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0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7</t>
    </r>
    <r>
      <rPr>
        <sz val="12"/>
        <rFont val="Noto Sans"/>
        <family val="2"/>
      </rPr>
      <t xml:space="preserve">】原油の円建て輸入価格とドル建て輸入価格の推移</t>
    </r>
  </si>
  <si>
    <r>
      <rPr>
        <sz val="11"/>
        <rFont val="Noto Sans"/>
        <family val="2"/>
      </rPr>
      <t xml:space="preserve">ドル建て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関レ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建て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)</t>
    </r>
  </si>
  <si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</si>
  <si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l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ドル建て原油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建て原油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)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本蔵チェック済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石連統計</t>
  </si>
  <si>
    <r>
      <rPr>
        <b val="true"/>
        <sz val="11"/>
        <color rgb="FFFF0000"/>
        <rFont val="ＭＳ Ｐゴシック"/>
        <family val="3"/>
        <charset val="128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時点データ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月以降のデータを置き換え</t>
    </r>
  </si>
  <si>
    <r>
      <rPr>
        <b val="true"/>
        <sz val="11"/>
        <color rgb="FFFF0000"/>
        <rFont val="ＭＳ Ｐゴシック"/>
        <family val="3"/>
        <charset val="128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データまで更新</t>
    </r>
  </si>
  <si>
    <r>
      <rPr>
        <b val="true"/>
        <sz val="11"/>
        <color rgb="FFFF0000"/>
        <rFont val="Noto Sans"/>
        <family val="2"/>
      </rPr>
      <t xml:space="preserve">以降のデータ更新後、石連</t>
    </r>
    <r>
      <rPr>
        <b val="true"/>
        <sz val="11"/>
        <color rgb="FFFF0000"/>
        <rFont val="ＭＳ Ｐゴシック"/>
        <family val="3"/>
        <charset val="128"/>
      </rPr>
      <t xml:space="preserve">HP</t>
    </r>
    <r>
      <rPr>
        <b val="true"/>
        <sz val="11"/>
        <color rgb="FFFF0000"/>
        <rFont val="Noto Sans"/>
        <family val="2"/>
      </rPr>
      <t xml:space="preserve">データを参照</t>
    </r>
  </si>
  <si>
    <r>
      <rPr>
        <b val="true"/>
        <sz val="11"/>
        <color rgb="FFFF0000"/>
        <rFont val="ＭＳ Ｐゴシック"/>
        <family val="3"/>
        <charset val="128"/>
      </rPr>
      <t xml:space="preserve">202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時点で</t>
    </r>
    <r>
      <rPr>
        <b val="true"/>
        <sz val="11"/>
        <color rgb="FFFF0000"/>
        <rFont val="ＭＳ Ｐゴシック"/>
        <family val="3"/>
        <charset val="128"/>
      </rPr>
      <t xml:space="preserve">202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月までデータを更新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出典：財務省「日本貿易統計」を基に作成</t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以降石連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原油・石油製品輸入金額）を利用</t>
    </r>
  </si>
  <si>
    <r>
      <rPr>
        <sz val="11"/>
        <rFont val="Noto Sans"/>
        <family val="2"/>
      </rPr>
      <t xml:space="preserve">トレンド 表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よりコピー</t>
    </r>
  </si>
  <si>
    <t xml:space="preserve">石連統計の元データも財務省日本貿易統計。</t>
  </si>
  <si>
    <r>
      <rPr>
        <sz val="11"/>
        <rFont val="Noto Sans"/>
        <family val="2"/>
      </rPr>
      <t xml:space="preserve">ファイル：</t>
    </r>
    <r>
      <rPr>
        <sz val="11"/>
        <rFont val="ＭＳ Ｐゴシック"/>
        <family val="3"/>
        <charset val="128"/>
      </rPr>
      <t xml:space="preserve">28&amp;29.xls</t>
    </r>
  </si>
  <si>
    <t xml:space="preserve">石連データの方がデータが見易く更新も定期的であることが理由と思料。</t>
  </si>
  <si>
    <r>
      <rPr>
        <sz val="11"/>
        <rFont val="Noto Sans"/>
        <family val="2"/>
      </rPr>
      <t xml:space="preserve">シート：</t>
    </r>
    <r>
      <rPr>
        <sz val="11"/>
        <rFont val="ＭＳ Ｐゴシック"/>
        <family val="3"/>
        <charset val="128"/>
      </rPr>
      <t xml:space="preserve">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0_ "/>
    <numFmt numFmtId="17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1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未定義" xfId="22"/>
    <cellStyle name="桁区切り 2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37589112119"/>
          <c:y val="0.124577837252278"/>
          <c:w val="0.949578742709008"/>
          <c:h val="0.8443892181227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ドル建て価格(ドル/バレル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62</c:f>
              <c:strCache>
                <c:ptCount val="157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7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  <c:pt idx="118">
                  <c:v>11月</c:v>
                </c:pt>
                <c:pt idx="119">
                  <c:v>12月</c:v>
                </c:pt>
                <c:pt idx="120">
                  <c:v>1/1/2018</c:v>
                </c:pt>
                <c:pt idx="121">
                  <c:v>2月</c:v>
                </c:pt>
                <c:pt idx="122">
                  <c:v>3月</c:v>
                </c:pt>
                <c:pt idx="123">
                  <c:v>4月</c:v>
                </c:pt>
                <c:pt idx="124">
                  <c:v>5月</c:v>
                </c:pt>
                <c:pt idx="125">
                  <c:v>6月</c:v>
                </c:pt>
                <c:pt idx="126">
                  <c:v>7月</c:v>
                </c:pt>
                <c:pt idx="127">
                  <c:v>8月</c:v>
                </c:pt>
                <c:pt idx="128">
                  <c:v>9月</c:v>
                </c:pt>
                <c:pt idx="129">
                  <c:v>10月</c:v>
                </c:pt>
                <c:pt idx="130">
                  <c:v>11月</c:v>
                </c:pt>
                <c:pt idx="131">
                  <c:v>12月</c:v>
                </c:pt>
                <c:pt idx="132">
                  <c:v>1/1/2019</c:v>
                </c:pt>
                <c:pt idx="133">
                  <c:v>2月</c:v>
                </c:pt>
                <c:pt idx="134">
                  <c:v>3月</c:v>
                </c:pt>
                <c:pt idx="135">
                  <c:v>4月</c:v>
                </c:pt>
                <c:pt idx="136">
                  <c:v>5月</c:v>
                </c:pt>
                <c:pt idx="137">
                  <c:v>6月</c:v>
                </c:pt>
                <c:pt idx="138">
                  <c:v>7月</c:v>
                </c:pt>
                <c:pt idx="139">
                  <c:v>8月</c:v>
                </c:pt>
                <c:pt idx="140">
                  <c:v>9月</c:v>
                </c:pt>
                <c:pt idx="141">
                  <c:v>10月</c:v>
                </c:pt>
                <c:pt idx="142">
                  <c:v>11月</c:v>
                </c:pt>
                <c:pt idx="143">
                  <c:v>12月</c:v>
                </c:pt>
                <c:pt idx="144">
                  <c:v>1/1/2020</c:v>
                </c:pt>
                <c:pt idx="145">
                  <c:v>2月</c:v>
                </c:pt>
                <c:pt idx="146">
                  <c:v>3月</c:v>
                </c:pt>
                <c:pt idx="147">
                  <c:v>4月</c:v>
                </c:pt>
                <c:pt idx="148">
                  <c:v>5月</c:v>
                </c:pt>
                <c:pt idx="149">
                  <c:v>6月</c:v>
                </c:pt>
                <c:pt idx="150">
                  <c:v>7月</c:v>
                </c:pt>
                <c:pt idx="151">
                  <c:v>8月</c:v>
                </c:pt>
                <c:pt idx="152">
                  <c:v>9月</c:v>
                </c:pt>
                <c:pt idx="153">
                  <c:v>10月</c:v>
                </c:pt>
                <c:pt idx="154">
                  <c:v>11月</c:v>
                </c:pt>
                <c:pt idx="155">
                  <c:v>12月</c:v>
                </c:pt>
                <c:pt idx="156">
                  <c:v>1/1/2021</c:v>
                </c:pt>
              </c:strCache>
            </c:strRef>
          </c:cat>
          <c:val>
            <c:numRef>
              <c:f>データ!$D$6:$D$162</c:f>
              <c:numCache>
                <c:formatCode>General</c:formatCode>
                <c:ptCount val="157"/>
                <c:pt idx="0">
                  <c:v>91.230066483712</c:v>
                </c:pt>
                <c:pt idx="1">
                  <c:v>93.000153998459</c:v>
                </c:pt>
                <c:pt idx="2">
                  <c:v>95.65511275902</c:v>
                </c:pt>
                <c:pt idx="3">
                  <c:v>101.25968520755</c:v>
                </c:pt>
                <c:pt idx="4">
                  <c:v>108.04599746763</c:v>
                </c:pt>
                <c:pt idx="5">
                  <c:v>122.15641020371</c:v>
                </c:pt>
                <c:pt idx="6">
                  <c:v>131.80996385097</c:v>
                </c:pt>
                <c:pt idx="7">
                  <c:v>135.47045560854</c:v>
                </c:pt>
                <c:pt idx="8">
                  <c:v>120.70982049751</c:v>
                </c:pt>
                <c:pt idx="9">
                  <c:v>102.6154004705</c:v>
                </c:pt>
                <c:pt idx="10">
                  <c:v>73.878058347765</c:v>
                </c:pt>
                <c:pt idx="11">
                  <c:v>54.997363238754</c:v>
                </c:pt>
                <c:pt idx="12">
                  <c:v>43.1481435999007</c:v>
                </c:pt>
                <c:pt idx="13">
                  <c:v>45.2452541655434</c:v>
                </c:pt>
                <c:pt idx="14">
                  <c:v>44.387247367152</c:v>
                </c:pt>
                <c:pt idx="15">
                  <c:v>47.4467108155927</c:v>
                </c:pt>
                <c:pt idx="16">
                  <c:v>52.2742530128643</c:v>
                </c:pt>
                <c:pt idx="17">
                  <c:v>59.3777076981076</c:v>
                </c:pt>
                <c:pt idx="18">
                  <c:v>69.9641826654146</c:v>
                </c:pt>
                <c:pt idx="19">
                  <c:v>67.9779003805124</c:v>
                </c:pt>
                <c:pt idx="20">
                  <c:v>73.0123931905472</c:v>
                </c:pt>
                <c:pt idx="21">
                  <c:v>70.1654651785281</c:v>
                </c:pt>
                <c:pt idx="22">
                  <c:v>74.75115484566</c:v>
                </c:pt>
                <c:pt idx="23">
                  <c:v>79.5012335842223</c:v>
                </c:pt>
                <c:pt idx="24">
                  <c:v>77.6569834828833</c:v>
                </c:pt>
                <c:pt idx="25">
                  <c:v>78.9455218500706</c:v>
                </c:pt>
                <c:pt idx="26">
                  <c:v>76.5245283484363</c:v>
                </c:pt>
                <c:pt idx="27">
                  <c:v>79.8715659076611</c:v>
                </c:pt>
                <c:pt idx="28">
                  <c:v>84.9897014449815</c:v>
                </c:pt>
                <c:pt idx="29">
                  <c:v>79.689670677516</c:v>
                </c:pt>
                <c:pt idx="30">
                  <c:v>76.3861364544599</c:v>
                </c:pt>
                <c:pt idx="31">
                  <c:v>74.6513186444229</c:v>
                </c:pt>
                <c:pt idx="32">
                  <c:v>76.0818276184072</c:v>
                </c:pt>
                <c:pt idx="33">
                  <c:v>77.2414171039848</c:v>
                </c:pt>
                <c:pt idx="34">
                  <c:v>82.2531968805402</c:v>
                </c:pt>
                <c:pt idx="35">
                  <c:v>86.2480176150193</c:v>
                </c:pt>
                <c:pt idx="36">
                  <c:v>91.8760364661894</c:v>
                </c:pt>
                <c:pt idx="37">
                  <c:v>95.9357884276566</c:v>
                </c:pt>
                <c:pt idx="38">
                  <c:v>103.070414728565</c:v>
                </c:pt>
                <c:pt idx="39">
                  <c:v>111.897883890616</c:v>
                </c:pt>
                <c:pt idx="40">
                  <c:v>118.77114051156</c:v>
                </c:pt>
                <c:pt idx="41">
                  <c:v>114.747028693067</c:v>
                </c:pt>
                <c:pt idx="42">
                  <c:v>113.52150790121</c:v>
                </c:pt>
                <c:pt idx="43">
                  <c:v>114.670658040238</c:v>
                </c:pt>
                <c:pt idx="44">
                  <c:v>110.620404705646</c:v>
                </c:pt>
                <c:pt idx="45">
                  <c:v>110.904054050534</c:v>
                </c:pt>
                <c:pt idx="46">
                  <c:v>109.313841716672</c:v>
                </c:pt>
                <c:pt idx="47">
                  <c:v>114.125905344028</c:v>
                </c:pt>
                <c:pt idx="48">
                  <c:v>113.367919165167</c:v>
                </c:pt>
                <c:pt idx="49">
                  <c:v>116.323219285049</c:v>
                </c:pt>
                <c:pt idx="50">
                  <c:v>121.330778164239</c:v>
                </c:pt>
                <c:pt idx="51">
                  <c:v>126.939225704802</c:v>
                </c:pt>
                <c:pt idx="52">
                  <c:v>124.529304599215</c:v>
                </c:pt>
                <c:pt idx="53">
                  <c:v>115.373117060969</c:v>
                </c:pt>
                <c:pt idx="54">
                  <c:v>102.221757167</c:v>
                </c:pt>
                <c:pt idx="55">
                  <c:v>103.111999500839</c:v>
                </c:pt>
                <c:pt idx="56">
                  <c:v>111.51322781854</c:v>
                </c:pt>
                <c:pt idx="57">
                  <c:v>115.567922145923</c:v>
                </c:pt>
                <c:pt idx="58">
                  <c:v>113.914512421785</c:v>
                </c:pt>
                <c:pt idx="59">
                  <c:v>113.066588267614</c:v>
                </c:pt>
                <c:pt idx="60">
                  <c:v>111.970726079702</c:v>
                </c:pt>
                <c:pt idx="61">
                  <c:v>113.22442358801</c:v>
                </c:pt>
                <c:pt idx="62">
                  <c:v>115.646852952981</c:v>
                </c:pt>
                <c:pt idx="63">
                  <c:v>111.309973886778</c:v>
                </c:pt>
                <c:pt idx="64">
                  <c:v>106.551921314499</c:v>
                </c:pt>
                <c:pt idx="65">
                  <c:v>104.656174792231</c:v>
                </c:pt>
                <c:pt idx="66">
                  <c:v>104.697115983312</c:v>
                </c:pt>
                <c:pt idx="67">
                  <c:v>107.17866058981</c:v>
                </c:pt>
                <c:pt idx="68">
                  <c:v>111.036400851192</c:v>
                </c:pt>
                <c:pt idx="69">
                  <c:v>113.488464835851</c:v>
                </c:pt>
                <c:pt idx="70">
                  <c:v>112.767751987017</c:v>
                </c:pt>
                <c:pt idx="71">
                  <c:v>112.154668484833</c:v>
                </c:pt>
                <c:pt idx="72">
                  <c:v>113.523288047963</c:v>
                </c:pt>
                <c:pt idx="73">
                  <c:v>110.952669375775</c:v>
                </c:pt>
                <c:pt idx="74">
                  <c:v>110.184251641168</c:v>
                </c:pt>
                <c:pt idx="75">
                  <c:v>109.49897812568</c:v>
                </c:pt>
                <c:pt idx="76">
                  <c:v>109.173471006764</c:v>
                </c:pt>
                <c:pt idx="77">
                  <c:v>110.035840124268</c:v>
                </c:pt>
                <c:pt idx="78">
                  <c:v>111.604640328273</c:v>
                </c:pt>
                <c:pt idx="79">
                  <c:v>110.540019753992</c:v>
                </c:pt>
                <c:pt idx="80">
                  <c:v>106.192679667258</c:v>
                </c:pt>
                <c:pt idx="81">
                  <c:v>100.694642487001</c:v>
                </c:pt>
                <c:pt idx="82">
                  <c:v>90.8127917172784</c:v>
                </c:pt>
                <c:pt idx="83">
                  <c:v>78.8994263457674</c:v>
                </c:pt>
                <c:pt idx="84">
                  <c:v>63.2782730720721</c:v>
                </c:pt>
                <c:pt idx="85">
                  <c:v>49.5391750532147</c:v>
                </c:pt>
                <c:pt idx="86">
                  <c:v>54.7822855321956</c:v>
                </c:pt>
                <c:pt idx="87">
                  <c:v>56.2208704883196</c:v>
                </c:pt>
                <c:pt idx="88">
                  <c:v>59.3806780958442</c:v>
                </c:pt>
                <c:pt idx="89">
                  <c:v>64.1013375575092</c:v>
                </c:pt>
                <c:pt idx="90">
                  <c:v>63.7737026010007</c:v>
                </c:pt>
                <c:pt idx="91">
                  <c:v>58.9976077190504</c:v>
                </c:pt>
                <c:pt idx="92">
                  <c:v>51.2395581649667</c:v>
                </c:pt>
                <c:pt idx="93">
                  <c:v>47.9083679713362</c:v>
                </c:pt>
                <c:pt idx="94">
                  <c:v>47.494165415406</c:v>
                </c:pt>
                <c:pt idx="95">
                  <c:v>43.5318010365502</c:v>
                </c:pt>
                <c:pt idx="96">
                  <c:v>36.9302109113673</c:v>
                </c:pt>
                <c:pt idx="97">
                  <c:v>30.3979574049798</c:v>
                </c:pt>
                <c:pt idx="98">
                  <c:v>32.2157789113921</c:v>
                </c:pt>
                <c:pt idx="99">
                  <c:v>36.9758556060783</c:v>
                </c:pt>
                <c:pt idx="100">
                  <c:v>40.7229004989647</c:v>
                </c:pt>
                <c:pt idx="101">
                  <c:v>45.2779162797032</c:v>
                </c:pt>
                <c:pt idx="102">
                  <c:v>47.7051145026184</c:v>
                </c:pt>
                <c:pt idx="103">
                  <c:v>45.4087975354305</c:v>
                </c:pt>
                <c:pt idx="104">
                  <c:v>45.5628874539272</c:v>
                </c:pt>
                <c:pt idx="105">
                  <c:v>45.2931977235725</c:v>
                </c:pt>
                <c:pt idx="106">
                  <c:v>49.0872885309965</c:v>
                </c:pt>
                <c:pt idx="107">
                  <c:v>46.7534945031516</c:v>
                </c:pt>
                <c:pt idx="108">
                  <c:v>53.4851349493388</c:v>
                </c:pt>
                <c:pt idx="109">
                  <c:v>55.3266036522233</c:v>
                </c:pt>
                <c:pt idx="110">
                  <c:v>56.117404757487</c:v>
                </c:pt>
                <c:pt idx="111">
                  <c:v>53.8431672333461</c:v>
                </c:pt>
                <c:pt idx="112">
                  <c:v>53.9149021400511</c:v>
                </c:pt>
                <c:pt idx="113">
                  <c:v>52.1307005271863</c:v>
                </c:pt>
                <c:pt idx="114">
                  <c:v>48.3488869022241</c:v>
                </c:pt>
                <c:pt idx="115">
                  <c:v>48.9831210202639</c:v>
                </c:pt>
                <c:pt idx="116">
                  <c:v>51.5475540975872</c:v>
                </c:pt>
                <c:pt idx="117">
                  <c:v>54.8994109386613</c:v>
                </c:pt>
                <c:pt idx="118">
                  <c:v>57.7755561646728</c:v>
                </c:pt>
                <c:pt idx="119">
                  <c:v>62.5080565034823</c:v>
                </c:pt>
                <c:pt idx="120">
                  <c:v>64.5785771929764</c:v>
                </c:pt>
                <c:pt idx="121">
                  <c:v>68.2541296547398</c:v>
                </c:pt>
                <c:pt idx="122">
                  <c:v>66.7807962862132</c:v>
                </c:pt>
                <c:pt idx="123">
                  <c:v>66.2344017826322</c:v>
                </c:pt>
                <c:pt idx="124">
                  <c:v>70.757962912528</c:v>
                </c:pt>
                <c:pt idx="125">
                  <c:v>76.4153664435745</c:v>
                </c:pt>
                <c:pt idx="126">
                  <c:v>76.6776136705341</c:v>
                </c:pt>
                <c:pt idx="127">
                  <c:v>76.956523374142</c:v>
                </c:pt>
                <c:pt idx="128">
                  <c:v>76.0380690160656</c:v>
                </c:pt>
                <c:pt idx="129">
                  <c:v>79.1852934142523</c:v>
                </c:pt>
                <c:pt idx="130">
                  <c:v>81.7135140591563</c:v>
                </c:pt>
                <c:pt idx="131">
                  <c:v>71.6704591968228</c:v>
                </c:pt>
                <c:pt idx="132">
                  <c:v>62.6772692746547</c:v>
                </c:pt>
                <c:pt idx="133">
                  <c:v>62.2954814777479</c:v>
                </c:pt>
                <c:pt idx="134">
                  <c:v>65.7407280442104</c:v>
                </c:pt>
                <c:pt idx="135">
                  <c:v>68.8828950221474</c:v>
                </c:pt>
                <c:pt idx="136">
                  <c:v>73.0922511903275</c:v>
                </c:pt>
                <c:pt idx="137">
                  <c:v>72.9020018049635</c:v>
                </c:pt>
                <c:pt idx="138">
                  <c:v>67.3398954440718</c:v>
                </c:pt>
                <c:pt idx="139">
                  <c:v>67.3307594196243</c:v>
                </c:pt>
                <c:pt idx="140">
                  <c:v>64.292579743062</c:v>
                </c:pt>
                <c:pt idx="141">
                  <c:v>65.0880423900662</c:v>
                </c:pt>
                <c:pt idx="142">
                  <c:v>64.9434652066299</c:v>
                </c:pt>
                <c:pt idx="143">
                  <c:v>67.2408685555601</c:v>
                </c:pt>
                <c:pt idx="144">
                  <c:v>70.3273116097467</c:v>
                </c:pt>
                <c:pt idx="145">
                  <c:v>70.6311956410937</c:v>
                </c:pt>
                <c:pt idx="146">
                  <c:v>62.1619234103067</c:v>
                </c:pt>
                <c:pt idx="147">
                  <c:v>42.2073519682528</c:v>
                </c:pt>
                <c:pt idx="148">
                  <c:v>24.9602385011922</c:v>
                </c:pt>
                <c:pt idx="149">
                  <c:v>24.5549753693328</c:v>
                </c:pt>
                <c:pt idx="150">
                  <c:v>32.7845678260228</c:v>
                </c:pt>
                <c:pt idx="151">
                  <c:v>43.4526708565598</c:v>
                </c:pt>
                <c:pt idx="152">
                  <c:v>46.2546320758999</c:v>
                </c:pt>
                <c:pt idx="153">
                  <c:v>44.5366439755311</c:v>
                </c:pt>
                <c:pt idx="154">
                  <c:v>42.3083519515291</c:v>
                </c:pt>
                <c:pt idx="155">
                  <c:v>44.4644725073022</c:v>
                </c:pt>
                <c:pt idx="156">
                  <c:v>50.0893381693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通関レート(円/ドル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62</c:f>
              <c:strCache>
                <c:ptCount val="157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7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  <c:pt idx="118">
                  <c:v>11月</c:v>
                </c:pt>
                <c:pt idx="119">
                  <c:v>12月</c:v>
                </c:pt>
                <c:pt idx="120">
                  <c:v>1/1/2018</c:v>
                </c:pt>
                <c:pt idx="121">
                  <c:v>2月</c:v>
                </c:pt>
                <c:pt idx="122">
                  <c:v>3月</c:v>
                </c:pt>
                <c:pt idx="123">
                  <c:v>4月</c:v>
                </c:pt>
                <c:pt idx="124">
                  <c:v>5月</c:v>
                </c:pt>
                <c:pt idx="125">
                  <c:v>6月</c:v>
                </c:pt>
                <c:pt idx="126">
                  <c:v>7月</c:v>
                </c:pt>
                <c:pt idx="127">
                  <c:v>8月</c:v>
                </c:pt>
                <c:pt idx="128">
                  <c:v>9月</c:v>
                </c:pt>
                <c:pt idx="129">
                  <c:v>10月</c:v>
                </c:pt>
                <c:pt idx="130">
                  <c:v>11月</c:v>
                </c:pt>
                <c:pt idx="131">
                  <c:v>12月</c:v>
                </c:pt>
                <c:pt idx="132">
                  <c:v>1/1/2019</c:v>
                </c:pt>
                <c:pt idx="133">
                  <c:v>2月</c:v>
                </c:pt>
                <c:pt idx="134">
                  <c:v>3月</c:v>
                </c:pt>
                <c:pt idx="135">
                  <c:v>4月</c:v>
                </c:pt>
                <c:pt idx="136">
                  <c:v>5月</c:v>
                </c:pt>
                <c:pt idx="137">
                  <c:v>6月</c:v>
                </c:pt>
                <c:pt idx="138">
                  <c:v>7月</c:v>
                </c:pt>
                <c:pt idx="139">
                  <c:v>8月</c:v>
                </c:pt>
                <c:pt idx="140">
                  <c:v>9月</c:v>
                </c:pt>
                <c:pt idx="141">
                  <c:v>10月</c:v>
                </c:pt>
                <c:pt idx="142">
                  <c:v>11月</c:v>
                </c:pt>
                <c:pt idx="143">
                  <c:v>12月</c:v>
                </c:pt>
                <c:pt idx="144">
                  <c:v>1/1/2020</c:v>
                </c:pt>
                <c:pt idx="145">
                  <c:v>2月</c:v>
                </c:pt>
                <c:pt idx="146">
                  <c:v>3月</c:v>
                </c:pt>
                <c:pt idx="147">
                  <c:v>4月</c:v>
                </c:pt>
                <c:pt idx="148">
                  <c:v>5月</c:v>
                </c:pt>
                <c:pt idx="149">
                  <c:v>6月</c:v>
                </c:pt>
                <c:pt idx="150">
                  <c:v>7月</c:v>
                </c:pt>
                <c:pt idx="151">
                  <c:v>8月</c:v>
                </c:pt>
                <c:pt idx="152">
                  <c:v>9月</c:v>
                </c:pt>
                <c:pt idx="153">
                  <c:v>10月</c:v>
                </c:pt>
                <c:pt idx="154">
                  <c:v>11月</c:v>
                </c:pt>
                <c:pt idx="155">
                  <c:v>12月</c:v>
                </c:pt>
                <c:pt idx="156">
                  <c:v>1/1/2021</c:v>
                </c:pt>
              </c:strCache>
            </c:strRef>
          </c:cat>
          <c:val>
            <c:numRef>
              <c:f>データ!$E$6:$E$162</c:f>
              <c:numCache>
                <c:formatCode>General</c:formatCode>
                <c:ptCount val="157"/>
                <c:pt idx="0">
                  <c:v>110.47</c:v>
                </c:pt>
                <c:pt idx="1">
                  <c:v>106.9</c:v>
                </c:pt>
                <c:pt idx="2">
                  <c:v>104.46</c:v>
                </c:pt>
                <c:pt idx="3">
                  <c:v>100.64</c:v>
                </c:pt>
                <c:pt idx="4">
                  <c:v>103.96</c:v>
                </c:pt>
                <c:pt idx="5">
                  <c:v>105.13</c:v>
                </c:pt>
                <c:pt idx="6">
                  <c:v>106.96</c:v>
                </c:pt>
                <c:pt idx="7">
                  <c:v>108.2</c:v>
                </c:pt>
                <c:pt idx="8">
                  <c:v>108.4</c:v>
                </c:pt>
                <c:pt idx="9">
                  <c:v>103.88</c:v>
                </c:pt>
                <c:pt idx="10">
                  <c:v>97.94</c:v>
                </c:pt>
                <c:pt idx="11">
                  <c:v>93.96</c:v>
                </c:pt>
                <c:pt idx="12">
                  <c:v>90.67</c:v>
                </c:pt>
                <c:pt idx="13">
                  <c:v>90</c:v>
                </c:pt>
                <c:pt idx="14">
                  <c:v>96.32</c:v>
                </c:pt>
                <c:pt idx="15">
                  <c:v>98.82</c:v>
                </c:pt>
                <c:pt idx="16">
                  <c:v>97.81</c:v>
                </c:pt>
                <c:pt idx="17">
                  <c:v>96.17</c:v>
                </c:pt>
                <c:pt idx="18">
                  <c:v>95.09</c:v>
                </c:pt>
                <c:pt idx="19">
                  <c:v>94.97</c:v>
                </c:pt>
                <c:pt idx="20">
                  <c:v>93.05</c:v>
                </c:pt>
                <c:pt idx="21">
                  <c:v>89.99</c:v>
                </c:pt>
                <c:pt idx="22">
                  <c:v>90.61</c:v>
                </c:pt>
                <c:pt idx="23">
                  <c:v>88.33</c:v>
                </c:pt>
                <c:pt idx="24">
                  <c:v>91.61</c:v>
                </c:pt>
                <c:pt idx="25">
                  <c:v>90.22</c:v>
                </c:pt>
                <c:pt idx="26">
                  <c:v>90.11</c:v>
                </c:pt>
                <c:pt idx="27">
                  <c:v>92.56</c:v>
                </c:pt>
                <c:pt idx="28">
                  <c:v>93.02</c:v>
                </c:pt>
                <c:pt idx="29">
                  <c:v>91.29</c:v>
                </c:pt>
                <c:pt idx="30">
                  <c:v>89.09</c:v>
                </c:pt>
                <c:pt idx="31">
                  <c:v>86.39</c:v>
                </c:pt>
                <c:pt idx="32">
                  <c:v>84.68</c:v>
                </c:pt>
                <c:pt idx="33">
                  <c:v>83.44</c:v>
                </c:pt>
                <c:pt idx="34">
                  <c:v>81.36</c:v>
                </c:pt>
                <c:pt idx="35">
                  <c:v>83.59</c:v>
                </c:pt>
                <c:pt idx="36">
                  <c:v>82.83</c:v>
                </c:pt>
                <c:pt idx="37">
                  <c:v>82.39</c:v>
                </c:pt>
                <c:pt idx="38">
                  <c:v>82.38</c:v>
                </c:pt>
                <c:pt idx="39">
                  <c:v>82.98</c:v>
                </c:pt>
                <c:pt idx="40">
                  <c:v>81.47</c:v>
                </c:pt>
                <c:pt idx="41">
                  <c:v>80.95</c:v>
                </c:pt>
                <c:pt idx="42">
                  <c:v>80.42</c:v>
                </c:pt>
                <c:pt idx="43">
                  <c:v>77.89</c:v>
                </c:pt>
                <c:pt idx="44">
                  <c:v>76.96</c:v>
                </c:pt>
                <c:pt idx="45">
                  <c:v>76.7</c:v>
                </c:pt>
                <c:pt idx="46">
                  <c:v>77.27</c:v>
                </c:pt>
                <c:pt idx="47">
                  <c:v>77.58</c:v>
                </c:pt>
                <c:pt idx="48">
                  <c:v>77.3</c:v>
                </c:pt>
                <c:pt idx="49">
                  <c:v>77.13</c:v>
                </c:pt>
                <c:pt idx="50">
                  <c:v>81.08</c:v>
                </c:pt>
                <c:pt idx="51">
                  <c:v>82.38</c:v>
                </c:pt>
                <c:pt idx="52">
                  <c:v>80.42</c:v>
                </c:pt>
                <c:pt idx="53">
                  <c:v>79.27</c:v>
                </c:pt>
                <c:pt idx="54">
                  <c:v>79.52</c:v>
                </c:pt>
                <c:pt idx="55">
                  <c:v>78.49</c:v>
                </c:pt>
                <c:pt idx="56">
                  <c:v>78.53</c:v>
                </c:pt>
                <c:pt idx="57">
                  <c:v>78.3</c:v>
                </c:pt>
                <c:pt idx="58">
                  <c:v>79.84</c:v>
                </c:pt>
                <c:pt idx="59">
                  <c:v>82.31</c:v>
                </c:pt>
                <c:pt idx="60">
                  <c:v>87.08</c:v>
                </c:pt>
                <c:pt idx="61">
                  <c:v>91.48</c:v>
                </c:pt>
                <c:pt idx="62">
                  <c:v>94.08</c:v>
                </c:pt>
                <c:pt idx="63">
                  <c:v>95.9</c:v>
                </c:pt>
                <c:pt idx="64">
                  <c:v>99.34</c:v>
                </c:pt>
                <c:pt idx="65">
                  <c:v>99.88</c:v>
                </c:pt>
                <c:pt idx="66">
                  <c:v>98.75</c:v>
                </c:pt>
                <c:pt idx="67">
                  <c:v>98.44</c:v>
                </c:pt>
                <c:pt idx="68">
                  <c:v>98.79</c:v>
                </c:pt>
                <c:pt idx="69">
                  <c:v>98.29</c:v>
                </c:pt>
                <c:pt idx="70">
                  <c:v>98.45</c:v>
                </c:pt>
                <c:pt idx="71">
                  <c:v>101.99</c:v>
                </c:pt>
                <c:pt idx="72">
                  <c:v>104.53</c:v>
                </c:pt>
                <c:pt idx="73">
                  <c:v>102.79</c:v>
                </c:pt>
                <c:pt idx="74">
                  <c:v>102.3</c:v>
                </c:pt>
                <c:pt idx="75">
                  <c:v>102.39</c:v>
                </c:pt>
                <c:pt idx="76">
                  <c:v>102.11</c:v>
                </c:pt>
                <c:pt idx="77">
                  <c:v>101.97</c:v>
                </c:pt>
                <c:pt idx="78">
                  <c:v>101.73</c:v>
                </c:pt>
                <c:pt idx="79">
                  <c:v>102.18</c:v>
                </c:pt>
                <c:pt idx="80">
                  <c:v>104.85</c:v>
                </c:pt>
                <c:pt idx="81">
                  <c:v>108.27</c:v>
                </c:pt>
                <c:pt idx="82">
                  <c:v>111.32</c:v>
                </c:pt>
                <c:pt idx="83">
                  <c:v>118.44</c:v>
                </c:pt>
                <c:pt idx="84">
                  <c:v>119.29</c:v>
                </c:pt>
                <c:pt idx="85">
                  <c:v>118.04</c:v>
                </c:pt>
                <c:pt idx="86">
                  <c:v>119.83</c:v>
                </c:pt>
                <c:pt idx="87">
                  <c:v>119.9</c:v>
                </c:pt>
                <c:pt idx="88">
                  <c:v>119.46</c:v>
                </c:pt>
                <c:pt idx="89">
                  <c:v>122.95</c:v>
                </c:pt>
                <c:pt idx="90">
                  <c:v>123.04</c:v>
                </c:pt>
                <c:pt idx="91">
                  <c:v>124.15</c:v>
                </c:pt>
                <c:pt idx="92">
                  <c:v>120.98</c:v>
                </c:pt>
                <c:pt idx="93">
                  <c:v>119.99</c:v>
                </c:pt>
                <c:pt idx="94">
                  <c:v>121.21</c:v>
                </c:pt>
                <c:pt idx="95">
                  <c:v>122.67</c:v>
                </c:pt>
                <c:pt idx="96">
                  <c:v>119.59</c:v>
                </c:pt>
                <c:pt idx="97">
                  <c:v>117.43</c:v>
                </c:pt>
                <c:pt idx="98">
                  <c:v>113.14</c:v>
                </c:pt>
                <c:pt idx="99">
                  <c:v>111.27</c:v>
                </c:pt>
                <c:pt idx="100">
                  <c:v>108.92</c:v>
                </c:pt>
                <c:pt idx="101">
                  <c:v>108.44</c:v>
                </c:pt>
                <c:pt idx="102">
                  <c:v>103.08</c:v>
                </c:pt>
                <c:pt idx="103">
                  <c:v>103.35</c:v>
                </c:pt>
                <c:pt idx="104">
                  <c:v>101.87</c:v>
                </c:pt>
                <c:pt idx="105">
                  <c:v>102.42</c:v>
                </c:pt>
                <c:pt idx="106">
                  <c:v>104.99</c:v>
                </c:pt>
                <c:pt idx="107">
                  <c:v>113.04</c:v>
                </c:pt>
                <c:pt idx="108">
                  <c:v>116.45</c:v>
                </c:pt>
                <c:pt idx="109">
                  <c:v>113.42</c:v>
                </c:pt>
                <c:pt idx="110">
                  <c:v>113.77</c:v>
                </c:pt>
                <c:pt idx="111">
                  <c:v>110.94</c:v>
                </c:pt>
                <c:pt idx="112">
                  <c:v>111.52</c:v>
                </c:pt>
                <c:pt idx="113">
                  <c:v>110.88</c:v>
                </c:pt>
                <c:pt idx="114">
                  <c:v>112.41</c:v>
                </c:pt>
                <c:pt idx="115">
                  <c:v>110.78</c:v>
                </c:pt>
                <c:pt idx="116">
                  <c:v>109.48</c:v>
                </c:pt>
                <c:pt idx="117">
                  <c:v>112.4</c:v>
                </c:pt>
                <c:pt idx="118">
                  <c:v>113.53</c:v>
                </c:pt>
                <c:pt idx="119">
                  <c:v>112.42</c:v>
                </c:pt>
                <c:pt idx="120">
                  <c:v>112.46</c:v>
                </c:pt>
                <c:pt idx="121">
                  <c:v>109.33</c:v>
                </c:pt>
                <c:pt idx="122">
                  <c:v>106.56</c:v>
                </c:pt>
                <c:pt idx="123">
                  <c:v>106.24</c:v>
                </c:pt>
                <c:pt idx="124">
                  <c:v>109.1</c:v>
                </c:pt>
                <c:pt idx="125">
                  <c:v>109.81</c:v>
                </c:pt>
                <c:pt idx="126">
                  <c:v>110.75</c:v>
                </c:pt>
                <c:pt idx="127">
                  <c:v>111.33</c:v>
                </c:pt>
                <c:pt idx="128">
                  <c:v>111.13</c:v>
                </c:pt>
                <c:pt idx="129">
                  <c:v>112.9</c:v>
                </c:pt>
                <c:pt idx="130">
                  <c:v>113</c:v>
                </c:pt>
                <c:pt idx="131">
                  <c:v>113.14</c:v>
                </c:pt>
                <c:pt idx="132">
                  <c:v>109.35</c:v>
                </c:pt>
                <c:pt idx="133">
                  <c:v>109.64</c:v>
                </c:pt>
                <c:pt idx="134">
                  <c:v>111.17</c:v>
                </c:pt>
                <c:pt idx="135">
                  <c:v>111.13</c:v>
                </c:pt>
                <c:pt idx="136">
                  <c:v>111.01</c:v>
                </c:pt>
                <c:pt idx="137">
                  <c:v>109.07</c:v>
                </c:pt>
                <c:pt idx="138">
                  <c:v>107.99</c:v>
                </c:pt>
                <c:pt idx="139">
                  <c:v>107.17</c:v>
                </c:pt>
                <c:pt idx="140">
                  <c:v>106.64</c:v>
                </c:pt>
                <c:pt idx="141">
                  <c:v>107.8</c:v>
                </c:pt>
                <c:pt idx="142">
                  <c:v>108.78</c:v>
                </c:pt>
                <c:pt idx="143">
                  <c:v>108.94</c:v>
                </c:pt>
                <c:pt idx="144">
                  <c:v>109.31</c:v>
                </c:pt>
                <c:pt idx="145">
                  <c:v>109.5</c:v>
                </c:pt>
                <c:pt idx="146">
                  <c:v>108</c:v>
                </c:pt>
                <c:pt idx="147">
                  <c:v>108.59</c:v>
                </c:pt>
                <c:pt idx="148">
                  <c:v>107.07</c:v>
                </c:pt>
                <c:pt idx="149">
                  <c:v>107.76</c:v>
                </c:pt>
                <c:pt idx="150">
                  <c:v>107.22</c:v>
                </c:pt>
                <c:pt idx="151">
                  <c:v>106.11</c:v>
                </c:pt>
                <c:pt idx="152">
                  <c:v>105.95</c:v>
                </c:pt>
                <c:pt idx="153">
                  <c:v>105.51</c:v>
                </c:pt>
                <c:pt idx="154">
                  <c:v>104.68</c:v>
                </c:pt>
                <c:pt idx="155">
                  <c:v>104.13</c:v>
                </c:pt>
                <c:pt idx="156">
                  <c:v>103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円建て価格(千円/kl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62</c:f>
              <c:strCache>
                <c:ptCount val="157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  <c:pt idx="108">
                  <c:v>1/1/2017</c:v>
                </c:pt>
                <c:pt idx="109">
                  <c:v>2月</c:v>
                </c:pt>
                <c:pt idx="110">
                  <c:v>3月</c:v>
                </c:pt>
                <c:pt idx="111">
                  <c:v>4月</c:v>
                </c:pt>
                <c:pt idx="112">
                  <c:v>5月</c:v>
                </c:pt>
                <c:pt idx="113">
                  <c:v>6月</c:v>
                </c:pt>
                <c:pt idx="114">
                  <c:v>7月</c:v>
                </c:pt>
                <c:pt idx="115">
                  <c:v>8月</c:v>
                </c:pt>
                <c:pt idx="116">
                  <c:v>9月</c:v>
                </c:pt>
                <c:pt idx="117">
                  <c:v>10月</c:v>
                </c:pt>
                <c:pt idx="118">
                  <c:v>11月</c:v>
                </c:pt>
                <c:pt idx="119">
                  <c:v>12月</c:v>
                </c:pt>
                <c:pt idx="120">
                  <c:v>1/1/2018</c:v>
                </c:pt>
                <c:pt idx="121">
                  <c:v>2月</c:v>
                </c:pt>
                <c:pt idx="122">
                  <c:v>3月</c:v>
                </c:pt>
                <c:pt idx="123">
                  <c:v>4月</c:v>
                </c:pt>
                <c:pt idx="124">
                  <c:v>5月</c:v>
                </c:pt>
                <c:pt idx="125">
                  <c:v>6月</c:v>
                </c:pt>
                <c:pt idx="126">
                  <c:v>7月</c:v>
                </c:pt>
                <c:pt idx="127">
                  <c:v>8月</c:v>
                </c:pt>
                <c:pt idx="128">
                  <c:v>9月</c:v>
                </c:pt>
                <c:pt idx="129">
                  <c:v>10月</c:v>
                </c:pt>
                <c:pt idx="130">
                  <c:v>11月</c:v>
                </c:pt>
                <c:pt idx="131">
                  <c:v>12月</c:v>
                </c:pt>
                <c:pt idx="132">
                  <c:v>1/1/2019</c:v>
                </c:pt>
                <c:pt idx="133">
                  <c:v>2月</c:v>
                </c:pt>
                <c:pt idx="134">
                  <c:v>3月</c:v>
                </c:pt>
                <c:pt idx="135">
                  <c:v>4月</c:v>
                </c:pt>
                <c:pt idx="136">
                  <c:v>5月</c:v>
                </c:pt>
                <c:pt idx="137">
                  <c:v>6月</c:v>
                </c:pt>
                <c:pt idx="138">
                  <c:v>7月</c:v>
                </c:pt>
                <c:pt idx="139">
                  <c:v>8月</c:v>
                </c:pt>
                <c:pt idx="140">
                  <c:v>9月</c:v>
                </c:pt>
                <c:pt idx="141">
                  <c:v>10月</c:v>
                </c:pt>
                <c:pt idx="142">
                  <c:v>11月</c:v>
                </c:pt>
                <c:pt idx="143">
                  <c:v>12月</c:v>
                </c:pt>
                <c:pt idx="144">
                  <c:v>1/1/2020</c:v>
                </c:pt>
                <c:pt idx="145">
                  <c:v>2月</c:v>
                </c:pt>
                <c:pt idx="146">
                  <c:v>3月</c:v>
                </c:pt>
                <c:pt idx="147">
                  <c:v>4月</c:v>
                </c:pt>
                <c:pt idx="148">
                  <c:v>5月</c:v>
                </c:pt>
                <c:pt idx="149">
                  <c:v>6月</c:v>
                </c:pt>
                <c:pt idx="150">
                  <c:v>7月</c:v>
                </c:pt>
                <c:pt idx="151">
                  <c:v>8月</c:v>
                </c:pt>
                <c:pt idx="152">
                  <c:v>9月</c:v>
                </c:pt>
                <c:pt idx="153">
                  <c:v>10月</c:v>
                </c:pt>
                <c:pt idx="154">
                  <c:v>11月</c:v>
                </c:pt>
                <c:pt idx="155">
                  <c:v>12月</c:v>
                </c:pt>
                <c:pt idx="156">
                  <c:v>1/1/2021</c:v>
                </c:pt>
              </c:strCache>
            </c:strRef>
          </c:cat>
          <c:val>
            <c:numRef>
              <c:f>データ!$F$6:$F$162</c:f>
              <c:numCache>
                <c:formatCode>General</c:formatCode>
                <c:ptCount val="157"/>
                <c:pt idx="0">
                  <c:v>63.391786445626</c:v>
                </c:pt>
                <c:pt idx="1">
                  <c:v>62.533396548718</c:v>
                </c:pt>
                <c:pt idx="2">
                  <c:v>62.850517065697</c:v>
                </c:pt>
                <c:pt idx="3">
                  <c:v>64.099972984324</c:v>
                </c:pt>
                <c:pt idx="4">
                  <c:v>70.652185330461</c:v>
                </c:pt>
                <c:pt idx="5">
                  <c:v>80.778088415662</c:v>
                </c:pt>
                <c:pt idx="6">
                  <c:v>88.67889658371</c:v>
                </c:pt>
                <c:pt idx="7">
                  <c:v>92.198211737148</c:v>
                </c:pt>
                <c:pt idx="8">
                  <c:v>82.304301168743</c:v>
                </c:pt>
                <c:pt idx="9">
                  <c:v>67.049436267507</c:v>
                </c:pt>
                <c:pt idx="10">
                  <c:v>45.512031147509</c:v>
                </c:pt>
                <c:pt idx="11">
                  <c:v>32.503903651955</c:v>
                </c:pt>
                <c:pt idx="12">
                  <c:v>24.6080033134768</c:v>
                </c:pt>
                <c:pt idx="13">
                  <c:v>25.6133383831141</c:v>
                </c:pt>
                <c:pt idx="14">
                  <c:v>26.8921381016817</c:v>
                </c:pt>
                <c:pt idx="15">
                  <c:v>29.4918221259923</c:v>
                </c:pt>
                <c:pt idx="16">
                  <c:v>32.1604220824141</c:v>
                </c:pt>
                <c:pt idx="17">
                  <c:v>35.9181275992669</c:v>
                </c:pt>
                <c:pt idx="18">
                  <c:v>41.8467040755254</c:v>
                </c:pt>
                <c:pt idx="19">
                  <c:v>40.6073669425734</c:v>
                </c:pt>
                <c:pt idx="20">
                  <c:v>42.7330220423328</c:v>
                </c:pt>
                <c:pt idx="21">
                  <c:v>39.716256429805</c:v>
                </c:pt>
                <c:pt idx="22">
                  <c:v>42.6034414641554</c:v>
                </c:pt>
                <c:pt idx="23">
                  <c:v>44.1705435240895</c:v>
                </c:pt>
                <c:pt idx="24">
                  <c:v>44.7480428556931</c:v>
                </c:pt>
                <c:pt idx="25">
                  <c:v>44.8003047324611</c:v>
                </c:pt>
                <c:pt idx="26">
                  <c:v>43.3734828192141</c:v>
                </c:pt>
                <c:pt idx="27">
                  <c:v>46.5014173631985</c:v>
                </c:pt>
                <c:pt idx="28">
                  <c:v>49.7271173587126</c:v>
                </c:pt>
                <c:pt idx="29">
                  <c:v>45.7589325273862</c:v>
                </c:pt>
                <c:pt idx="30">
                  <c:v>42.8049652404181</c:v>
                </c:pt>
                <c:pt idx="31">
                  <c:v>40.5650114572808</c:v>
                </c:pt>
                <c:pt idx="32">
                  <c:v>40.5240116335511</c:v>
                </c:pt>
                <c:pt idx="33">
                  <c:v>40.5391999734543</c:v>
                </c:pt>
                <c:pt idx="34">
                  <c:v>42.0934354176827</c:v>
                </c:pt>
                <c:pt idx="35">
                  <c:v>45.3475775744442</c:v>
                </c:pt>
                <c:pt idx="36">
                  <c:v>47.8674793121102</c:v>
                </c:pt>
                <c:pt idx="37">
                  <c:v>49.7171010378086</c:v>
                </c:pt>
                <c:pt idx="38">
                  <c:v>53.4080174139837</c:v>
                </c:pt>
                <c:pt idx="39">
                  <c:v>58.4044514889806</c:v>
                </c:pt>
                <c:pt idx="40">
                  <c:v>60.8638315019289</c:v>
                </c:pt>
                <c:pt idx="41">
                  <c:v>58.4263757083066</c:v>
                </c:pt>
                <c:pt idx="42">
                  <c:v>57.4239238954621</c:v>
                </c:pt>
                <c:pt idx="43">
                  <c:v>56.1803776194035</c:v>
                </c:pt>
                <c:pt idx="44">
                  <c:v>53.5489485172614</c:v>
                </c:pt>
                <c:pt idx="45">
                  <c:v>53.5048845483019</c:v>
                </c:pt>
                <c:pt idx="46">
                  <c:v>53.1296206560233</c:v>
                </c:pt>
                <c:pt idx="47">
                  <c:v>55.6909538631489</c:v>
                </c:pt>
                <c:pt idx="48">
                  <c:v>55.1214095527301</c:v>
                </c:pt>
                <c:pt idx="49">
                  <c:v>56.433942292737</c:v>
                </c:pt>
                <c:pt idx="50">
                  <c:v>61.8778718144703</c:v>
                </c:pt>
                <c:pt idx="51">
                  <c:v>65.7761239713023</c:v>
                </c:pt>
                <c:pt idx="52">
                  <c:v>62.992127591215</c:v>
                </c:pt>
                <c:pt idx="53">
                  <c:v>57.5259937634708</c:v>
                </c:pt>
                <c:pt idx="54">
                  <c:v>51.129360277196</c:v>
                </c:pt>
                <c:pt idx="55">
                  <c:v>50.9066106887633</c:v>
                </c:pt>
                <c:pt idx="56">
                  <c:v>55.0823714799108</c:v>
                </c:pt>
                <c:pt idx="57">
                  <c:v>56.9180106323219</c:v>
                </c:pt>
                <c:pt idx="58">
                  <c:v>57.2071390853407</c:v>
                </c:pt>
                <c:pt idx="59">
                  <c:v>58.537953437133</c:v>
                </c:pt>
                <c:pt idx="60">
                  <c:v>61.3300841019585</c:v>
                </c:pt>
                <c:pt idx="61">
                  <c:v>65.1503749972377</c:v>
                </c:pt>
                <c:pt idx="62">
                  <c:v>68.4355517733856</c:v>
                </c:pt>
                <c:pt idx="63">
                  <c:v>67.1434006582174</c:v>
                </c:pt>
                <c:pt idx="64">
                  <c:v>66.578818860675</c:v>
                </c:pt>
                <c:pt idx="65">
                  <c:v>65.74973946358</c:v>
                </c:pt>
                <c:pt idx="66">
                  <c:v>65.0313048790843</c:v>
                </c:pt>
                <c:pt idx="67">
                  <c:v>66.3636976218191</c:v>
                </c:pt>
                <c:pt idx="68">
                  <c:v>68.9968091921614</c:v>
                </c:pt>
                <c:pt idx="69">
                  <c:v>70.1635738028222</c:v>
                </c:pt>
                <c:pt idx="70">
                  <c:v>69.8314868018361</c:v>
                </c:pt>
                <c:pt idx="71">
                  <c:v>71.9491376778511</c:v>
                </c:pt>
                <c:pt idx="72">
                  <c:v>74.6408466948208</c:v>
                </c:pt>
                <c:pt idx="73">
                  <c:v>71.7363485275051</c:v>
                </c:pt>
                <c:pt idx="74">
                  <c:v>70.8999298507873</c:v>
                </c:pt>
                <c:pt idx="75">
                  <c:v>70.5209663291137</c:v>
                </c:pt>
                <c:pt idx="76">
                  <c:v>70.1190526531092</c:v>
                </c:pt>
                <c:pt idx="77">
                  <c:v>70.5760305438962</c:v>
                </c:pt>
                <c:pt idx="78">
                  <c:v>71.4137669811437</c:v>
                </c:pt>
                <c:pt idx="79">
                  <c:v>71.0454192841319</c:v>
                </c:pt>
                <c:pt idx="80">
                  <c:v>70.0347624929742</c:v>
                </c:pt>
                <c:pt idx="81">
                  <c:v>68.5748942456054</c:v>
                </c:pt>
                <c:pt idx="82">
                  <c:v>63.5873710362551</c:v>
                </c:pt>
                <c:pt idx="83">
                  <c:v>58.7790942747101</c:v>
                </c:pt>
                <c:pt idx="84">
                  <c:v>47.4798460750875</c:v>
                </c:pt>
                <c:pt idx="85">
                  <c:v>36.7814305644404</c:v>
                </c:pt>
                <c:pt idx="86">
                  <c:v>41.2910904217817</c:v>
                </c:pt>
                <c:pt idx="87">
                  <c:v>42.4001501170465</c:v>
                </c:pt>
                <c:pt idx="88">
                  <c:v>44.6188434155228</c:v>
                </c:pt>
                <c:pt idx="89">
                  <c:v>49.5731219574563</c:v>
                </c:pt>
                <c:pt idx="90">
                  <c:v>49.3558459548906</c:v>
                </c:pt>
                <c:pt idx="91">
                  <c:v>46.0714383594335</c:v>
                </c:pt>
                <c:pt idx="92">
                  <c:v>38.9914693873573</c:v>
                </c:pt>
                <c:pt idx="93">
                  <c:v>36.1582227084191</c:v>
                </c:pt>
                <c:pt idx="94">
                  <c:v>36.2100693991085</c:v>
                </c:pt>
                <c:pt idx="95">
                  <c:v>33.5888895485363</c:v>
                </c:pt>
                <c:pt idx="96">
                  <c:v>27.7796838749807</c:v>
                </c:pt>
                <c:pt idx="97">
                  <c:v>22.45298614844</c:v>
                </c:pt>
                <c:pt idx="98">
                  <c:v>22.9263783917596</c:v>
                </c:pt>
                <c:pt idx="99">
                  <c:v>25.8789687211836</c:v>
                </c:pt>
                <c:pt idx="100">
                  <c:v>27.8995360475641</c:v>
                </c:pt>
                <c:pt idx="101">
                  <c:v>30.8835052482237</c:v>
                </c:pt>
                <c:pt idx="102">
                  <c:v>30.9307177464291</c:v>
                </c:pt>
                <c:pt idx="103">
                  <c:v>29.5189651270536</c:v>
                </c:pt>
                <c:pt idx="104">
                  <c:v>29.1949805596195</c:v>
                </c:pt>
                <c:pt idx="105">
                  <c:v>29.1788653652358</c:v>
                </c:pt>
                <c:pt idx="106">
                  <c:v>32.416612119848</c:v>
                </c:pt>
                <c:pt idx="107">
                  <c:v>33.242744467222</c:v>
                </c:pt>
                <c:pt idx="108">
                  <c:v>39.1762835389097</c:v>
                </c:pt>
                <c:pt idx="109">
                  <c:v>39.4706518994192</c:v>
                </c:pt>
                <c:pt idx="110">
                  <c:v>40.158361205941</c:v>
                </c:pt>
                <c:pt idx="111">
                  <c:v>37.5724405193361</c:v>
                </c:pt>
                <c:pt idx="112">
                  <c:v>37.8191903870819</c:v>
                </c:pt>
                <c:pt idx="113">
                  <c:v>36.3577855483183</c:v>
                </c:pt>
                <c:pt idx="114">
                  <c:v>34.185510789311</c:v>
                </c:pt>
                <c:pt idx="115">
                  <c:v>34.1317424222702</c:v>
                </c:pt>
                <c:pt idx="116">
                  <c:v>35.4971509401782</c:v>
                </c:pt>
                <c:pt idx="117">
                  <c:v>38.8136639359898</c:v>
                </c:pt>
                <c:pt idx="118">
                  <c:v>41.2577384267507</c:v>
                </c:pt>
                <c:pt idx="119">
                  <c:v>44.2008094292441</c:v>
                </c:pt>
                <c:pt idx="120">
                  <c:v>45.6811677161582</c:v>
                </c:pt>
                <c:pt idx="121">
                  <c:v>46.9373889295105</c:v>
                </c:pt>
                <c:pt idx="122">
                  <c:v>44.7606567927083</c:v>
                </c:pt>
                <c:pt idx="123">
                  <c:v>44.2611124974832</c:v>
                </c:pt>
                <c:pt idx="124">
                  <c:v>48.5568737111303</c:v>
                </c:pt>
                <c:pt idx="125">
                  <c:v>52.7804680378725</c:v>
                </c:pt>
                <c:pt idx="126">
                  <c:v>53.4149675411333</c:v>
                </c:pt>
                <c:pt idx="127">
                  <c:v>53.8900137101599</c:v>
                </c:pt>
                <c:pt idx="128">
                  <c:v>53.1511957353613</c:v>
                </c:pt>
                <c:pt idx="129">
                  <c:v>56.2327234504906</c:v>
                </c:pt>
                <c:pt idx="130">
                  <c:v>58.0795143878265</c:v>
                </c:pt>
                <c:pt idx="131">
                  <c:v>50.8024607580114</c:v>
                </c:pt>
                <c:pt idx="132">
                  <c:v>43.1101465957041</c:v>
                </c:pt>
                <c:pt idx="133">
                  <c:v>42.9611817461955</c:v>
                </c:pt>
                <c:pt idx="134">
                  <c:v>45.969815473685</c:v>
                </c:pt>
                <c:pt idx="135">
                  <c:v>48.1496740187727</c:v>
                </c:pt>
                <c:pt idx="136">
                  <c:v>51.0368763611747</c:v>
                </c:pt>
                <c:pt idx="137">
                  <c:v>50.0144402088957</c:v>
                </c:pt>
                <c:pt idx="138">
                  <c:v>45.7411020936434</c:v>
                </c:pt>
                <c:pt idx="139">
                  <c:v>45.3876177932371</c:v>
                </c:pt>
                <c:pt idx="140">
                  <c:v>43.1252508269029</c:v>
                </c:pt>
                <c:pt idx="141">
                  <c:v>44.133728199093</c:v>
                </c:pt>
                <c:pt idx="142">
                  <c:v>44.4360204131646</c:v>
                </c:pt>
                <c:pt idx="143">
                  <c:v>46.0756351865847</c:v>
                </c:pt>
                <c:pt idx="144">
                  <c:v>48.3542393376663</c:v>
                </c:pt>
                <c:pt idx="145">
                  <c:v>48.6475891537815</c:v>
                </c:pt>
                <c:pt idx="146">
                  <c:v>42.2278378110895</c:v>
                </c:pt>
                <c:pt idx="147">
                  <c:v>28.8289340429629</c:v>
                </c:pt>
                <c:pt idx="148">
                  <c:v>16.8099793114695</c:v>
                </c:pt>
                <c:pt idx="149">
                  <c:v>16.6436176770776</c:v>
                </c:pt>
                <c:pt idx="150">
                  <c:v>22.1103649689058</c:v>
                </c:pt>
                <c:pt idx="151">
                  <c:v>29.0016986698683</c:v>
                </c:pt>
                <c:pt idx="152">
                  <c:v>30.8252663084976</c:v>
                </c:pt>
                <c:pt idx="153">
                  <c:v>29.5570956138486</c:v>
                </c:pt>
                <c:pt idx="154">
                  <c:v>27.8573927955793</c:v>
                </c:pt>
                <c:pt idx="155">
                  <c:v>29.123237934546</c:v>
                </c:pt>
                <c:pt idx="156">
                  <c:v>32.6246635851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85471"/>
        <c:axId val="49695730"/>
      </c:lineChart>
      <c:catAx>
        <c:axId val="760854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5730"/>
        <c:crossesAt val="0"/>
        <c:auto val="1"/>
        <c:lblAlgn val="ctr"/>
        <c:lblOffset val="100"/>
        <c:noMultiLvlLbl val="0"/>
      </c:catAx>
      <c:valAx>
        <c:axId val="49695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5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646143875567"/>
          <c:y val="0.681067992098388"/>
          <c:w val="0.37800820911644"/>
          <c:h val="0.132606894793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5800</xdr:colOff>
      <xdr:row>1</xdr:row>
      <xdr:rowOff>72000</xdr:rowOff>
    </xdr:from>
    <xdr:to>
      <xdr:col>2</xdr:col>
      <xdr:colOff>474120</xdr:colOff>
      <xdr:row>3</xdr:row>
      <xdr:rowOff>132480</xdr:rowOff>
    </xdr:to>
    <xdr:sp>
      <xdr:nvSpPr>
        <xdr:cNvPr id="1" name="Text Box 1"/>
        <xdr:cNvSpPr/>
      </xdr:nvSpPr>
      <xdr:spPr>
        <a:xfrm>
          <a:off x="595800" y="234720"/>
          <a:ext cx="15040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1</xdr:row>
      <xdr:rowOff>104400</xdr:rowOff>
    </xdr:from>
    <xdr:to>
      <xdr:col>3</xdr:col>
      <xdr:colOff>184320</xdr:colOff>
      <xdr:row>5</xdr:row>
      <xdr:rowOff>122400</xdr:rowOff>
    </xdr:to>
    <xdr:sp>
      <xdr:nvSpPr>
        <xdr:cNvPr id="2" name="テキスト ボックス 2"/>
        <xdr:cNvSpPr/>
      </xdr:nvSpPr>
      <xdr:spPr>
        <a:xfrm>
          <a:off x="604080" y="267120"/>
          <a:ext cx="20185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レ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kl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840</xdr:colOff>
      <xdr:row>136</xdr:row>
      <xdr:rowOff>7920</xdr:rowOff>
    </xdr:from>
    <xdr:to>
      <xdr:col>7</xdr:col>
      <xdr:colOff>538200</xdr:colOff>
      <xdr:row>161</xdr:row>
      <xdr:rowOff>7920</xdr:rowOff>
    </xdr:to>
    <xdr:sp>
      <xdr:nvSpPr>
        <xdr:cNvPr id="3" name="右中かっこ 2"/>
        <xdr:cNvSpPr/>
      </xdr:nvSpPr>
      <xdr:spPr>
        <a:xfrm flipH="1">
          <a:off x="10559880" y="22837320"/>
          <a:ext cx="126360" cy="4191120"/>
        </a:xfrm>
        <a:custGeom>
          <a:avLst/>
          <a:gdLst>
            <a:gd name="textAreaLeft" fmla="*/ 0 w 126360"/>
            <a:gd name="textAreaRight" fmla="*/ 45720 w 126360"/>
            <a:gd name="textAreaTop" fmla="*/ 2880 h 4191120"/>
            <a:gd name="textAreaBottom" fmla="*/ 4188240 h 41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"/>
                <a:pt x="10800" y="52"/>
              </a:cubicBezTo>
              <a:lnTo>
                <a:pt x="10800" y="10748"/>
              </a:lnTo>
              <a:cubicBezTo>
                <a:pt x="10800" y="10774"/>
                <a:pt x="16200" y="10800"/>
                <a:pt x="21600" y="10800"/>
              </a:cubicBezTo>
              <a:cubicBezTo>
                <a:pt x="16200" y="10800"/>
                <a:pt x="10800" y="10826"/>
                <a:pt x="10800" y="10852"/>
              </a:cubicBezTo>
              <a:lnTo>
                <a:pt x="10800" y="21548"/>
              </a:lnTo>
              <a:cubicBezTo>
                <a:pt x="10800" y="215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040</xdr:colOff>
      <xdr:row>173</xdr:row>
      <xdr:rowOff>83880</xdr:rowOff>
    </xdr:from>
    <xdr:to>
      <xdr:col>18</xdr:col>
      <xdr:colOff>601920</xdr:colOff>
      <xdr:row>208</xdr:row>
      <xdr:rowOff>15264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9996840" y="29116080"/>
          <a:ext cx="8646120" cy="59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3800</xdr:colOff>
      <xdr:row>173</xdr:row>
      <xdr:rowOff>52920</xdr:rowOff>
    </xdr:from>
    <xdr:to>
      <xdr:col>6</xdr:col>
      <xdr:colOff>241560</xdr:colOff>
      <xdr:row>211</xdr:row>
      <xdr:rowOff>6876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1243800" y="29085120"/>
          <a:ext cx="7990560" cy="63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2488;&#12524;&#12531;&#12489;/&#9733;&#34920;&#12289;&#12464;&#12521;&#12501;&#25552;&#20986;/Old_Feb_19/28&amp;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品別国別表"/>
      <sheetName val="概況品別表"/>
      <sheetName val="Month（速報） "/>
      <sheetName val="Month（確報）"/>
      <sheetName val="SumUp"/>
      <sheetName val="Work"/>
      <sheetName val="cif"/>
      <sheetName val="cal"/>
      <sheetName val="【グラフ用】価格データ"/>
      <sheetName val="【グラフ】カロリーベース"/>
      <sheetName val="【グラフ】原油価格=100"/>
      <sheetName val="【Work】backup_LNG発熱量変更前"/>
    </sheetNames>
    <sheetDataSet>
      <sheetData sheetId="0"/>
      <sheetData sheetId="1"/>
      <sheetData sheetId="2"/>
      <sheetData sheetId="3"/>
      <sheetData sheetId="4"/>
      <sheetData sheetId="5">
        <row r="261">
          <cell r="H261">
            <v>90.67</v>
          </cell>
        </row>
        <row r="261">
          <cell r="K261">
            <v>43.1481435999007</v>
          </cell>
          <cell r="L261">
            <v>24608.0033134768</v>
          </cell>
        </row>
        <row r="262">
          <cell r="H262">
            <v>90</v>
          </cell>
        </row>
        <row r="262">
          <cell r="K262">
            <v>45.2452541655434</v>
          </cell>
          <cell r="L262">
            <v>25613.3383831141</v>
          </cell>
        </row>
        <row r="263">
          <cell r="H263">
            <v>96.32</v>
          </cell>
        </row>
        <row r="263">
          <cell r="K263">
            <v>44.387247367152</v>
          </cell>
          <cell r="L263">
            <v>26892.1381016817</v>
          </cell>
        </row>
        <row r="264">
          <cell r="H264">
            <v>98.82</v>
          </cell>
        </row>
        <row r="264">
          <cell r="K264">
            <v>47.4467108155927</v>
          </cell>
          <cell r="L264">
            <v>29491.8221259923</v>
          </cell>
        </row>
        <row r="265">
          <cell r="H265">
            <v>97.81</v>
          </cell>
        </row>
        <row r="265">
          <cell r="K265">
            <v>52.2742530128643</v>
          </cell>
          <cell r="L265">
            <v>32160.4220824141</v>
          </cell>
        </row>
        <row r="266">
          <cell r="H266">
            <v>96.17</v>
          </cell>
        </row>
        <row r="266">
          <cell r="K266">
            <v>59.3777076981076</v>
          </cell>
          <cell r="L266">
            <v>35918.1275992669</v>
          </cell>
        </row>
        <row r="267">
          <cell r="H267">
            <v>95.09</v>
          </cell>
        </row>
        <row r="267">
          <cell r="K267">
            <v>69.9641826654146</v>
          </cell>
          <cell r="L267">
            <v>41846.7040755254</v>
          </cell>
        </row>
        <row r="268">
          <cell r="H268">
            <v>94.97</v>
          </cell>
        </row>
        <row r="268">
          <cell r="K268">
            <v>67.9779003805124</v>
          </cell>
          <cell r="L268">
            <v>40607.3669425734</v>
          </cell>
        </row>
        <row r="269">
          <cell r="H269">
            <v>93.05</v>
          </cell>
        </row>
        <row r="269">
          <cell r="K269">
            <v>73.0123931905472</v>
          </cell>
          <cell r="L269">
            <v>42733.0220423328</v>
          </cell>
        </row>
        <row r="270">
          <cell r="H270">
            <v>89.99</v>
          </cell>
        </row>
        <row r="270">
          <cell r="K270">
            <v>70.1654651785281</v>
          </cell>
          <cell r="L270">
            <v>39716.256429805</v>
          </cell>
        </row>
        <row r="271">
          <cell r="H271">
            <v>90.61</v>
          </cell>
        </row>
        <row r="271">
          <cell r="K271">
            <v>74.75115484566</v>
          </cell>
          <cell r="L271">
            <v>42603.4414641554</v>
          </cell>
        </row>
        <row r="272">
          <cell r="H272">
            <v>88.33</v>
          </cell>
        </row>
        <row r="272">
          <cell r="K272">
            <v>79.5012335842223</v>
          </cell>
          <cell r="L272">
            <v>44170.5435240895</v>
          </cell>
        </row>
        <row r="273">
          <cell r="H273">
            <v>91.61</v>
          </cell>
        </row>
        <row r="273">
          <cell r="K273">
            <v>77.6569834828833</v>
          </cell>
          <cell r="L273">
            <v>44748.0428556931</v>
          </cell>
        </row>
        <row r="274">
          <cell r="H274">
            <v>90.22</v>
          </cell>
        </row>
        <row r="274">
          <cell r="K274">
            <v>78.9455218500706</v>
          </cell>
          <cell r="L274">
            <v>44800.3047324611</v>
          </cell>
        </row>
        <row r="275">
          <cell r="H275">
            <v>90.11</v>
          </cell>
        </row>
        <row r="275">
          <cell r="K275">
            <v>76.5245283484363</v>
          </cell>
          <cell r="L275">
            <v>43373.4828192141</v>
          </cell>
        </row>
        <row r="276">
          <cell r="H276">
            <v>92.56</v>
          </cell>
        </row>
        <row r="276">
          <cell r="K276">
            <v>79.8715659076611</v>
          </cell>
          <cell r="L276">
            <v>46501.4173631985</v>
          </cell>
        </row>
        <row r="277">
          <cell r="H277">
            <v>93.02</v>
          </cell>
        </row>
        <row r="277">
          <cell r="K277">
            <v>84.9897014449815</v>
          </cell>
          <cell r="L277">
            <v>49727.1173587126</v>
          </cell>
        </row>
        <row r="278">
          <cell r="H278">
            <v>91.29</v>
          </cell>
        </row>
        <row r="278">
          <cell r="K278">
            <v>79.689670677516</v>
          </cell>
          <cell r="L278">
            <v>45758.9325273862</v>
          </cell>
        </row>
        <row r="279">
          <cell r="H279">
            <v>89.09</v>
          </cell>
        </row>
        <row r="279">
          <cell r="K279">
            <v>76.3861364544599</v>
          </cell>
          <cell r="L279">
            <v>42804.9652404181</v>
          </cell>
        </row>
        <row r="280">
          <cell r="H280">
            <v>86.39</v>
          </cell>
        </row>
        <row r="280">
          <cell r="K280">
            <v>74.6513186444229</v>
          </cell>
          <cell r="L280">
            <v>40565.0114572808</v>
          </cell>
        </row>
        <row r="281">
          <cell r="H281">
            <v>84.68</v>
          </cell>
        </row>
        <row r="281">
          <cell r="K281">
            <v>76.0818276184072</v>
          </cell>
          <cell r="L281">
            <v>40524.0116335511</v>
          </cell>
        </row>
        <row r="282">
          <cell r="H282">
            <v>83.44</v>
          </cell>
        </row>
        <row r="282">
          <cell r="K282">
            <v>77.2414171039848</v>
          </cell>
          <cell r="L282">
            <v>40539.1999734543</v>
          </cell>
        </row>
        <row r="283">
          <cell r="H283">
            <v>81.36</v>
          </cell>
        </row>
        <row r="283">
          <cell r="K283">
            <v>82.2531968805402</v>
          </cell>
          <cell r="L283">
            <v>42093.4354176827</v>
          </cell>
        </row>
        <row r="284">
          <cell r="H284">
            <v>83.59</v>
          </cell>
        </row>
        <row r="284">
          <cell r="K284">
            <v>86.2480176150193</v>
          </cell>
          <cell r="L284">
            <v>45347.5775744442</v>
          </cell>
        </row>
        <row r="285">
          <cell r="H285">
            <v>82.83</v>
          </cell>
        </row>
        <row r="285">
          <cell r="K285">
            <v>91.8760364661894</v>
          </cell>
          <cell r="L285">
            <v>47867.4793121102</v>
          </cell>
        </row>
        <row r="286">
          <cell r="H286">
            <v>82.39</v>
          </cell>
        </row>
        <row r="286">
          <cell r="K286">
            <v>95.9357884276566</v>
          </cell>
          <cell r="L286">
            <v>49717.1010378086</v>
          </cell>
        </row>
        <row r="287">
          <cell r="H287">
            <v>82.38</v>
          </cell>
        </row>
        <row r="287">
          <cell r="K287">
            <v>103.070414728565</v>
          </cell>
          <cell r="L287">
            <v>53408.0174139837</v>
          </cell>
        </row>
        <row r="288">
          <cell r="H288">
            <v>82.98</v>
          </cell>
        </row>
        <row r="288">
          <cell r="K288">
            <v>111.897883890616</v>
          </cell>
          <cell r="L288">
            <v>58404.4514889806</v>
          </cell>
        </row>
        <row r="289">
          <cell r="H289">
            <v>81.47</v>
          </cell>
        </row>
        <row r="289">
          <cell r="K289">
            <v>118.77114051156</v>
          </cell>
          <cell r="L289">
            <v>60863.8315019289</v>
          </cell>
        </row>
        <row r="290">
          <cell r="H290">
            <v>80.95</v>
          </cell>
        </row>
        <row r="290">
          <cell r="K290">
            <v>114.747028693067</v>
          </cell>
          <cell r="L290">
            <v>58426.3757083066</v>
          </cell>
        </row>
        <row r="291">
          <cell r="H291">
            <v>80.42</v>
          </cell>
        </row>
        <row r="291">
          <cell r="K291">
            <v>113.52150790121</v>
          </cell>
          <cell r="L291">
            <v>57423.9238954621</v>
          </cell>
        </row>
        <row r="292">
          <cell r="H292">
            <v>77.89</v>
          </cell>
        </row>
        <row r="292">
          <cell r="K292">
            <v>114.670658040238</v>
          </cell>
          <cell r="L292">
            <v>56180.3776194035</v>
          </cell>
        </row>
        <row r="293">
          <cell r="H293">
            <v>76.96</v>
          </cell>
        </row>
        <row r="293">
          <cell r="K293">
            <v>110.620404705646</v>
          </cell>
          <cell r="L293">
            <v>53548.9485172614</v>
          </cell>
        </row>
        <row r="294">
          <cell r="H294">
            <v>76.7</v>
          </cell>
        </row>
        <row r="294">
          <cell r="K294">
            <v>110.904054050534</v>
          </cell>
          <cell r="L294">
            <v>53504.8845483019</v>
          </cell>
        </row>
        <row r="295">
          <cell r="H295">
            <v>77.27</v>
          </cell>
        </row>
        <row r="295">
          <cell r="K295">
            <v>109.313841716672</v>
          </cell>
          <cell r="L295">
            <v>53129.6206560233</v>
          </cell>
        </row>
        <row r="296">
          <cell r="H296">
            <v>77.58</v>
          </cell>
        </row>
        <row r="296">
          <cell r="K296">
            <v>114.125905344028</v>
          </cell>
          <cell r="L296">
            <v>55690.9538631489</v>
          </cell>
        </row>
        <row r="297">
          <cell r="H297">
            <v>77.3</v>
          </cell>
        </row>
        <row r="297">
          <cell r="K297">
            <v>113.367919165167</v>
          </cell>
          <cell r="L297">
            <v>55121.4095527301</v>
          </cell>
        </row>
        <row r="298">
          <cell r="H298">
            <v>77.13</v>
          </cell>
        </row>
        <row r="298">
          <cell r="K298">
            <v>116.323219285049</v>
          </cell>
          <cell r="L298">
            <v>56433.942292737</v>
          </cell>
        </row>
        <row r="299">
          <cell r="H299">
            <v>81.08</v>
          </cell>
        </row>
        <row r="299">
          <cell r="K299">
            <v>121.330778164239</v>
          </cell>
          <cell r="L299">
            <v>61877.8718144703</v>
          </cell>
        </row>
        <row r="300">
          <cell r="H300">
            <v>82.38</v>
          </cell>
        </row>
        <row r="300">
          <cell r="K300">
            <v>126.939225704802</v>
          </cell>
          <cell r="L300">
            <v>65776.1239713023</v>
          </cell>
        </row>
        <row r="301">
          <cell r="H301">
            <v>80.42</v>
          </cell>
        </row>
        <row r="301">
          <cell r="K301">
            <v>124.529304599215</v>
          </cell>
          <cell r="L301">
            <v>62992.127591215</v>
          </cell>
        </row>
        <row r="302">
          <cell r="H302">
            <v>79.27</v>
          </cell>
        </row>
        <row r="302">
          <cell r="K302">
            <v>115.373117060969</v>
          </cell>
          <cell r="L302">
            <v>57525.9937634708</v>
          </cell>
        </row>
        <row r="303">
          <cell r="H303">
            <v>79.52</v>
          </cell>
        </row>
        <row r="303">
          <cell r="K303">
            <v>102.221757167</v>
          </cell>
          <cell r="L303">
            <v>51129.360277196</v>
          </cell>
        </row>
        <row r="304">
          <cell r="H304">
            <v>78.49</v>
          </cell>
        </row>
        <row r="304">
          <cell r="K304">
            <v>103.111999500839</v>
          </cell>
          <cell r="L304">
            <v>50906.6106887633</v>
          </cell>
        </row>
        <row r="305">
          <cell r="H305">
            <v>78.53</v>
          </cell>
        </row>
        <row r="305">
          <cell r="K305">
            <v>111.51322781854</v>
          </cell>
          <cell r="L305">
            <v>55082.3714799108</v>
          </cell>
        </row>
        <row r="306">
          <cell r="H306">
            <v>78.3</v>
          </cell>
        </row>
        <row r="306">
          <cell r="K306">
            <v>115.567922145923</v>
          </cell>
          <cell r="L306">
            <v>56918.0106323219</v>
          </cell>
        </row>
        <row r="307">
          <cell r="H307">
            <v>79.84</v>
          </cell>
        </row>
        <row r="307">
          <cell r="K307">
            <v>113.914512421785</v>
          </cell>
          <cell r="L307">
            <v>57207.1390853407</v>
          </cell>
        </row>
        <row r="308">
          <cell r="H308">
            <v>82.31</v>
          </cell>
        </row>
        <row r="308">
          <cell r="K308">
            <v>113.066588267614</v>
          </cell>
          <cell r="L308">
            <v>58537.953437133</v>
          </cell>
        </row>
        <row r="309">
          <cell r="H309">
            <v>87.08</v>
          </cell>
        </row>
        <row r="309">
          <cell r="K309">
            <v>111.970726079702</v>
          </cell>
          <cell r="L309">
            <v>61330.0841019585</v>
          </cell>
        </row>
        <row r="310">
          <cell r="H310">
            <v>91.48</v>
          </cell>
        </row>
        <row r="310">
          <cell r="K310">
            <v>113.22442358801</v>
          </cell>
          <cell r="L310">
            <v>65150.3749972377</v>
          </cell>
        </row>
        <row r="311">
          <cell r="H311">
            <v>94.08</v>
          </cell>
        </row>
        <row r="311">
          <cell r="K311">
            <v>115.646852952981</v>
          </cell>
          <cell r="L311">
            <v>68435.5517733856</v>
          </cell>
        </row>
        <row r="312">
          <cell r="H312">
            <v>95.9</v>
          </cell>
        </row>
        <row r="312">
          <cell r="K312">
            <v>111.309973886778</v>
          </cell>
          <cell r="L312">
            <v>67143.4006582174</v>
          </cell>
        </row>
        <row r="313">
          <cell r="H313">
            <v>99.34</v>
          </cell>
        </row>
        <row r="313">
          <cell r="K313">
            <v>106.551921314499</v>
          </cell>
          <cell r="L313">
            <v>66578.818860675</v>
          </cell>
        </row>
        <row r="314">
          <cell r="H314">
            <v>99.88</v>
          </cell>
        </row>
        <row r="314">
          <cell r="K314">
            <v>104.656174792231</v>
          </cell>
          <cell r="L314">
            <v>65749.73946358</v>
          </cell>
        </row>
        <row r="315">
          <cell r="H315">
            <v>98.75</v>
          </cell>
        </row>
        <row r="315">
          <cell r="K315">
            <v>104.697115983312</v>
          </cell>
          <cell r="L315">
            <v>65031.3048790843</v>
          </cell>
        </row>
        <row r="316">
          <cell r="H316">
            <v>98.44</v>
          </cell>
        </row>
        <row r="316">
          <cell r="K316">
            <v>107.17866058981</v>
          </cell>
          <cell r="L316">
            <v>66363.6976218191</v>
          </cell>
        </row>
        <row r="317">
          <cell r="H317">
            <v>98.79</v>
          </cell>
        </row>
        <row r="317">
          <cell r="K317">
            <v>111.036400851192</v>
          </cell>
          <cell r="L317">
            <v>68996.8091921614</v>
          </cell>
        </row>
        <row r="318">
          <cell r="H318">
            <v>98.29</v>
          </cell>
        </row>
        <row r="318">
          <cell r="K318">
            <v>113.488464835851</v>
          </cell>
          <cell r="L318">
            <v>70163.5738028222</v>
          </cell>
        </row>
        <row r="319">
          <cell r="H319">
            <v>98.45</v>
          </cell>
        </row>
        <row r="319">
          <cell r="K319">
            <v>112.767751987017</v>
          </cell>
          <cell r="L319">
            <v>69831.4868018361</v>
          </cell>
        </row>
        <row r="320">
          <cell r="H320">
            <v>101.99</v>
          </cell>
        </row>
        <row r="320">
          <cell r="K320">
            <v>112.154668484833</v>
          </cell>
          <cell r="L320">
            <v>71949.1376778511</v>
          </cell>
        </row>
        <row r="321">
          <cell r="H321">
            <v>104.53</v>
          </cell>
        </row>
        <row r="321">
          <cell r="K321">
            <v>113.523288047963</v>
          </cell>
          <cell r="L321">
            <v>74640.8466948208</v>
          </cell>
        </row>
        <row r="322">
          <cell r="H322">
            <v>102.79</v>
          </cell>
        </row>
        <row r="322">
          <cell r="K322">
            <v>110.952669375775</v>
          </cell>
          <cell r="L322">
            <v>71736.3485275051</v>
          </cell>
        </row>
        <row r="323">
          <cell r="H323">
            <v>102.3</v>
          </cell>
        </row>
        <row r="323">
          <cell r="K323">
            <v>110.184251641168</v>
          </cell>
          <cell r="L323">
            <v>70899.9298507873</v>
          </cell>
        </row>
        <row r="324">
          <cell r="H324">
            <v>102.39</v>
          </cell>
        </row>
        <row r="324">
          <cell r="K324">
            <v>109.49897812568</v>
          </cell>
          <cell r="L324">
            <v>70520.9663291137</v>
          </cell>
        </row>
        <row r="325">
          <cell r="H325">
            <v>102.11</v>
          </cell>
        </row>
        <row r="325">
          <cell r="K325">
            <v>109.173471006764</v>
          </cell>
          <cell r="L325">
            <v>70119.0526531092</v>
          </cell>
        </row>
        <row r="326">
          <cell r="H326">
            <v>101.97</v>
          </cell>
        </row>
        <row r="326">
          <cell r="K326">
            <v>110.035840124268</v>
          </cell>
          <cell r="L326">
            <v>70576.0305438962</v>
          </cell>
        </row>
        <row r="327">
          <cell r="H327">
            <v>101.73</v>
          </cell>
        </row>
        <row r="327">
          <cell r="K327">
            <v>111.604640328273</v>
          </cell>
          <cell r="L327">
            <v>71413.7669811437</v>
          </cell>
        </row>
        <row r="328">
          <cell r="H328">
            <v>102.18</v>
          </cell>
        </row>
        <row r="328">
          <cell r="K328">
            <v>110.540019753992</v>
          </cell>
          <cell r="L328">
            <v>71045.4192841319</v>
          </cell>
        </row>
        <row r="329">
          <cell r="H329">
            <v>104.85</v>
          </cell>
        </row>
        <row r="329">
          <cell r="K329">
            <v>106.192679667258</v>
          </cell>
          <cell r="L329">
            <v>70034.7624929742</v>
          </cell>
        </row>
        <row r="330">
          <cell r="H330">
            <v>108.27</v>
          </cell>
        </row>
        <row r="330">
          <cell r="K330">
            <v>100.694642487001</v>
          </cell>
          <cell r="L330">
            <v>68574.8942456054</v>
          </cell>
        </row>
        <row r="331">
          <cell r="H331">
            <v>111.32</v>
          </cell>
        </row>
        <row r="331">
          <cell r="K331">
            <v>90.8127917172784</v>
          </cell>
          <cell r="L331">
            <v>63587.3710362551</v>
          </cell>
        </row>
        <row r="332">
          <cell r="H332">
            <v>118.44</v>
          </cell>
        </row>
        <row r="332">
          <cell r="K332">
            <v>78.8994263457674</v>
          </cell>
          <cell r="L332">
            <v>58779.0942747101</v>
          </cell>
        </row>
        <row r="333">
          <cell r="H333">
            <v>119.29</v>
          </cell>
        </row>
        <row r="333">
          <cell r="K333">
            <v>63.2782730720721</v>
          </cell>
          <cell r="L333">
            <v>47479.8460750875</v>
          </cell>
        </row>
        <row r="334">
          <cell r="H334">
            <v>118.04</v>
          </cell>
        </row>
        <row r="334">
          <cell r="K334">
            <v>49.5391750532147</v>
          </cell>
          <cell r="L334">
            <v>36781.4305644404</v>
          </cell>
        </row>
        <row r="335">
          <cell r="H335">
            <v>119.83</v>
          </cell>
        </row>
        <row r="335">
          <cell r="K335">
            <v>54.7822855321956</v>
          </cell>
          <cell r="L335">
            <v>41291.0904217817</v>
          </cell>
        </row>
        <row r="336">
          <cell r="H336">
            <v>119.9</v>
          </cell>
        </row>
        <row r="336">
          <cell r="K336">
            <v>56.2208704883196</v>
          </cell>
          <cell r="L336">
            <v>42400.1501170465</v>
          </cell>
        </row>
        <row r="337">
          <cell r="H337">
            <v>119.46</v>
          </cell>
        </row>
        <row r="337">
          <cell r="K337">
            <v>59.3806780958442</v>
          </cell>
          <cell r="L337">
            <v>44618.8434155228</v>
          </cell>
        </row>
        <row r="338">
          <cell r="H338">
            <v>122.95</v>
          </cell>
        </row>
        <row r="338">
          <cell r="K338">
            <v>64.1013375575092</v>
          </cell>
          <cell r="L338">
            <v>49573.1219574563</v>
          </cell>
        </row>
        <row r="339">
          <cell r="H339">
            <v>123.04</v>
          </cell>
        </row>
        <row r="339">
          <cell r="K339">
            <v>63.7737026010007</v>
          </cell>
          <cell r="L339">
            <v>49355.8459548906</v>
          </cell>
        </row>
        <row r="340">
          <cell r="H340">
            <v>124.15</v>
          </cell>
        </row>
        <row r="340">
          <cell r="K340">
            <v>58.9976077190504</v>
          </cell>
          <cell r="L340">
            <v>46071.4383594335</v>
          </cell>
        </row>
        <row r="341">
          <cell r="H341">
            <v>120.98</v>
          </cell>
        </row>
        <row r="341">
          <cell r="K341">
            <v>51.2395581649667</v>
          </cell>
          <cell r="L341">
            <v>38991.4693873573</v>
          </cell>
        </row>
        <row r="342">
          <cell r="H342">
            <v>119.99</v>
          </cell>
        </row>
        <row r="342">
          <cell r="K342">
            <v>47.9083679713362</v>
          </cell>
          <cell r="L342">
            <v>36158.2227084191</v>
          </cell>
        </row>
        <row r="343">
          <cell r="H343">
            <v>121.21</v>
          </cell>
        </row>
        <row r="343">
          <cell r="K343">
            <v>47.494165415406</v>
          </cell>
          <cell r="L343">
            <v>36210.0693991085</v>
          </cell>
        </row>
        <row r="344">
          <cell r="H344">
            <v>122.67</v>
          </cell>
        </row>
        <row r="344">
          <cell r="K344">
            <v>43.5318010365502</v>
          </cell>
          <cell r="L344">
            <v>33588.8895485363</v>
          </cell>
        </row>
        <row r="345">
          <cell r="H345">
            <v>119.59</v>
          </cell>
        </row>
        <row r="345">
          <cell r="K345">
            <v>36.9302109113673</v>
          </cell>
          <cell r="L345">
            <v>27779.6838749807</v>
          </cell>
        </row>
        <row r="346">
          <cell r="H346">
            <v>117.43</v>
          </cell>
        </row>
        <row r="346">
          <cell r="K346">
            <v>30.3979574049798</v>
          </cell>
          <cell r="L346">
            <v>22452.98614844</v>
          </cell>
        </row>
        <row r="347">
          <cell r="H347">
            <v>113.14</v>
          </cell>
        </row>
        <row r="347">
          <cell r="K347">
            <v>32.2157789113921</v>
          </cell>
          <cell r="L347">
            <v>22926.3783917596</v>
          </cell>
        </row>
        <row r="348">
          <cell r="H348">
            <v>111.27</v>
          </cell>
        </row>
        <row r="348">
          <cell r="K348">
            <v>36.9758556060783</v>
          </cell>
          <cell r="L348">
            <v>25878.9687211836</v>
          </cell>
        </row>
        <row r="349">
          <cell r="H349">
            <v>108.92</v>
          </cell>
        </row>
        <row r="349">
          <cell r="K349">
            <v>40.7229004989647</v>
          </cell>
          <cell r="L349">
            <v>27899.5360475641</v>
          </cell>
        </row>
        <row r="350">
          <cell r="H350">
            <v>108.44</v>
          </cell>
        </row>
        <row r="350">
          <cell r="K350">
            <v>45.2779162797032</v>
          </cell>
          <cell r="L350">
            <v>30883.5052482237</v>
          </cell>
        </row>
        <row r="351">
          <cell r="H351">
            <v>103.08</v>
          </cell>
        </row>
        <row r="351">
          <cell r="K351">
            <v>47.7051145026184</v>
          </cell>
          <cell r="L351">
            <v>30930.7177464291</v>
          </cell>
        </row>
        <row r="352">
          <cell r="H352">
            <v>103.35</v>
          </cell>
        </row>
        <row r="352">
          <cell r="K352">
            <v>45.4087975354305</v>
          </cell>
          <cell r="L352">
            <v>29518.9651270536</v>
          </cell>
        </row>
        <row r="353">
          <cell r="H353">
            <v>101.87</v>
          </cell>
        </row>
        <row r="353">
          <cell r="K353">
            <v>45.5628874539272</v>
          </cell>
          <cell r="L353">
            <v>29194.9805596195</v>
          </cell>
        </row>
        <row r="354">
          <cell r="H354">
            <v>102.42</v>
          </cell>
        </row>
        <row r="354">
          <cell r="K354">
            <v>45.2931977235725</v>
          </cell>
          <cell r="L354">
            <v>29178.8653652358</v>
          </cell>
        </row>
        <row r="355">
          <cell r="H355">
            <v>104.99</v>
          </cell>
        </row>
        <row r="355">
          <cell r="K355">
            <v>49.0872885309965</v>
          </cell>
          <cell r="L355">
            <v>32416.612119848</v>
          </cell>
        </row>
        <row r="356">
          <cell r="H356">
            <v>113.04</v>
          </cell>
        </row>
        <row r="356">
          <cell r="K356">
            <v>46.7534945031516</v>
          </cell>
          <cell r="L356">
            <v>33242.744467222</v>
          </cell>
        </row>
        <row r="357">
          <cell r="H357">
            <v>116.45</v>
          </cell>
        </row>
        <row r="357">
          <cell r="K357">
            <v>53.4851349493388</v>
          </cell>
          <cell r="L357">
            <v>39176.2835389097</v>
          </cell>
        </row>
        <row r="358">
          <cell r="H358">
            <v>113.42</v>
          </cell>
        </row>
        <row r="358">
          <cell r="K358">
            <v>55.3266036522233</v>
          </cell>
          <cell r="L358">
            <v>39470.6518994192</v>
          </cell>
        </row>
        <row r="359">
          <cell r="H359">
            <v>113.77</v>
          </cell>
        </row>
        <row r="359">
          <cell r="K359">
            <v>56.117404757487</v>
          </cell>
          <cell r="L359">
            <v>40158.361205941</v>
          </cell>
        </row>
        <row r="360">
          <cell r="H360">
            <v>110.94</v>
          </cell>
        </row>
        <row r="360">
          <cell r="K360">
            <v>53.8431672333461</v>
          </cell>
          <cell r="L360">
            <v>37572.4405193361</v>
          </cell>
        </row>
        <row r="361">
          <cell r="H361">
            <v>111.52</v>
          </cell>
        </row>
        <row r="361">
          <cell r="K361">
            <v>53.9149021400511</v>
          </cell>
          <cell r="L361">
            <v>37819.1903870819</v>
          </cell>
        </row>
        <row r="362">
          <cell r="H362">
            <v>110.88</v>
          </cell>
        </row>
        <row r="362">
          <cell r="K362">
            <v>52.1307005271863</v>
          </cell>
          <cell r="L362">
            <v>36357.7855483183</v>
          </cell>
        </row>
        <row r="363">
          <cell r="H363">
            <v>112.41</v>
          </cell>
        </row>
        <row r="363">
          <cell r="K363">
            <v>48.3488869022241</v>
          </cell>
          <cell r="L363">
            <v>34185.510789311</v>
          </cell>
        </row>
        <row r="364">
          <cell r="H364">
            <v>110.78</v>
          </cell>
        </row>
        <row r="364">
          <cell r="K364">
            <v>48.9831210202639</v>
          </cell>
          <cell r="L364">
            <v>34131.7424222702</v>
          </cell>
        </row>
        <row r="365">
          <cell r="H365">
            <v>109.48</v>
          </cell>
        </row>
        <row r="365">
          <cell r="K365">
            <v>51.5475540975872</v>
          </cell>
          <cell r="L365">
            <v>35497.1509401782</v>
          </cell>
        </row>
        <row r="366">
          <cell r="H366">
            <v>112.4</v>
          </cell>
        </row>
        <row r="366">
          <cell r="K366">
            <v>54.8994109386613</v>
          </cell>
          <cell r="L366">
            <v>38813.6639359898</v>
          </cell>
        </row>
        <row r="367">
          <cell r="H367">
            <v>113.53</v>
          </cell>
        </row>
        <row r="367">
          <cell r="K367">
            <v>57.7755561646728</v>
          </cell>
          <cell r="L367">
            <v>41257.7384267507</v>
          </cell>
        </row>
        <row r="368">
          <cell r="H368">
            <v>112.42</v>
          </cell>
        </row>
        <row r="368">
          <cell r="K368">
            <v>62.5080565034823</v>
          </cell>
          <cell r="L368">
            <v>44200.8094292441</v>
          </cell>
        </row>
        <row r="369">
          <cell r="H369">
            <v>112.46</v>
          </cell>
        </row>
        <row r="369">
          <cell r="K369">
            <v>64.5785771929764</v>
          </cell>
          <cell r="L369">
            <v>45681.1677161582</v>
          </cell>
        </row>
        <row r="370">
          <cell r="H370">
            <v>109.33</v>
          </cell>
        </row>
        <row r="370">
          <cell r="K370">
            <v>68.2541296547398</v>
          </cell>
          <cell r="L370">
            <v>46937.3889295105</v>
          </cell>
        </row>
        <row r="371">
          <cell r="H371">
            <v>106.56</v>
          </cell>
        </row>
        <row r="371">
          <cell r="K371">
            <v>66.7807962862132</v>
          </cell>
          <cell r="L371">
            <v>44760.6567927083</v>
          </cell>
        </row>
        <row r="372">
          <cell r="H372">
            <v>106.24</v>
          </cell>
        </row>
        <row r="372">
          <cell r="K372">
            <v>66.2344017826322</v>
          </cell>
          <cell r="L372">
            <v>44261.1124974832</v>
          </cell>
        </row>
        <row r="373">
          <cell r="H373">
            <v>109.1</v>
          </cell>
        </row>
        <row r="373">
          <cell r="K373">
            <v>70.757962912528</v>
          </cell>
          <cell r="L373">
            <v>48556.8737111303</v>
          </cell>
        </row>
        <row r="374">
          <cell r="H374">
            <v>109.81</v>
          </cell>
        </row>
        <row r="374">
          <cell r="K374">
            <v>76.4153664435745</v>
          </cell>
          <cell r="L374">
            <v>52780.4680378725</v>
          </cell>
        </row>
        <row r="375">
          <cell r="H375">
            <v>110.75</v>
          </cell>
        </row>
        <row r="375">
          <cell r="K375">
            <v>76.6776136705341</v>
          </cell>
          <cell r="L375">
            <v>53414.9675411333</v>
          </cell>
        </row>
        <row r="376">
          <cell r="H376">
            <v>111.33</v>
          </cell>
        </row>
        <row r="376">
          <cell r="K376">
            <v>76.956523374142</v>
          </cell>
          <cell r="L376">
            <v>53890.0137101599</v>
          </cell>
        </row>
        <row r="377">
          <cell r="H377">
            <v>111.13</v>
          </cell>
        </row>
        <row r="377">
          <cell r="K377">
            <v>76.0380690160656</v>
          </cell>
          <cell r="L377">
            <v>53151.1957353613</v>
          </cell>
        </row>
        <row r="378">
          <cell r="H378">
            <v>112.9</v>
          </cell>
        </row>
        <row r="378">
          <cell r="K378">
            <v>79.1852934142523</v>
          </cell>
          <cell r="L378">
            <v>56232.7234504906</v>
          </cell>
        </row>
        <row r="379">
          <cell r="H379">
            <v>113</v>
          </cell>
        </row>
        <row r="379">
          <cell r="K379">
            <v>81.7135140591563</v>
          </cell>
          <cell r="L379">
            <v>58079.5143878265</v>
          </cell>
        </row>
        <row r="380">
          <cell r="H380">
            <v>113.14</v>
          </cell>
        </row>
        <row r="380">
          <cell r="K380">
            <v>71.670459196822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9"/>
  <sheetViews>
    <sheetView showFormulas="false" showGridLines="true" showRowColHeaders="true" showZeros="true" rightToLeft="false" tabSelected="true" showOutlineSymbols="true" defaultGridColor="true" view="normal" topLeftCell="A166" colorId="64" zoomScale="70" zoomScaleNormal="70" zoomScalePageLayoutView="100" workbookViewId="0">
      <selection pane="topLeft" activeCell="P169" activeCellId="0" sqref="P1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8.32"/>
    <col collapsed="false" customWidth="true" hidden="false" outlineLevel="0" max="3" min="3" style="0" width="6.77"/>
    <col collapsed="false" customWidth="true" hidden="false" outlineLevel="0" max="6" min="4" style="0" width="26.99"/>
    <col collapsed="false" customWidth="true" hidden="false" outlineLevel="0" max="7" min="7" style="0" width="14.44"/>
  </cols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1"/>
    </row>
    <row r="4" customFormat="false" ht="13.2" hidden="false" customHeight="false" outlineLevel="0" collapsed="false">
      <c r="D4" s="2" t="s">
        <v>1</v>
      </c>
      <c r="E4" s="2" t="s">
        <v>2</v>
      </c>
      <c r="F4" s="2" t="s">
        <v>3</v>
      </c>
    </row>
    <row r="5" customFormat="false" ht="13.2" hidden="false" customHeight="false" outlineLevel="0" collapsed="false">
      <c r="D5" s="2" t="s">
        <v>4</v>
      </c>
      <c r="E5" s="2" t="s">
        <v>5</v>
      </c>
      <c r="F5" s="3" t="s">
        <v>6</v>
      </c>
      <c r="G5" s="4" t="s">
        <v>7</v>
      </c>
    </row>
    <row r="6" customFormat="false" ht="13.2" hidden="false" customHeight="false" outlineLevel="0" collapsed="false">
      <c r="A6" s="5" t="n">
        <v>39448</v>
      </c>
      <c r="B6" s="6" t="s">
        <v>8</v>
      </c>
      <c r="C6" s="7" t="s">
        <v>9</v>
      </c>
      <c r="D6" s="8" t="n">
        <v>91.230066483712</v>
      </c>
      <c r="E6" s="9" t="n">
        <v>110.47</v>
      </c>
      <c r="F6" s="10" t="n">
        <f aca="false">G6/1000</f>
        <v>63.391786445626</v>
      </c>
      <c r="G6" s="11" t="n">
        <v>63391.786445626</v>
      </c>
    </row>
    <row r="7" customFormat="false" ht="13.2" hidden="false" customHeight="false" outlineLevel="0" collapsed="false">
      <c r="A7" s="12" t="s">
        <v>10</v>
      </c>
      <c r="B7" s="6"/>
      <c r="C7" s="7" t="s">
        <v>11</v>
      </c>
      <c r="D7" s="8" t="n">
        <v>93.000153998459</v>
      </c>
      <c r="E7" s="9" t="n">
        <v>106.9</v>
      </c>
      <c r="F7" s="10" t="n">
        <f aca="false">G7/1000</f>
        <v>62.533396548718</v>
      </c>
      <c r="G7" s="11" t="n">
        <v>62533.396548718</v>
      </c>
    </row>
    <row r="8" customFormat="false" ht="13.2" hidden="false" customHeight="false" outlineLevel="0" collapsed="false">
      <c r="A8" s="12" t="s">
        <v>12</v>
      </c>
      <c r="B8" s="6"/>
      <c r="C8" s="7" t="s">
        <v>13</v>
      </c>
      <c r="D8" s="8" t="n">
        <v>95.65511275902</v>
      </c>
      <c r="E8" s="9" t="n">
        <v>104.46</v>
      </c>
      <c r="F8" s="10" t="n">
        <f aca="false">G8/1000</f>
        <v>62.850517065697</v>
      </c>
      <c r="G8" s="11" t="n">
        <v>62850.517065697</v>
      </c>
    </row>
    <row r="9" customFormat="false" ht="13.2" hidden="false" customHeight="false" outlineLevel="0" collapsed="false">
      <c r="A9" s="12" t="s">
        <v>14</v>
      </c>
      <c r="B9" s="6"/>
      <c r="C9" s="7" t="s">
        <v>15</v>
      </c>
      <c r="D9" s="8" t="n">
        <v>101.25968520755</v>
      </c>
      <c r="E9" s="9" t="n">
        <v>100.64</v>
      </c>
      <c r="F9" s="10" t="n">
        <f aca="false">G9/1000</f>
        <v>64.099972984324</v>
      </c>
      <c r="G9" s="11" t="n">
        <v>64099.972984324</v>
      </c>
    </row>
    <row r="10" customFormat="false" ht="13.2" hidden="false" customHeight="false" outlineLevel="0" collapsed="false">
      <c r="A10" s="12" t="s">
        <v>16</v>
      </c>
      <c r="B10" s="6"/>
      <c r="C10" s="7" t="s">
        <v>17</v>
      </c>
      <c r="D10" s="8" t="n">
        <v>108.04599746763</v>
      </c>
      <c r="E10" s="9" t="n">
        <v>103.96</v>
      </c>
      <c r="F10" s="10" t="n">
        <f aca="false">G10/1000</f>
        <v>70.652185330461</v>
      </c>
      <c r="G10" s="11" t="n">
        <v>70652.185330461</v>
      </c>
    </row>
    <row r="11" customFormat="false" ht="13.2" hidden="false" customHeight="false" outlineLevel="0" collapsed="false">
      <c r="A11" s="12" t="s">
        <v>18</v>
      </c>
      <c r="B11" s="6"/>
      <c r="C11" s="7" t="s">
        <v>19</v>
      </c>
      <c r="D11" s="8" t="n">
        <v>122.15641020371</v>
      </c>
      <c r="E11" s="9" t="n">
        <v>105.13</v>
      </c>
      <c r="F11" s="10" t="n">
        <f aca="false">G11/1000</f>
        <v>80.778088415662</v>
      </c>
      <c r="G11" s="11" t="n">
        <v>80778.088415662</v>
      </c>
    </row>
    <row r="12" customFormat="false" ht="13.2" hidden="false" customHeight="false" outlineLevel="0" collapsed="false">
      <c r="A12" s="12" t="s">
        <v>20</v>
      </c>
      <c r="B12" s="6"/>
      <c r="C12" s="7" t="s">
        <v>21</v>
      </c>
      <c r="D12" s="8" t="n">
        <v>131.80996385097</v>
      </c>
      <c r="E12" s="9" t="n">
        <v>106.96</v>
      </c>
      <c r="F12" s="10" t="n">
        <f aca="false">G12/1000</f>
        <v>88.67889658371</v>
      </c>
      <c r="G12" s="11" t="n">
        <v>88678.89658371</v>
      </c>
    </row>
    <row r="13" customFormat="false" ht="13.2" hidden="false" customHeight="false" outlineLevel="0" collapsed="false">
      <c r="A13" s="12" t="s">
        <v>22</v>
      </c>
      <c r="B13" s="6"/>
      <c r="C13" s="7" t="s">
        <v>23</v>
      </c>
      <c r="D13" s="8" t="n">
        <v>135.47045560854</v>
      </c>
      <c r="E13" s="9" t="n">
        <v>108.2</v>
      </c>
      <c r="F13" s="13" t="n">
        <f aca="false">G13/1000</f>
        <v>92.198211737148</v>
      </c>
      <c r="G13" s="11" t="n">
        <v>92198.211737148</v>
      </c>
    </row>
    <row r="14" customFormat="false" ht="13.2" hidden="false" customHeight="false" outlineLevel="0" collapsed="false">
      <c r="A14" s="12" t="s">
        <v>24</v>
      </c>
      <c r="B14" s="6"/>
      <c r="C14" s="7" t="s">
        <v>25</v>
      </c>
      <c r="D14" s="8" t="n">
        <v>120.70982049751</v>
      </c>
      <c r="E14" s="9" t="n">
        <v>108.4</v>
      </c>
      <c r="F14" s="10" t="n">
        <f aca="false">G14/1000</f>
        <v>82.304301168743</v>
      </c>
      <c r="G14" s="11" t="n">
        <v>82304.301168743</v>
      </c>
    </row>
    <row r="15" customFormat="false" ht="13.2" hidden="false" customHeight="false" outlineLevel="0" collapsed="false">
      <c r="A15" s="12" t="s">
        <v>26</v>
      </c>
      <c r="B15" s="6"/>
      <c r="C15" s="7" t="s">
        <v>27</v>
      </c>
      <c r="D15" s="8" t="n">
        <v>102.6154004705</v>
      </c>
      <c r="E15" s="9" t="n">
        <v>103.88</v>
      </c>
      <c r="F15" s="10" t="n">
        <f aca="false">G15/1000</f>
        <v>67.049436267507</v>
      </c>
      <c r="G15" s="11" t="n">
        <v>67049.436267507</v>
      </c>
    </row>
    <row r="16" customFormat="false" ht="13.2" hidden="false" customHeight="false" outlineLevel="0" collapsed="false">
      <c r="A16" s="12" t="s">
        <v>28</v>
      </c>
      <c r="B16" s="6"/>
      <c r="C16" s="7" t="s">
        <v>29</v>
      </c>
      <c r="D16" s="8" t="n">
        <v>73.878058347765</v>
      </c>
      <c r="E16" s="9" t="n">
        <v>97.94</v>
      </c>
      <c r="F16" s="10" t="n">
        <f aca="false">G16/1000</f>
        <v>45.512031147509</v>
      </c>
      <c r="G16" s="11" t="n">
        <v>45512.031147509</v>
      </c>
    </row>
    <row r="17" customFormat="false" ht="13.2" hidden="false" customHeight="false" outlineLevel="0" collapsed="false">
      <c r="A17" s="12" t="s">
        <v>30</v>
      </c>
      <c r="B17" s="6"/>
      <c r="C17" s="7" t="s">
        <v>31</v>
      </c>
      <c r="D17" s="8" t="n">
        <v>54.997363238754</v>
      </c>
      <c r="E17" s="9" t="n">
        <v>93.96</v>
      </c>
      <c r="F17" s="10" t="n">
        <f aca="false">G17/1000</f>
        <v>32.503903651955</v>
      </c>
      <c r="G17" s="11" t="n">
        <v>32503.903651955</v>
      </c>
    </row>
    <row r="18" customFormat="false" ht="13.2" hidden="false" customHeight="false" outlineLevel="0" collapsed="false">
      <c r="A18" s="5" t="n">
        <v>39814</v>
      </c>
      <c r="B18" s="6" t="s">
        <v>32</v>
      </c>
      <c r="C18" s="7" t="s">
        <v>9</v>
      </c>
      <c r="D18" s="8" t="n">
        <f aca="false">[1]Work!$K261</f>
        <v>43.1481435999007</v>
      </c>
      <c r="E18" s="14" t="n">
        <f aca="false">[1]Work!$H261</f>
        <v>90.67</v>
      </c>
      <c r="F18" s="15" t="n">
        <f aca="false">G18/1000</f>
        <v>24.6080033134768</v>
      </c>
      <c r="G18" s="16" t="n">
        <f aca="false">[1]Work!$L261</f>
        <v>24608.0033134768</v>
      </c>
    </row>
    <row r="19" customFormat="false" ht="13.2" hidden="false" customHeight="false" outlineLevel="0" collapsed="false">
      <c r="A19" s="12" t="s">
        <v>10</v>
      </c>
      <c r="B19" s="6"/>
      <c r="C19" s="7" t="s">
        <v>11</v>
      </c>
      <c r="D19" s="14" t="n">
        <f aca="false">[1]Work!$K262</f>
        <v>45.2452541655434</v>
      </c>
      <c r="E19" s="14" t="n">
        <f aca="false">[1]Work!$H262</f>
        <v>90</v>
      </c>
      <c r="F19" s="15" t="n">
        <f aca="false">G19/1000</f>
        <v>25.6133383831141</v>
      </c>
      <c r="G19" s="16" t="n">
        <f aca="false">[1]Work!$L262</f>
        <v>25613.3383831141</v>
      </c>
    </row>
    <row r="20" customFormat="false" ht="13.2" hidden="false" customHeight="false" outlineLevel="0" collapsed="false">
      <c r="A20" s="12" t="s">
        <v>12</v>
      </c>
      <c r="B20" s="6"/>
      <c r="C20" s="7" t="s">
        <v>13</v>
      </c>
      <c r="D20" s="14" t="n">
        <f aca="false">[1]Work!$K263</f>
        <v>44.387247367152</v>
      </c>
      <c r="E20" s="14" t="n">
        <f aca="false">[1]Work!$H263</f>
        <v>96.32</v>
      </c>
      <c r="F20" s="7" t="n">
        <f aca="false">G20/1000</f>
        <v>26.8921381016817</v>
      </c>
      <c r="G20" s="17" t="n">
        <f aca="false">[1]Work!$L263</f>
        <v>26892.1381016817</v>
      </c>
    </row>
    <row r="21" customFormat="false" ht="13.2" hidden="false" customHeight="false" outlineLevel="0" collapsed="false">
      <c r="A21" s="12" t="s">
        <v>14</v>
      </c>
      <c r="B21" s="6"/>
      <c r="C21" s="7" t="s">
        <v>15</v>
      </c>
      <c r="D21" s="14" t="n">
        <f aca="false">[1]Work!$K264</f>
        <v>47.4467108155927</v>
      </c>
      <c r="E21" s="14" t="n">
        <f aca="false">[1]Work!$H264</f>
        <v>98.82</v>
      </c>
      <c r="F21" s="7" t="n">
        <f aca="false">G21/1000</f>
        <v>29.4918221259923</v>
      </c>
      <c r="G21" s="17" t="n">
        <f aca="false">[1]Work!$L264</f>
        <v>29491.8221259923</v>
      </c>
    </row>
    <row r="22" customFormat="false" ht="13.2" hidden="false" customHeight="false" outlineLevel="0" collapsed="false">
      <c r="A22" s="12" t="s">
        <v>16</v>
      </c>
      <c r="B22" s="6"/>
      <c r="C22" s="7" t="s">
        <v>17</v>
      </c>
      <c r="D22" s="14" t="n">
        <f aca="false">[1]Work!$K265</f>
        <v>52.2742530128643</v>
      </c>
      <c r="E22" s="14" t="n">
        <f aca="false">[1]Work!$H265</f>
        <v>97.81</v>
      </c>
      <c r="F22" s="15" t="n">
        <f aca="false">G22/1000</f>
        <v>32.1604220824141</v>
      </c>
      <c r="G22" s="16" t="n">
        <f aca="false">[1]Work!$L265</f>
        <v>32160.4220824141</v>
      </c>
    </row>
    <row r="23" customFormat="false" ht="13.2" hidden="false" customHeight="false" outlineLevel="0" collapsed="false">
      <c r="A23" s="12" t="s">
        <v>18</v>
      </c>
      <c r="B23" s="6"/>
      <c r="C23" s="7" t="s">
        <v>19</v>
      </c>
      <c r="D23" s="14" t="n">
        <f aca="false">[1]Work!$K266</f>
        <v>59.3777076981076</v>
      </c>
      <c r="E23" s="14" t="n">
        <f aca="false">[1]Work!$H266</f>
        <v>96.17</v>
      </c>
      <c r="F23" s="7" t="n">
        <f aca="false">G23/1000</f>
        <v>35.9181275992669</v>
      </c>
      <c r="G23" s="17" t="n">
        <f aca="false">[1]Work!$L266</f>
        <v>35918.1275992669</v>
      </c>
    </row>
    <row r="24" customFormat="false" ht="13.2" hidden="false" customHeight="false" outlineLevel="0" collapsed="false">
      <c r="A24" s="12" t="s">
        <v>20</v>
      </c>
      <c r="B24" s="6"/>
      <c r="C24" s="7" t="s">
        <v>21</v>
      </c>
      <c r="D24" s="14" t="n">
        <f aca="false">[1]Work!$K267</f>
        <v>69.9641826654146</v>
      </c>
      <c r="E24" s="14" t="n">
        <f aca="false">[1]Work!$H267</f>
        <v>95.09</v>
      </c>
      <c r="F24" s="15" t="n">
        <f aca="false">G24/1000</f>
        <v>41.8467040755254</v>
      </c>
      <c r="G24" s="16" t="n">
        <f aca="false">[1]Work!$L267</f>
        <v>41846.7040755254</v>
      </c>
    </row>
    <row r="25" customFormat="false" ht="13.2" hidden="false" customHeight="false" outlineLevel="0" collapsed="false">
      <c r="A25" s="12" t="s">
        <v>22</v>
      </c>
      <c r="B25" s="6"/>
      <c r="C25" s="7" t="s">
        <v>23</v>
      </c>
      <c r="D25" s="14" t="n">
        <f aca="false">[1]Work!$K268</f>
        <v>67.9779003805124</v>
      </c>
      <c r="E25" s="14" t="n">
        <f aca="false">[1]Work!$H268</f>
        <v>94.97</v>
      </c>
      <c r="F25" s="7" t="n">
        <f aca="false">G25/1000</f>
        <v>40.6073669425734</v>
      </c>
      <c r="G25" s="17" t="n">
        <f aca="false">[1]Work!$L268</f>
        <v>40607.3669425734</v>
      </c>
    </row>
    <row r="26" customFormat="false" ht="13.2" hidden="false" customHeight="false" outlineLevel="0" collapsed="false">
      <c r="A26" s="12" t="s">
        <v>24</v>
      </c>
      <c r="B26" s="6"/>
      <c r="C26" s="7" t="s">
        <v>25</v>
      </c>
      <c r="D26" s="14" t="n">
        <f aca="false">[1]Work!$K269</f>
        <v>73.0123931905472</v>
      </c>
      <c r="E26" s="14" t="n">
        <f aca="false">[1]Work!$H269</f>
        <v>93.05</v>
      </c>
      <c r="F26" s="7" t="n">
        <f aca="false">G26/1000</f>
        <v>42.7330220423328</v>
      </c>
      <c r="G26" s="17" t="n">
        <f aca="false">[1]Work!$L269</f>
        <v>42733.0220423328</v>
      </c>
    </row>
    <row r="27" customFormat="false" ht="13.2" hidden="false" customHeight="false" outlineLevel="0" collapsed="false">
      <c r="A27" s="12" t="s">
        <v>26</v>
      </c>
      <c r="B27" s="6"/>
      <c r="C27" s="7" t="s">
        <v>27</v>
      </c>
      <c r="D27" s="14" t="n">
        <f aca="false">[1]Work!$K270</f>
        <v>70.1654651785281</v>
      </c>
      <c r="E27" s="14" t="n">
        <f aca="false">[1]Work!$H270</f>
        <v>89.99</v>
      </c>
      <c r="F27" s="7" t="n">
        <f aca="false">G27/1000</f>
        <v>39.716256429805</v>
      </c>
      <c r="G27" s="17" t="n">
        <f aca="false">[1]Work!$L270</f>
        <v>39716.256429805</v>
      </c>
    </row>
    <row r="28" customFormat="false" ht="13.2" hidden="false" customHeight="false" outlineLevel="0" collapsed="false">
      <c r="A28" s="12" t="s">
        <v>28</v>
      </c>
      <c r="B28" s="6"/>
      <c r="C28" s="7" t="s">
        <v>29</v>
      </c>
      <c r="D28" s="14" t="n">
        <f aca="false">[1]Work!$K271</f>
        <v>74.75115484566</v>
      </c>
      <c r="E28" s="14" t="n">
        <f aca="false">[1]Work!$H271</f>
        <v>90.61</v>
      </c>
      <c r="F28" s="7" t="n">
        <f aca="false">G28/1000</f>
        <v>42.6034414641554</v>
      </c>
      <c r="G28" s="17" t="n">
        <f aca="false">[1]Work!$L271</f>
        <v>42603.4414641554</v>
      </c>
    </row>
    <row r="29" customFormat="false" ht="13.2" hidden="false" customHeight="false" outlineLevel="0" collapsed="false">
      <c r="A29" s="12" t="s">
        <v>30</v>
      </c>
      <c r="B29" s="6"/>
      <c r="C29" s="7" t="s">
        <v>31</v>
      </c>
      <c r="D29" s="14" t="n">
        <f aca="false">[1]Work!$K272</f>
        <v>79.5012335842223</v>
      </c>
      <c r="E29" s="14" t="n">
        <f aca="false">[1]Work!$H272</f>
        <v>88.33</v>
      </c>
      <c r="F29" s="7" t="n">
        <f aca="false">G29/1000</f>
        <v>44.1705435240895</v>
      </c>
      <c r="G29" s="17" t="n">
        <f aca="false">[1]Work!$L272</f>
        <v>44170.5435240895</v>
      </c>
    </row>
    <row r="30" customFormat="false" ht="13.2" hidden="false" customHeight="false" outlineLevel="0" collapsed="false">
      <c r="A30" s="5" t="n">
        <v>40179</v>
      </c>
      <c r="B30" s="6" t="s">
        <v>33</v>
      </c>
      <c r="C30" s="7" t="s">
        <v>9</v>
      </c>
      <c r="D30" s="14" t="n">
        <f aca="false">[1]Work!$K273</f>
        <v>77.6569834828833</v>
      </c>
      <c r="E30" s="14" t="n">
        <f aca="false">[1]Work!$H273</f>
        <v>91.61</v>
      </c>
      <c r="F30" s="7" t="n">
        <f aca="false">G30/1000</f>
        <v>44.7480428556931</v>
      </c>
      <c r="G30" s="17" t="n">
        <f aca="false">[1]Work!$L273</f>
        <v>44748.0428556931</v>
      </c>
    </row>
    <row r="31" customFormat="false" ht="13.2" hidden="false" customHeight="false" outlineLevel="0" collapsed="false">
      <c r="A31" s="12" t="s">
        <v>10</v>
      </c>
      <c r="B31" s="6"/>
      <c r="C31" s="7" t="s">
        <v>11</v>
      </c>
      <c r="D31" s="14" t="n">
        <f aca="false">[1]Work!$K274</f>
        <v>78.9455218500706</v>
      </c>
      <c r="E31" s="14" t="n">
        <f aca="false">[1]Work!$H274</f>
        <v>90.22</v>
      </c>
      <c r="F31" s="7" t="n">
        <f aca="false">G31/1000</f>
        <v>44.8003047324611</v>
      </c>
      <c r="G31" s="17" t="n">
        <f aca="false">[1]Work!$L274</f>
        <v>44800.3047324611</v>
      </c>
    </row>
    <row r="32" customFormat="false" ht="13.2" hidden="false" customHeight="false" outlineLevel="0" collapsed="false">
      <c r="A32" s="12" t="s">
        <v>12</v>
      </c>
      <c r="B32" s="6"/>
      <c r="C32" s="7" t="s">
        <v>13</v>
      </c>
      <c r="D32" s="14" t="n">
        <f aca="false">[1]Work!$K275</f>
        <v>76.5245283484363</v>
      </c>
      <c r="E32" s="14" t="n">
        <f aca="false">[1]Work!$H275</f>
        <v>90.11</v>
      </c>
      <c r="F32" s="7" t="n">
        <f aca="false">G32/1000</f>
        <v>43.3734828192141</v>
      </c>
      <c r="G32" s="17" t="n">
        <f aca="false">[1]Work!$L275</f>
        <v>43373.4828192141</v>
      </c>
    </row>
    <row r="33" customFormat="false" ht="13.2" hidden="false" customHeight="false" outlineLevel="0" collapsed="false">
      <c r="A33" s="12" t="s">
        <v>14</v>
      </c>
      <c r="B33" s="6"/>
      <c r="C33" s="7" t="s">
        <v>15</v>
      </c>
      <c r="D33" s="14" t="n">
        <f aca="false">[1]Work!$K276</f>
        <v>79.8715659076611</v>
      </c>
      <c r="E33" s="14" t="n">
        <f aca="false">[1]Work!$H276</f>
        <v>92.56</v>
      </c>
      <c r="F33" s="7" t="n">
        <f aca="false">G33/1000</f>
        <v>46.5014173631985</v>
      </c>
      <c r="G33" s="17" t="n">
        <f aca="false">[1]Work!$L276</f>
        <v>46501.4173631985</v>
      </c>
    </row>
    <row r="34" customFormat="false" ht="13.2" hidden="false" customHeight="false" outlineLevel="0" collapsed="false">
      <c r="A34" s="12" t="s">
        <v>16</v>
      </c>
      <c r="B34" s="6"/>
      <c r="C34" s="7" t="s">
        <v>17</v>
      </c>
      <c r="D34" s="14" t="n">
        <f aca="false">[1]Work!$K277</f>
        <v>84.9897014449815</v>
      </c>
      <c r="E34" s="14" t="n">
        <f aca="false">[1]Work!$H277</f>
        <v>93.02</v>
      </c>
      <c r="F34" s="7" t="n">
        <f aca="false">G34/1000</f>
        <v>49.7271173587126</v>
      </c>
      <c r="G34" s="17" t="n">
        <f aca="false">[1]Work!$L277</f>
        <v>49727.1173587126</v>
      </c>
    </row>
    <row r="35" customFormat="false" ht="13.2" hidden="false" customHeight="false" outlineLevel="0" collapsed="false">
      <c r="A35" s="12" t="s">
        <v>18</v>
      </c>
      <c r="B35" s="6"/>
      <c r="C35" s="7" t="s">
        <v>19</v>
      </c>
      <c r="D35" s="14" t="n">
        <f aca="false">[1]Work!$K278</f>
        <v>79.689670677516</v>
      </c>
      <c r="E35" s="14" t="n">
        <f aca="false">[1]Work!$H278</f>
        <v>91.29</v>
      </c>
      <c r="F35" s="7" t="n">
        <f aca="false">G35/1000</f>
        <v>45.7589325273862</v>
      </c>
      <c r="G35" s="17" t="n">
        <f aca="false">[1]Work!$L278</f>
        <v>45758.9325273862</v>
      </c>
    </row>
    <row r="36" customFormat="false" ht="13.2" hidden="false" customHeight="false" outlineLevel="0" collapsed="false">
      <c r="A36" s="12" t="s">
        <v>20</v>
      </c>
      <c r="B36" s="6"/>
      <c r="C36" s="7" t="s">
        <v>21</v>
      </c>
      <c r="D36" s="14" t="n">
        <f aca="false">[1]Work!$K279</f>
        <v>76.3861364544599</v>
      </c>
      <c r="E36" s="14" t="n">
        <f aca="false">[1]Work!$H279</f>
        <v>89.09</v>
      </c>
      <c r="F36" s="7" t="n">
        <f aca="false">G36/1000</f>
        <v>42.8049652404181</v>
      </c>
      <c r="G36" s="17" t="n">
        <f aca="false">[1]Work!$L279</f>
        <v>42804.9652404181</v>
      </c>
    </row>
    <row r="37" customFormat="false" ht="13.2" hidden="false" customHeight="false" outlineLevel="0" collapsed="false">
      <c r="A37" s="12" t="s">
        <v>22</v>
      </c>
      <c r="B37" s="6"/>
      <c r="C37" s="7" t="s">
        <v>23</v>
      </c>
      <c r="D37" s="14" t="n">
        <f aca="false">[1]Work!$K280</f>
        <v>74.6513186444229</v>
      </c>
      <c r="E37" s="14" t="n">
        <f aca="false">[1]Work!$H280</f>
        <v>86.39</v>
      </c>
      <c r="F37" s="7" t="n">
        <f aca="false">G37/1000</f>
        <v>40.5650114572808</v>
      </c>
      <c r="G37" s="17" t="n">
        <f aca="false">[1]Work!$L280</f>
        <v>40565.0114572808</v>
      </c>
    </row>
    <row r="38" customFormat="false" ht="13.2" hidden="false" customHeight="false" outlineLevel="0" collapsed="false">
      <c r="A38" s="12" t="s">
        <v>24</v>
      </c>
      <c r="B38" s="6"/>
      <c r="C38" s="7" t="s">
        <v>25</v>
      </c>
      <c r="D38" s="14" t="n">
        <f aca="false">[1]Work!$K281</f>
        <v>76.0818276184072</v>
      </c>
      <c r="E38" s="14" t="n">
        <f aca="false">[1]Work!$H281</f>
        <v>84.68</v>
      </c>
      <c r="F38" s="7" t="n">
        <f aca="false">G38/1000</f>
        <v>40.5240116335511</v>
      </c>
      <c r="G38" s="17" t="n">
        <f aca="false">[1]Work!$L281</f>
        <v>40524.0116335511</v>
      </c>
    </row>
    <row r="39" customFormat="false" ht="13.2" hidden="false" customHeight="false" outlineLevel="0" collapsed="false">
      <c r="A39" s="12" t="s">
        <v>26</v>
      </c>
      <c r="B39" s="6"/>
      <c r="C39" s="7" t="s">
        <v>27</v>
      </c>
      <c r="D39" s="14" t="n">
        <f aca="false">[1]Work!$K282</f>
        <v>77.2414171039848</v>
      </c>
      <c r="E39" s="14" t="n">
        <f aca="false">[1]Work!$H282</f>
        <v>83.44</v>
      </c>
      <c r="F39" s="7" t="n">
        <f aca="false">G39/1000</f>
        <v>40.5391999734543</v>
      </c>
      <c r="G39" s="17" t="n">
        <f aca="false">[1]Work!$L282</f>
        <v>40539.1999734543</v>
      </c>
    </row>
    <row r="40" customFormat="false" ht="13.2" hidden="false" customHeight="false" outlineLevel="0" collapsed="false">
      <c r="A40" s="12" t="s">
        <v>28</v>
      </c>
      <c r="B40" s="6"/>
      <c r="C40" s="7" t="s">
        <v>29</v>
      </c>
      <c r="D40" s="14" t="n">
        <f aca="false">[1]Work!$K283</f>
        <v>82.2531968805402</v>
      </c>
      <c r="E40" s="14" t="n">
        <f aca="false">[1]Work!$H283</f>
        <v>81.36</v>
      </c>
      <c r="F40" s="7" t="n">
        <f aca="false">G40/1000</f>
        <v>42.0934354176827</v>
      </c>
      <c r="G40" s="17" t="n">
        <f aca="false">[1]Work!$L283</f>
        <v>42093.4354176827</v>
      </c>
    </row>
    <row r="41" customFormat="false" ht="13.2" hidden="false" customHeight="false" outlineLevel="0" collapsed="false">
      <c r="A41" s="12" t="s">
        <v>30</v>
      </c>
      <c r="B41" s="6"/>
      <c r="C41" s="7" t="s">
        <v>31</v>
      </c>
      <c r="D41" s="14" t="n">
        <f aca="false">[1]Work!$K284</f>
        <v>86.2480176150193</v>
      </c>
      <c r="E41" s="14" t="n">
        <f aca="false">[1]Work!$H284</f>
        <v>83.59</v>
      </c>
      <c r="F41" s="7" t="n">
        <f aca="false">G41/1000</f>
        <v>45.3475775744442</v>
      </c>
      <c r="G41" s="17" t="n">
        <f aca="false">[1]Work!$L284</f>
        <v>45347.5775744442</v>
      </c>
    </row>
    <row r="42" customFormat="false" ht="13.2" hidden="false" customHeight="false" outlineLevel="0" collapsed="false">
      <c r="A42" s="5" t="n">
        <v>40544</v>
      </c>
      <c r="B42" s="6" t="s">
        <v>34</v>
      </c>
      <c r="C42" s="7" t="s">
        <v>9</v>
      </c>
      <c r="D42" s="14" t="n">
        <f aca="false">[1]Work!$K285</f>
        <v>91.8760364661894</v>
      </c>
      <c r="E42" s="14" t="n">
        <f aca="false">[1]Work!$H285</f>
        <v>82.83</v>
      </c>
      <c r="F42" s="7" t="n">
        <f aca="false">G42/1000</f>
        <v>47.8674793121102</v>
      </c>
      <c r="G42" s="17" t="n">
        <f aca="false">[1]Work!$L285</f>
        <v>47867.4793121102</v>
      </c>
    </row>
    <row r="43" customFormat="false" ht="13.2" hidden="false" customHeight="false" outlineLevel="0" collapsed="false">
      <c r="A43" s="12" t="s">
        <v>10</v>
      </c>
      <c r="B43" s="6"/>
      <c r="C43" s="7" t="s">
        <v>11</v>
      </c>
      <c r="D43" s="14" t="n">
        <f aca="false">[1]Work!$K286</f>
        <v>95.9357884276566</v>
      </c>
      <c r="E43" s="14" t="n">
        <f aca="false">[1]Work!$H286</f>
        <v>82.39</v>
      </c>
      <c r="F43" s="7" t="n">
        <f aca="false">G43/1000</f>
        <v>49.7171010378086</v>
      </c>
      <c r="G43" s="17" t="n">
        <f aca="false">[1]Work!$L286</f>
        <v>49717.1010378086</v>
      </c>
    </row>
    <row r="44" customFormat="false" ht="13.2" hidden="false" customHeight="false" outlineLevel="0" collapsed="false">
      <c r="A44" s="12" t="s">
        <v>12</v>
      </c>
      <c r="B44" s="6"/>
      <c r="C44" s="7" t="s">
        <v>13</v>
      </c>
      <c r="D44" s="14" t="n">
        <f aca="false">[1]Work!$K287</f>
        <v>103.070414728565</v>
      </c>
      <c r="E44" s="14" t="n">
        <f aca="false">[1]Work!$H287</f>
        <v>82.38</v>
      </c>
      <c r="F44" s="15" t="n">
        <f aca="false">G44/1000</f>
        <v>53.4080174139837</v>
      </c>
      <c r="G44" s="16" t="n">
        <f aca="false">[1]Work!$L287</f>
        <v>53408.0174139837</v>
      </c>
    </row>
    <row r="45" customFormat="false" ht="13.2" hidden="false" customHeight="false" outlineLevel="0" collapsed="false">
      <c r="A45" s="12" t="s">
        <v>14</v>
      </c>
      <c r="B45" s="6"/>
      <c r="C45" s="7" t="s">
        <v>15</v>
      </c>
      <c r="D45" s="14" t="n">
        <f aca="false">[1]Work!$K288</f>
        <v>111.897883890616</v>
      </c>
      <c r="E45" s="14" t="n">
        <f aca="false">[1]Work!$H288</f>
        <v>82.98</v>
      </c>
      <c r="F45" s="7" t="n">
        <f aca="false">G45/1000</f>
        <v>58.4044514889806</v>
      </c>
      <c r="G45" s="17" t="n">
        <f aca="false">[1]Work!$L288</f>
        <v>58404.4514889806</v>
      </c>
    </row>
    <row r="46" customFormat="false" ht="13.2" hidden="false" customHeight="false" outlineLevel="0" collapsed="false">
      <c r="A46" s="12" t="s">
        <v>16</v>
      </c>
      <c r="B46" s="6"/>
      <c r="C46" s="7" t="s">
        <v>17</v>
      </c>
      <c r="D46" s="14" t="n">
        <f aca="false">[1]Work!$K289</f>
        <v>118.77114051156</v>
      </c>
      <c r="E46" s="14" t="n">
        <f aca="false">[1]Work!$H289</f>
        <v>81.47</v>
      </c>
      <c r="F46" s="7" t="n">
        <f aca="false">G46/1000</f>
        <v>60.8638315019289</v>
      </c>
      <c r="G46" s="17" t="n">
        <f aca="false">[1]Work!$L289</f>
        <v>60863.8315019289</v>
      </c>
    </row>
    <row r="47" customFormat="false" ht="13.2" hidden="false" customHeight="false" outlineLevel="0" collapsed="false">
      <c r="A47" s="12" t="s">
        <v>18</v>
      </c>
      <c r="B47" s="6"/>
      <c r="C47" s="7" t="s">
        <v>19</v>
      </c>
      <c r="D47" s="14" t="n">
        <f aca="false">[1]Work!$K290</f>
        <v>114.747028693067</v>
      </c>
      <c r="E47" s="14" t="n">
        <f aca="false">[1]Work!$H290</f>
        <v>80.95</v>
      </c>
      <c r="F47" s="7" t="n">
        <f aca="false">G47/1000</f>
        <v>58.4263757083066</v>
      </c>
      <c r="G47" s="17" t="n">
        <f aca="false">[1]Work!$L290</f>
        <v>58426.3757083066</v>
      </c>
    </row>
    <row r="48" customFormat="false" ht="13.2" hidden="false" customHeight="false" outlineLevel="0" collapsed="false">
      <c r="A48" s="12" t="s">
        <v>20</v>
      </c>
      <c r="B48" s="6"/>
      <c r="C48" s="7" t="s">
        <v>21</v>
      </c>
      <c r="D48" s="14" t="n">
        <f aca="false">[1]Work!$K291</f>
        <v>113.52150790121</v>
      </c>
      <c r="E48" s="14" t="n">
        <f aca="false">[1]Work!$H291</f>
        <v>80.42</v>
      </c>
      <c r="F48" s="7" t="n">
        <f aca="false">G48/1000</f>
        <v>57.4239238954621</v>
      </c>
      <c r="G48" s="17" t="n">
        <f aca="false">[1]Work!$L291</f>
        <v>57423.9238954621</v>
      </c>
    </row>
    <row r="49" customFormat="false" ht="13.2" hidden="false" customHeight="false" outlineLevel="0" collapsed="false">
      <c r="A49" s="12" t="s">
        <v>22</v>
      </c>
      <c r="B49" s="6"/>
      <c r="C49" s="7" t="s">
        <v>23</v>
      </c>
      <c r="D49" s="14" t="n">
        <f aca="false">[1]Work!$K292</f>
        <v>114.670658040238</v>
      </c>
      <c r="E49" s="14" t="n">
        <f aca="false">[1]Work!$H292</f>
        <v>77.89</v>
      </c>
      <c r="F49" s="7" t="n">
        <f aca="false">G49/1000</f>
        <v>56.1803776194035</v>
      </c>
      <c r="G49" s="17" t="n">
        <f aca="false">[1]Work!$L292</f>
        <v>56180.3776194035</v>
      </c>
    </row>
    <row r="50" customFormat="false" ht="13.2" hidden="false" customHeight="false" outlineLevel="0" collapsed="false">
      <c r="A50" s="12" t="s">
        <v>24</v>
      </c>
      <c r="B50" s="6"/>
      <c r="C50" s="7" t="s">
        <v>25</v>
      </c>
      <c r="D50" s="14" t="n">
        <f aca="false">[1]Work!$K293</f>
        <v>110.620404705646</v>
      </c>
      <c r="E50" s="14" t="n">
        <f aca="false">[1]Work!$H293</f>
        <v>76.96</v>
      </c>
      <c r="F50" s="7" t="n">
        <f aca="false">G50/1000</f>
        <v>53.5489485172614</v>
      </c>
      <c r="G50" s="17" t="n">
        <f aca="false">[1]Work!$L293</f>
        <v>53548.9485172614</v>
      </c>
    </row>
    <row r="51" customFormat="false" ht="13.2" hidden="false" customHeight="false" outlineLevel="0" collapsed="false">
      <c r="A51" s="12" t="s">
        <v>26</v>
      </c>
      <c r="B51" s="6"/>
      <c r="C51" s="7" t="s">
        <v>27</v>
      </c>
      <c r="D51" s="14" t="n">
        <f aca="false">[1]Work!$K294</f>
        <v>110.904054050534</v>
      </c>
      <c r="E51" s="14" t="n">
        <f aca="false">[1]Work!$H294</f>
        <v>76.7</v>
      </c>
      <c r="F51" s="7" t="n">
        <f aca="false">G51/1000</f>
        <v>53.5048845483019</v>
      </c>
      <c r="G51" s="17" t="n">
        <f aca="false">[1]Work!$L294</f>
        <v>53504.8845483019</v>
      </c>
    </row>
    <row r="52" customFormat="false" ht="13.2" hidden="false" customHeight="false" outlineLevel="0" collapsed="false">
      <c r="A52" s="12" t="s">
        <v>28</v>
      </c>
      <c r="B52" s="6"/>
      <c r="C52" s="7" t="s">
        <v>29</v>
      </c>
      <c r="D52" s="14" t="n">
        <f aca="false">[1]Work!$K295</f>
        <v>109.313841716672</v>
      </c>
      <c r="E52" s="14" t="n">
        <f aca="false">[1]Work!$H295</f>
        <v>77.27</v>
      </c>
      <c r="F52" s="7" t="n">
        <f aca="false">G52/1000</f>
        <v>53.1296206560233</v>
      </c>
      <c r="G52" s="17" t="n">
        <f aca="false">[1]Work!$L295</f>
        <v>53129.6206560233</v>
      </c>
    </row>
    <row r="53" customFormat="false" ht="13.2" hidden="false" customHeight="false" outlineLevel="0" collapsed="false">
      <c r="A53" s="12" t="s">
        <v>30</v>
      </c>
      <c r="B53" s="6"/>
      <c r="C53" s="7" t="s">
        <v>31</v>
      </c>
      <c r="D53" s="14" t="n">
        <f aca="false">[1]Work!$K296</f>
        <v>114.125905344028</v>
      </c>
      <c r="E53" s="14" t="n">
        <f aca="false">[1]Work!$H296</f>
        <v>77.58</v>
      </c>
      <c r="F53" s="7" t="n">
        <f aca="false">G53/1000</f>
        <v>55.6909538631489</v>
      </c>
      <c r="G53" s="17" t="n">
        <f aca="false">[1]Work!$L296</f>
        <v>55690.9538631489</v>
      </c>
    </row>
    <row r="54" customFormat="false" ht="13.2" hidden="false" customHeight="false" outlineLevel="0" collapsed="false">
      <c r="A54" s="5" t="n">
        <v>40909</v>
      </c>
      <c r="B54" s="18" t="s">
        <v>35</v>
      </c>
      <c r="C54" s="7" t="s">
        <v>9</v>
      </c>
      <c r="D54" s="14" t="n">
        <f aca="false">[1]Work!$K297</f>
        <v>113.367919165167</v>
      </c>
      <c r="E54" s="14" t="n">
        <f aca="false">[1]Work!$H297</f>
        <v>77.3</v>
      </c>
      <c r="F54" s="7" t="n">
        <f aca="false">G54/1000</f>
        <v>55.1214095527301</v>
      </c>
      <c r="G54" s="17" t="n">
        <f aca="false">[1]Work!$L297</f>
        <v>55121.4095527301</v>
      </c>
    </row>
    <row r="55" customFormat="false" ht="13.2" hidden="false" customHeight="false" outlineLevel="0" collapsed="false">
      <c r="A55" s="12" t="s">
        <v>10</v>
      </c>
      <c r="B55" s="18"/>
      <c r="C55" s="7" t="s">
        <v>11</v>
      </c>
      <c r="D55" s="14" t="n">
        <f aca="false">[1]Work!$K298</f>
        <v>116.323219285049</v>
      </c>
      <c r="E55" s="14" t="n">
        <f aca="false">[1]Work!$H298</f>
        <v>77.13</v>
      </c>
      <c r="F55" s="7" t="n">
        <f aca="false">G55/1000</f>
        <v>56.433942292737</v>
      </c>
      <c r="G55" s="17" t="n">
        <f aca="false">[1]Work!$L298</f>
        <v>56433.942292737</v>
      </c>
    </row>
    <row r="56" customFormat="false" ht="13.2" hidden="false" customHeight="false" outlineLevel="0" collapsed="false">
      <c r="A56" s="12" t="s">
        <v>12</v>
      </c>
      <c r="B56" s="18"/>
      <c r="C56" s="7" t="s">
        <v>13</v>
      </c>
      <c r="D56" s="14" t="n">
        <f aca="false">[1]Work!$K299</f>
        <v>121.330778164239</v>
      </c>
      <c r="E56" s="14" t="n">
        <f aca="false">[1]Work!$H299</f>
        <v>81.08</v>
      </c>
      <c r="F56" s="7" t="n">
        <f aca="false">G56/1000</f>
        <v>61.8778718144703</v>
      </c>
      <c r="G56" s="17" t="n">
        <f aca="false">[1]Work!$L299</f>
        <v>61877.8718144703</v>
      </c>
    </row>
    <row r="57" customFormat="false" ht="13.2" hidden="false" customHeight="false" outlineLevel="0" collapsed="false">
      <c r="A57" s="12" t="s">
        <v>14</v>
      </c>
      <c r="B57" s="18"/>
      <c r="C57" s="7" t="s">
        <v>15</v>
      </c>
      <c r="D57" s="14" t="n">
        <f aca="false">[1]Work!$K300</f>
        <v>126.939225704802</v>
      </c>
      <c r="E57" s="14" t="n">
        <f aca="false">[1]Work!$H300</f>
        <v>82.38</v>
      </c>
      <c r="F57" s="7" t="n">
        <f aca="false">G57/1000</f>
        <v>65.7761239713023</v>
      </c>
      <c r="G57" s="17" t="n">
        <f aca="false">[1]Work!$L300</f>
        <v>65776.1239713023</v>
      </c>
    </row>
    <row r="58" customFormat="false" ht="13.2" hidden="false" customHeight="false" outlineLevel="0" collapsed="false">
      <c r="A58" s="12" t="s">
        <v>16</v>
      </c>
      <c r="B58" s="18"/>
      <c r="C58" s="7" t="s">
        <v>17</v>
      </c>
      <c r="D58" s="14" t="n">
        <f aca="false">[1]Work!$K301</f>
        <v>124.529304599215</v>
      </c>
      <c r="E58" s="14" t="n">
        <f aca="false">[1]Work!$H301</f>
        <v>80.42</v>
      </c>
      <c r="F58" s="7" t="n">
        <f aca="false">G58/1000</f>
        <v>62.992127591215</v>
      </c>
      <c r="G58" s="17" t="n">
        <f aca="false">[1]Work!$L301</f>
        <v>62992.127591215</v>
      </c>
    </row>
    <row r="59" customFormat="false" ht="13.2" hidden="false" customHeight="false" outlineLevel="0" collapsed="false">
      <c r="A59" s="12" t="s">
        <v>18</v>
      </c>
      <c r="B59" s="18"/>
      <c r="C59" s="7" t="s">
        <v>19</v>
      </c>
      <c r="D59" s="14" t="n">
        <f aca="false">[1]Work!$K302</f>
        <v>115.373117060969</v>
      </c>
      <c r="E59" s="14" t="n">
        <f aca="false">[1]Work!$H302</f>
        <v>79.27</v>
      </c>
      <c r="F59" s="7" t="n">
        <f aca="false">G59/1000</f>
        <v>57.5259937634708</v>
      </c>
      <c r="G59" s="17" t="n">
        <f aca="false">[1]Work!$L302</f>
        <v>57525.9937634708</v>
      </c>
    </row>
    <row r="60" customFormat="false" ht="13.2" hidden="false" customHeight="false" outlineLevel="0" collapsed="false">
      <c r="A60" s="12" t="s">
        <v>20</v>
      </c>
      <c r="B60" s="18"/>
      <c r="C60" s="7" t="s">
        <v>21</v>
      </c>
      <c r="D60" s="14" t="n">
        <f aca="false">[1]Work!$K303</f>
        <v>102.221757167</v>
      </c>
      <c r="E60" s="14" t="n">
        <f aca="false">[1]Work!$H303</f>
        <v>79.52</v>
      </c>
      <c r="F60" s="7" t="n">
        <f aca="false">G60/1000</f>
        <v>51.129360277196</v>
      </c>
      <c r="G60" s="17" t="n">
        <f aca="false">[1]Work!$L303</f>
        <v>51129.360277196</v>
      </c>
    </row>
    <row r="61" customFormat="false" ht="13.2" hidden="false" customHeight="false" outlineLevel="0" collapsed="false">
      <c r="A61" s="12" t="s">
        <v>22</v>
      </c>
      <c r="B61" s="18"/>
      <c r="C61" s="7" t="s">
        <v>23</v>
      </c>
      <c r="D61" s="14" t="n">
        <f aca="false">[1]Work!$K304</f>
        <v>103.111999500839</v>
      </c>
      <c r="E61" s="14" t="n">
        <f aca="false">[1]Work!$H304</f>
        <v>78.49</v>
      </c>
      <c r="F61" s="7" t="n">
        <f aca="false">G61/1000</f>
        <v>50.9066106887633</v>
      </c>
      <c r="G61" s="17" t="n">
        <f aca="false">[1]Work!$L304</f>
        <v>50906.6106887633</v>
      </c>
    </row>
    <row r="62" customFormat="false" ht="13.2" hidden="false" customHeight="false" outlineLevel="0" collapsed="false">
      <c r="A62" s="12" t="s">
        <v>24</v>
      </c>
      <c r="B62" s="18"/>
      <c r="C62" s="7" t="s">
        <v>25</v>
      </c>
      <c r="D62" s="14" t="n">
        <f aca="false">[1]Work!$K305</f>
        <v>111.51322781854</v>
      </c>
      <c r="E62" s="14" t="n">
        <f aca="false">[1]Work!$H305</f>
        <v>78.53</v>
      </c>
      <c r="F62" s="7" t="n">
        <f aca="false">G62/1000</f>
        <v>55.0823714799108</v>
      </c>
      <c r="G62" s="17" t="n">
        <f aca="false">[1]Work!$L305</f>
        <v>55082.3714799108</v>
      </c>
    </row>
    <row r="63" customFormat="false" ht="13.2" hidden="false" customHeight="false" outlineLevel="0" collapsed="false">
      <c r="A63" s="12" t="s">
        <v>26</v>
      </c>
      <c r="B63" s="18"/>
      <c r="C63" s="7" t="s">
        <v>27</v>
      </c>
      <c r="D63" s="14" t="n">
        <f aca="false">[1]Work!$K306</f>
        <v>115.567922145923</v>
      </c>
      <c r="E63" s="14" t="n">
        <f aca="false">[1]Work!$H306</f>
        <v>78.3</v>
      </c>
      <c r="F63" s="7" t="n">
        <f aca="false">G63/1000</f>
        <v>56.9180106323219</v>
      </c>
      <c r="G63" s="17" t="n">
        <f aca="false">[1]Work!$L306</f>
        <v>56918.0106323219</v>
      </c>
    </row>
    <row r="64" customFormat="false" ht="13.2" hidden="false" customHeight="false" outlineLevel="0" collapsed="false">
      <c r="A64" s="12" t="s">
        <v>28</v>
      </c>
      <c r="B64" s="18"/>
      <c r="C64" s="7" t="s">
        <v>29</v>
      </c>
      <c r="D64" s="14" t="n">
        <f aca="false">[1]Work!$K307</f>
        <v>113.914512421785</v>
      </c>
      <c r="E64" s="14" t="n">
        <f aca="false">[1]Work!$H307</f>
        <v>79.84</v>
      </c>
      <c r="F64" s="7" t="n">
        <f aca="false">G64/1000</f>
        <v>57.2071390853407</v>
      </c>
      <c r="G64" s="17" t="n">
        <f aca="false">[1]Work!$L307</f>
        <v>57207.1390853407</v>
      </c>
    </row>
    <row r="65" customFormat="false" ht="13.2" hidden="false" customHeight="false" outlineLevel="0" collapsed="false">
      <c r="A65" s="12" t="s">
        <v>30</v>
      </c>
      <c r="B65" s="18"/>
      <c r="C65" s="7" t="s">
        <v>31</v>
      </c>
      <c r="D65" s="14" t="n">
        <f aca="false">[1]Work!$K308</f>
        <v>113.066588267614</v>
      </c>
      <c r="E65" s="14" t="n">
        <f aca="false">[1]Work!$H308</f>
        <v>82.31</v>
      </c>
      <c r="F65" s="7" t="n">
        <f aca="false">G65/1000</f>
        <v>58.537953437133</v>
      </c>
      <c r="G65" s="17" t="n">
        <f aca="false">[1]Work!$L308</f>
        <v>58537.953437133</v>
      </c>
    </row>
    <row r="66" customFormat="false" ht="13.2" hidden="false" customHeight="false" outlineLevel="0" collapsed="false">
      <c r="A66" s="5" t="n">
        <v>41275</v>
      </c>
      <c r="B66" s="6" t="s">
        <v>36</v>
      </c>
      <c r="C66" s="7" t="s">
        <v>9</v>
      </c>
      <c r="D66" s="14" t="n">
        <f aca="false">[1]Work!$K309</f>
        <v>111.970726079702</v>
      </c>
      <c r="E66" s="14" t="n">
        <f aca="false">[1]Work!$H309</f>
        <v>87.08</v>
      </c>
      <c r="F66" s="7" t="n">
        <f aca="false">G66/1000</f>
        <v>61.3300841019585</v>
      </c>
      <c r="G66" s="17" t="n">
        <f aca="false">[1]Work!$L309</f>
        <v>61330.0841019585</v>
      </c>
      <c r="H66" s="2" t="s">
        <v>37</v>
      </c>
      <c r="I66" s="2" t="s">
        <v>2</v>
      </c>
      <c r="J66" s="2" t="s">
        <v>38</v>
      </c>
    </row>
    <row r="67" customFormat="false" ht="13.2" hidden="false" customHeight="false" outlineLevel="0" collapsed="false">
      <c r="A67" s="12" t="s">
        <v>10</v>
      </c>
      <c r="B67" s="6"/>
      <c r="C67" s="7" t="s">
        <v>11</v>
      </c>
      <c r="D67" s="14" t="n">
        <f aca="false">[1]Work!$K310</f>
        <v>113.22442358801</v>
      </c>
      <c r="E67" s="14" t="n">
        <f aca="false">[1]Work!$H310</f>
        <v>91.48</v>
      </c>
      <c r="F67" s="7" t="n">
        <f aca="false">G67/1000</f>
        <v>65.1503749972377</v>
      </c>
      <c r="G67" s="17" t="n">
        <f aca="false">[1]Work!$L310</f>
        <v>65150.3749972377</v>
      </c>
      <c r="H67" s="2" t="s">
        <v>4</v>
      </c>
      <c r="I67" s="2" t="s">
        <v>5</v>
      </c>
      <c r="J67" s="3" t="s">
        <v>6</v>
      </c>
    </row>
    <row r="68" customFormat="false" ht="13.2" hidden="false" customHeight="false" outlineLevel="0" collapsed="false">
      <c r="A68" s="12" t="s">
        <v>12</v>
      </c>
      <c r="B68" s="6"/>
      <c r="C68" s="7" t="s">
        <v>13</v>
      </c>
      <c r="D68" s="14" t="n">
        <f aca="false">[1]Work!$K311</f>
        <v>115.646852952981</v>
      </c>
      <c r="E68" s="14" t="n">
        <f aca="false">[1]Work!$H311</f>
        <v>94.08</v>
      </c>
      <c r="F68" s="7" t="n">
        <f aca="false">G68/1000</f>
        <v>68.4355517733856</v>
      </c>
      <c r="G68" s="17" t="n">
        <f aca="false">[1]Work!$L311</f>
        <v>68435.5517733856</v>
      </c>
    </row>
    <row r="69" customFormat="false" ht="13.2" hidden="false" customHeight="false" outlineLevel="0" collapsed="false">
      <c r="A69" s="12" t="s">
        <v>14</v>
      </c>
      <c r="B69" s="6"/>
      <c r="C69" s="7" t="s">
        <v>15</v>
      </c>
      <c r="D69" s="14" t="n">
        <f aca="false">[1]Work!$K312</f>
        <v>111.309973886778</v>
      </c>
      <c r="E69" s="14" t="n">
        <f aca="false">[1]Work!$H312</f>
        <v>95.9</v>
      </c>
      <c r="F69" s="7" t="n">
        <f aca="false">G69/1000</f>
        <v>67.1434006582174</v>
      </c>
      <c r="G69" s="17" t="n">
        <f aca="false">[1]Work!$L312</f>
        <v>67143.4006582174</v>
      </c>
      <c r="H69" s="17" t="n">
        <f aca="false">AVERAGE(D69:D80)</f>
        <v>109.875111815869</v>
      </c>
      <c r="I69" s="17" t="n">
        <f aca="false">AVERAGE(E69:E80)</f>
        <v>99.9541666666667</v>
      </c>
      <c r="J69" s="17" t="n">
        <f aca="false">AVERAGE(F69:F80)</f>
        <v>69.0904245025967</v>
      </c>
    </row>
    <row r="70" customFormat="false" ht="13.2" hidden="false" customHeight="false" outlineLevel="0" collapsed="false">
      <c r="A70" s="12" t="s">
        <v>16</v>
      </c>
      <c r="B70" s="6"/>
      <c r="C70" s="7" t="s">
        <v>17</v>
      </c>
      <c r="D70" s="14" t="n">
        <f aca="false">[1]Work!$K313</f>
        <v>106.551921314499</v>
      </c>
      <c r="E70" s="14" t="n">
        <f aca="false">[1]Work!$H313</f>
        <v>99.34</v>
      </c>
      <c r="F70" s="7" t="n">
        <f aca="false">G70/1000</f>
        <v>66.578818860675</v>
      </c>
      <c r="G70" s="17" t="n">
        <f aca="false">[1]Work!$L313</f>
        <v>66578.818860675</v>
      </c>
      <c r="H70" s="17"/>
      <c r="I70" s="17"/>
      <c r="J70" s="17"/>
    </row>
    <row r="71" customFormat="false" ht="13.2" hidden="false" customHeight="false" outlineLevel="0" collapsed="false">
      <c r="A71" s="12" t="s">
        <v>18</v>
      </c>
      <c r="B71" s="6"/>
      <c r="C71" s="7" t="s">
        <v>19</v>
      </c>
      <c r="D71" s="14" t="n">
        <f aca="false">[1]Work!$K314</f>
        <v>104.656174792231</v>
      </c>
      <c r="E71" s="14" t="n">
        <f aca="false">[1]Work!$H314</f>
        <v>99.88</v>
      </c>
      <c r="F71" s="7" t="n">
        <f aca="false">G71/1000</f>
        <v>65.74973946358</v>
      </c>
      <c r="G71" s="17" t="n">
        <f aca="false">[1]Work!$L314</f>
        <v>65749.73946358</v>
      </c>
      <c r="H71" s="17"/>
      <c r="I71" s="17"/>
      <c r="J71" s="17"/>
    </row>
    <row r="72" customFormat="false" ht="13.2" hidden="false" customHeight="false" outlineLevel="0" collapsed="false">
      <c r="A72" s="12" t="s">
        <v>20</v>
      </c>
      <c r="B72" s="6"/>
      <c r="C72" s="7" t="s">
        <v>21</v>
      </c>
      <c r="D72" s="14" t="n">
        <f aca="false">[1]Work!$K315</f>
        <v>104.697115983312</v>
      </c>
      <c r="E72" s="14" t="n">
        <f aca="false">[1]Work!$H315</f>
        <v>98.75</v>
      </c>
      <c r="F72" s="7" t="n">
        <f aca="false">G72/1000</f>
        <v>65.0313048790843</v>
      </c>
      <c r="G72" s="17" t="n">
        <f aca="false">[1]Work!$L315</f>
        <v>65031.3048790843</v>
      </c>
      <c r="H72" s="17"/>
      <c r="I72" s="17"/>
      <c r="J72" s="17"/>
    </row>
    <row r="73" customFormat="false" ht="13.2" hidden="false" customHeight="false" outlineLevel="0" collapsed="false">
      <c r="A73" s="12" t="s">
        <v>22</v>
      </c>
      <c r="B73" s="6"/>
      <c r="C73" s="7" t="s">
        <v>23</v>
      </c>
      <c r="D73" s="14" t="n">
        <f aca="false">[1]Work!$K316</f>
        <v>107.17866058981</v>
      </c>
      <c r="E73" s="14" t="n">
        <f aca="false">[1]Work!$H316</f>
        <v>98.44</v>
      </c>
      <c r="F73" s="7" t="n">
        <f aca="false">G73/1000</f>
        <v>66.3636976218191</v>
      </c>
      <c r="G73" s="17" t="n">
        <f aca="false">[1]Work!$L316</f>
        <v>66363.6976218191</v>
      </c>
      <c r="H73" s="17"/>
      <c r="I73" s="17"/>
      <c r="J73" s="17"/>
    </row>
    <row r="74" customFormat="false" ht="13.2" hidden="false" customHeight="false" outlineLevel="0" collapsed="false">
      <c r="A74" s="12" t="s">
        <v>24</v>
      </c>
      <c r="B74" s="6"/>
      <c r="C74" s="7" t="s">
        <v>25</v>
      </c>
      <c r="D74" s="14" t="n">
        <f aca="false">[1]Work!$K317</f>
        <v>111.036400851192</v>
      </c>
      <c r="E74" s="14" t="n">
        <f aca="false">[1]Work!$H317</f>
        <v>98.79</v>
      </c>
      <c r="F74" s="7" t="n">
        <f aca="false">G74/1000</f>
        <v>68.9968091921614</v>
      </c>
      <c r="G74" s="17" t="n">
        <f aca="false">[1]Work!$L317</f>
        <v>68996.8091921614</v>
      </c>
      <c r="H74" s="17"/>
      <c r="I74" s="17"/>
      <c r="J74" s="17"/>
    </row>
    <row r="75" customFormat="false" ht="13.2" hidden="false" customHeight="false" outlineLevel="0" collapsed="false">
      <c r="A75" s="12" t="s">
        <v>26</v>
      </c>
      <c r="B75" s="6"/>
      <c r="C75" s="7" t="s">
        <v>27</v>
      </c>
      <c r="D75" s="14" t="n">
        <f aca="false">[1]Work!$K318</f>
        <v>113.488464835851</v>
      </c>
      <c r="E75" s="14" t="n">
        <f aca="false">[1]Work!$H318</f>
        <v>98.29</v>
      </c>
      <c r="F75" s="7" t="n">
        <f aca="false">G75/1000</f>
        <v>70.1635738028222</v>
      </c>
      <c r="G75" s="17" t="n">
        <f aca="false">[1]Work!$L318</f>
        <v>70163.5738028222</v>
      </c>
      <c r="H75" s="17"/>
      <c r="I75" s="17"/>
      <c r="J75" s="17"/>
    </row>
    <row r="76" customFormat="false" ht="13.2" hidden="false" customHeight="false" outlineLevel="0" collapsed="false">
      <c r="A76" s="12" t="s">
        <v>28</v>
      </c>
      <c r="B76" s="6"/>
      <c r="C76" s="7" t="s">
        <v>29</v>
      </c>
      <c r="D76" s="14" t="n">
        <f aca="false">[1]Work!$K319</f>
        <v>112.767751987017</v>
      </c>
      <c r="E76" s="14" t="n">
        <f aca="false">[1]Work!$H319</f>
        <v>98.45</v>
      </c>
      <c r="F76" s="7" t="n">
        <f aca="false">G76/1000</f>
        <v>69.8314868018361</v>
      </c>
      <c r="G76" s="17" t="n">
        <f aca="false">[1]Work!$L319</f>
        <v>69831.4868018361</v>
      </c>
      <c r="H76" s="17"/>
      <c r="I76" s="17"/>
      <c r="J76" s="17"/>
    </row>
    <row r="77" customFormat="false" ht="13.2" hidden="false" customHeight="false" outlineLevel="0" collapsed="false">
      <c r="A77" s="12" t="s">
        <v>30</v>
      </c>
      <c r="B77" s="6"/>
      <c r="C77" s="7" t="s">
        <v>31</v>
      </c>
      <c r="D77" s="14" t="n">
        <f aca="false">[1]Work!$K320</f>
        <v>112.154668484833</v>
      </c>
      <c r="E77" s="14" t="n">
        <f aca="false">[1]Work!$H320</f>
        <v>101.99</v>
      </c>
      <c r="F77" s="7" t="n">
        <f aca="false">G77/1000</f>
        <v>71.9491376778511</v>
      </c>
      <c r="G77" s="17" t="n">
        <f aca="false">[1]Work!$L320</f>
        <v>71949.1376778511</v>
      </c>
      <c r="H77" s="17"/>
      <c r="I77" s="17"/>
      <c r="J77" s="17"/>
    </row>
    <row r="78" customFormat="false" ht="13.2" hidden="false" customHeight="false" outlineLevel="0" collapsed="false">
      <c r="A78" s="5" t="n">
        <v>41640</v>
      </c>
      <c r="B78" s="6" t="s">
        <v>39</v>
      </c>
      <c r="C78" s="7" t="s">
        <v>9</v>
      </c>
      <c r="D78" s="14" t="n">
        <f aca="false">[1]Work!$K321</f>
        <v>113.523288047963</v>
      </c>
      <c r="E78" s="14" t="n">
        <f aca="false">[1]Work!$H321</f>
        <v>104.53</v>
      </c>
      <c r="F78" s="15" t="n">
        <f aca="false">G78/1000</f>
        <v>74.6408466948208</v>
      </c>
      <c r="G78" s="16" t="n">
        <f aca="false">[1]Work!$L321</f>
        <v>74640.8466948208</v>
      </c>
      <c r="H78" s="17"/>
      <c r="I78" s="17"/>
      <c r="J78" s="17"/>
    </row>
    <row r="79" customFormat="false" ht="13.2" hidden="false" customHeight="false" outlineLevel="0" collapsed="false">
      <c r="A79" s="12" t="s">
        <v>10</v>
      </c>
      <c r="B79" s="6"/>
      <c r="C79" s="7" t="s">
        <v>11</v>
      </c>
      <c r="D79" s="14" t="n">
        <f aca="false">[1]Work!$K322</f>
        <v>110.952669375775</v>
      </c>
      <c r="E79" s="14" t="n">
        <f aca="false">[1]Work!$H322</f>
        <v>102.79</v>
      </c>
      <c r="F79" s="7" t="n">
        <f aca="false">G79/1000</f>
        <v>71.7363485275051</v>
      </c>
      <c r="G79" s="17" t="n">
        <f aca="false">[1]Work!$L322</f>
        <v>71736.3485275051</v>
      </c>
      <c r="H79" s="17"/>
      <c r="I79" s="17"/>
      <c r="J79" s="17"/>
    </row>
    <row r="80" customFormat="false" ht="13.2" hidden="false" customHeight="false" outlineLevel="0" collapsed="false">
      <c r="A80" s="12" t="s">
        <v>12</v>
      </c>
      <c r="B80" s="6"/>
      <c r="C80" s="7" t="s">
        <v>13</v>
      </c>
      <c r="D80" s="14" t="n">
        <f aca="false">[1]Work!$K323</f>
        <v>110.184251641168</v>
      </c>
      <c r="E80" s="14" t="n">
        <f aca="false">[1]Work!$H323</f>
        <v>102.3</v>
      </c>
      <c r="F80" s="7" t="n">
        <f aca="false">G80/1000</f>
        <v>70.8999298507873</v>
      </c>
      <c r="G80" s="17" t="n">
        <f aca="false">[1]Work!$L323</f>
        <v>70899.9298507873</v>
      </c>
      <c r="H80" s="17"/>
      <c r="I80" s="17"/>
      <c r="J80" s="17"/>
    </row>
    <row r="81" customFormat="false" ht="13.2" hidden="false" customHeight="false" outlineLevel="0" collapsed="false">
      <c r="A81" s="12" t="s">
        <v>14</v>
      </c>
      <c r="B81" s="6"/>
      <c r="C81" s="7" t="s">
        <v>15</v>
      </c>
      <c r="D81" s="14" t="n">
        <f aca="false">[1]Work!$K324</f>
        <v>109.49897812568</v>
      </c>
      <c r="E81" s="14" t="n">
        <f aca="false">[1]Work!$H324</f>
        <v>102.39</v>
      </c>
      <c r="F81" s="7" t="n">
        <f aca="false">G81/1000</f>
        <v>70.5209663291137</v>
      </c>
      <c r="G81" s="17" t="n">
        <f aca="false">[1]Work!$L324</f>
        <v>70520.9663291137</v>
      </c>
      <c r="H81" s="17" t="n">
        <f aca="false">AVERAGE(D81:D92)</f>
        <v>91.2543519344803</v>
      </c>
      <c r="I81" s="17" t="n">
        <f aca="false">AVERAGE(E81:E92)</f>
        <v>109.201666666667</v>
      </c>
      <c r="J81" s="17" t="n">
        <f aca="false">AVERAGE(F81:F92)</f>
        <v>61.6836437418541</v>
      </c>
      <c r="K81" s="0" t="n">
        <f aca="false">H81/H69-1</f>
        <v>-0.169472044884867</v>
      </c>
      <c r="L81" s="0" t="n">
        <f aca="false">I81/I69-1</f>
        <v>0.0925174038100796</v>
      </c>
      <c r="M81" s="0" t="n">
        <f aca="false">J81/J69-1</f>
        <v>-0.107204157653774</v>
      </c>
    </row>
    <row r="82" customFormat="false" ht="13.2" hidden="false" customHeight="false" outlineLevel="0" collapsed="false">
      <c r="A82" s="12" t="s">
        <v>16</v>
      </c>
      <c r="B82" s="6"/>
      <c r="C82" s="7" t="s">
        <v>17</v>
      </c>
      <c r="D82" s="14" t="n">
        <f aca="false">[1]Work!$K325</f>
        <v>109.173471006764</v>
      </c>
      <c r="E82" s="14" t="n">
        <f aca="false">[1]Work!$H325</f>
        <v>102.11</v>
      </c>
      <c r="F82" s="7" t="n">
        <f aca="false">G82/1000</f>
        <v>70.1190526531092</v>
      </c>
      <c r="G82" s="17" t="n">
        <f aca="false">[1]Work!$L325</f>
        <v>70119.0526531092</v>
      </c>
    </row>
    <row r="83" customFormat="false" ht="13.2" hidden="false" customHeight="false" outlineLevel="0" collapsed="false">
      <c r="A83" s="12" t="s">
        <v>18</v>
      </c>
      <c r="B83" s="6"/>
      <c r="C83" s="7" t="s">
        <v>19</v>
      </c>
      <c r="D83" s="14" t="n">
        <f aca="false">[1]Work!$K326</f>
        <v>110.035840124268</v>
      </c>
      <c r="E83" s="14" t="n">
        <f aca="false">[1]Work!$H326</f>
        <v>101.97</v>
      </c>
      <c r="F83" s="7" t="n">
        <f aca="false">G83/1000</f>
        <v>70.5760305438962</v>
      </c>
      <c r="G83" s="17" t="n">
        <f aca="false">[1]Work!$L326</f>
        <v>70576.0305438962</v>
      </c>
    </row>
    <row r="84" customFormat="false" ht="13.2" hidden="false" customHeight="false" outlineLevel="0" collapsed="false">
      <c r="A84" s="12" t="s">
        <v>20</v>
      </c>
      <c r="B84" s="6"/>
      <c r="C84" s="7" t="s">
        <v>21</v>
      </c>
      <c r="D84" s="14" t="n">
        <f aca="false">[1]Work!$K327</f>
        <v>111.604640328273</v>
      </c>
      <c r="E84" s="14" t="n">
        <f aca="false">[1]Work!$H327</f>
        <v>101.73</v>
      </c>
      <c r="F84" s="7" t="n">
        <f aca="false">G84/1000</f>
        <v>71.4137669811437</v>
      </c>
      <c r="G84" s="17" t="n">
        <f aca="false">[1]Work!$L327</f>
        <v>71413.7669811437</v>
      </c>
    </row>
    <row r="85" customFormat="false" ht="13.2" hidden="false" customHeight="false" outlineLevel="0" collapsed="false">
      <c r="A85" s="12" t="s">
        <v>22</v>
      </c>
      <c r="B85" s="6"/>
      <c r="C85" s="7" t="s">
        <v>23</v>
      </c>
      <c r="D85" s="14" t="n">
        <f aca="false">[1]Work!$K328</f>
        <v>110.540019753992</v>
      </c>
      <c r="E85" s="14" t="n">
        <f aca="false">[1]Work!$H328</f>
        <v>102.18</v>
      </c>
      <c r="F85" s="7" t="n">
        <f aca="false">G85/1000</f>
        <v>71.0454192841319</v>
      </c>
      <c r="G85" s="17" t="n">
        <f aca="false">[1]Work!$L328</f>
        <v>71045.4192841319</v>
      </c>
    </row>
    <row r="86" customFormat="false" ht="13.2" hidden="false" customHeight="false" outlineLevel="0" collapsed="false">
      <c r="A86" s="12" t="s">
        <v>24</v>
      </c>
      <c r="B86" s="6"/>
      <c r="C86" s="7" t="s">
        <v>25</v>
      </c>
      <c r="D86" s="14" t="n">
        <f aca="false">[1]Work!$K329</f>
        <v>106.192679667258</v>
      </c>
      <c r="E86" s="14" t="n">
        <f aca="false">[1]Work!$H329</f>
        <v>104.85</v>
      </c>
      <c r="F86" s="7" t="n">
        <f aca="false">G86/1000</f>
        <v>70.0347624929742</v>
      </c>
      <c r="G86" s="17" t="n">
        <f aca="false">[1]Work!$L329</f>
        <v>70034.7624929742</v>
      </c>
    </row>
    <row r="87" customFormat="false" ht="13.2" hidden="false" customHeight="false" outlineLevel="0" collapsed="false">
      <c r="A87" s="12" t="s">
        <v>26</v>
      </c>
      <c r="B87" s="6"/>
      <c r="C87" s="7" t="s">
        <v>27</v>
      </c>
      <c r="D87" s="14" t="n">
        <f aca="false">[1]Work!$K330</f>
        <v>100.694642487001</v>
      </c>
      <c r="E87" s="14" t="n">
        <f aca="false">[1]Work!$H330</f>
        <v>108.27</v>
      </c>
      <c r="F87" s="7" t="n">
        <f aca="false">G87/1000</f>
        <v>68.5748942456054</v>
      </c>
      <c r="G87" s="17" t="n">
        <f aca="false">[1]Work!$L330</f>
        <v>68574.8942456054</v>
      </c>
    </row>
    <row r="88" customFormat="false" ht="13.2" hidden="false" customHeight="false" outlineLevel="0" collapsed="false">
      <c r="A88" s="12" t="s">
        <v>28</v>
      </c>
      <c r="B88" s="6"/>
      <c r="C88" s="7" t="s">
        <v>29</v>
      </c>
      <c r="D88" s="14" t="n">
        <f aca="false">[1]Work!$K331</f>
        <v>90.8127917172784</v>
      </c>
      <c r="E88" s="14" t="n">
        <f aca="false">[1]Work!$H331</f>
        <v>111.32</v>
      </c>
      <c r="F88" s="7" t="n">
        <f aca="false">G88/1000</f>
        <v>63.5873710362551</v>
      </c>
      <c r="G88" s="17" t="n">
        <f aca="false">[1]Work!$L331</f>
        <v>63587.3710362551</v>
      </c>
    </row>
    <row r="89" customFormat="false" ht="13.2" hidden="false" customHeight="false" outlineLevel="0" collapsed="false">
      <c r="A89" s="12" t="s">
        <v>30</v>
      </c>
      <c r="B89" s="6"/>
      <c r="C89" s="7" t="s">
        <v>31</v>
      </c>
      <c r="D89" s="14" t="n">
        <f aca="false">[1]Work!$K332</f>
        <v>78.8994263457674</v>
      </c>
      <c r="E89" s="14" t="n">
        <f aca="false">[1]Work!$H332</f>
        <v>118.44</v>
      </c>
      <c r="F89" s="7" t="n">
        <f aca="false">G89/1000</f>
        <v>58.7790942747101</v>
      </c>
      <c r="G89" s="17" t="n">
        <f aca="false">[1]Work!$L332</f>
        <v>58779.0942747101</v>
      </c>
    </row>
    <row r="90" customFormat="false" ht="13.2" hidden="false" customHeight="false" outlineLevel="0" collapsed="false">
      <c r="A90" s="5" t="n">
        <v>42005</v>
      </c>
      <c r="B90" s="6" t="s">
        <v>40</v>
      </c>
      <c r="C90" s="7" t="s">
        <v>9</v>
      </c>
      <c r="D90" s="14" t="n">
        <f aca="false">[1]Work!$K333</f>
        <v>63.2782730720721</v>
      </c>
      <c r="E90" s="14" t="n">
        <f aca="false">[1]Work!$H333</f>
        <v>119.29</v>
      </c>
      <c r="F90" s="7" t="n">
        <f aca="false">G90/1000</f>
        <v>47.4798460750875</v>
      </c>
      <c r="G90" s="17" t="n">
        <f aca="false">[1]Work!$L333</f>
        <v>47479.8460750875</v>
      </c>
    </row>
    <row r="91" customFormat="false" ht="13.2" hidden="false" customHeight="false" outlineLevel="0" collapsed="false">
      <c r="A91" s="12" t="s">
        <v>10</v>
      </c>
      <c r="B91" s="6"/>
      <c r="C91" s="7" t="s">
        <v>11</v>
      </c>
      <c r="D91" s="14" t="n">
        <f aca="false">[1]Work!$K334</f>
        <v>49.5391750532147</v>
      </c>
      <c r="E91" s="14" t="n">
        <f aca="false">[1]Work!$H334</f>
        <v>118.04</v>
      </c>
      <c r="F91" s="15" t="n">
        <f aca="false">G91/1000</f>
        <v>36.7814305644404</v>
      </c>
      <c r="G91" s="16" t="n">
        <f aca="false">[1]Work!$L334</f>
        <v>36781.4305644404</v>
      </c>
    </row>
    <row r="92" customFormat="false" ht="13.2" hidden="false" customHeight="false" outlineLevel="0" collapsed="false">
      <c r="A92" s="12" t="s">
        <v>12</v>
      </c>
      <c r="B92" s="6"/>
      <c r="C92" s="7" t="s">
        <v>13</v>
      </c>
      <c r="D92" s="14" t="n">
        <f aca="false">[1]Work!$K335</f>
        <v>54.7822855321956</v>
      </c>
      <c r="E92" s="14" t="n">
        <f aca="false">[1]Work!$H335</f>
        <v>119.83</v>
      </c>
      <c r="F92" s="7" t="n">
        <f aca="false">G92/1000</f>
        <v>41.2910904217817</v>
      </c>
      <c r="G92" s="17" t="n">
        <f aca="false">[1]Work!$L335</f>
        <v>41291.0904217817</v>
      </c>
    </row>
    <row r="93" customFormat="false" ht="13.2" hidden="false" customHeight="false" outlineLevel="0" collapsed="false">
      <c r="A93" s="12" t="s">
        <v>14</v>
      </c>
      <c r="B93" s="6"/>
      <c r="C93" s="7" t="s">
        <v>15</v>
      </c>
      <c r="D93" s="14" t="n">
        <f aca="false">[1]Work!$K336</f>
        <v>56.2208704883196</v>
      </c>
      <c r="E93" s="14" t="n">
        <f aca="false">[1]Work!$H336</f>
        <v>119.9</v>
      </c>
      <c r="F93" s="7" t="n">
        <f aca="false">G93/1000</f>
        <v>42.4001501170465</v>
      </c>
      <c r="G93" s="17" t="n">
        <f aca="false">[1]Work!$L336</f>
        <v>42400.1501170465</v>
      </c>
    </row>
    <row r="94" customFormat="false" ht="13.2" hidden="false" customHeight="false" outlineLevel="0" collapsed="false">
      <c r="A94" s="12" t="s">
        <v>16</v>
      </c>
      <c r="B94" s="6"/>
      <c r="C94" s="7" t="s">
        <v>17</v>
      </c>
      <c r="D94" s="14" t="n">
        <f aca="false">[1]Work!$K337</f>
        <v>59.3806780958442</v>
      </c>
      <c r="E94" s="14" t="n">
        <f aca="false">[1]Work!$H337</f>
        <v>119.46</v>
      </c>
      <c r="F94" s="7" t="n">
        <f aca="false">G94/1000</f>
        <v>44.6188434155228</v>
      </c>
      <c r="G94" s="17" t="n">
        <f aca="false">[1]Work!$L337</f>
        <v>44618.8434155228</v>
      </c>
    </row>
    <row r="95" customFormat="false" ht="13.2" hidden="false" customHeight="false" outlineLevel="0" collapsed="false">
      <c r="A95" s="12" t="s">
        <v>18</v>
      </c>
      <c r="B95" s="6"/>
      <c r="C95" s="7" t="s">
        <v>19</v>
      </c>
      <c r="D95" s="14" t="n">
        <f aca="false">[1]Work!$K338</f>
        <v>64.1013375575092</v>
      </c>
      <c r="E95" s="14" t="n">
        <f aca="false">[1]Work!$H338</f>
        <v>122.95</v>
      </c>
      <c r="F95" s="7" t="n">
        <f aca="false">G95/1000</f>
        <v>49.5731219574563</v>
      </c>
      <c r="G95" s="17" t="n">
        <f aca="false">[1]Work!$L338</f>
        <v>49573.1219574563</v>
      </c>
    </row>
    <row r="96" customFormat="false" ht="13.2" hidden="false" customHeight="false" outlineLevel="0" collapsed="false">
      <c r="A96" s="12" t="s">
        <v>20</v>
      </c>
      <c r="B96" s="6"/>
      <c r="C96" s="7" t="s">
        <v>21</v>
      </c>
      <c r="D96" s="14" t="n">
        <f aca="false">[1]Work!$K339</f>
        <v>63.7737026010007</v>
      </c>
      <c r="E96" s="14" t="n">
        <f aca="false">[1]Work!$H339</f>
        <v>123.04</v>
      </c>
      <c r="F96" s="7" t="n">
        <f aca="false">G96/1000</f>
        <v>49.3558459548906</v>
      </c>
      <c r="G96" s="17" t="n">
        <f aca="false">[1]Work!$L339</f>
        <v>49355.8459548906</v>
      </c>
    </row>
    <row r="97" customFormat="false" ht="13.2" hidden="false" customHeight="false" outlineLevel="0" collapsed="false">
      <c r="A97" s="12" t="s">
        <v>22</v>
      </c>
      <c r="B97" s="6"/>
      <c r="C97" s="7" t="s">
        <v>23</v>
      </c>
      <c r="D97" s="14" t="n">
        <f aca="false">[1]Work!$K340</f>
        <v>58.9976077190504</v>
      </c>
      <c r="E97" s="14" t="n">
        <f aca="false">[1]Work!$H340</f>
        <v>124.15</v>
      </c>
      <c r="F97" s="7" t="n">
        <f aca="false">G97/1000</f>
        <v>46.0714383594335</v>
      </c>
      <c r="G97" s="17" t="n">
        <f aca="false">[1]Work!$L340</f>
        <v>46071.4383594335</v>
      </c>
    </row>
    <row r="98" customFormat="false" ht="13.2" hidden="false" customHeight="false" outlineLevel="0" collapsed="false">
      <c r="A98" s="12" t="s">
        <v>24</v>
      </c>
      <c r="B98" s="6"/>
      <c r="C98" s="7" t="s">
        <v>25</v>
      </c>
      <c r="D98" s="14" t="n">
        <f aca="false">[1]Work!$K341</f>
        <v>51.2395581649667</v>
      </c>
      <c r="E98" s="14" t="n">
        <f aca="false">[1]Work!$H341</f>
        <v>120.98</v>
      </c>
      <c r="F98" s="7" t="n">
        <f aca="false">G98/1000</f>
        <v>38.9914693873573</v>
      </c>
      <c r="G98" s="17" t="n">
        <f aca="false">[1]Work!$L341</f>
        <v>38991.4693873573</v>
      </c>
    </row>
    <row r="99" customFormat="false" ht="13.2" hidden="false" customHeight="false" outlineLevel="0" collapsed="false">
      <c r="A99" s="12" t="s">
        <v>26</v>
      </c>
      <c r="B99" s="6"/>
      <c r="C99" s="7" t="s">
        <v>27</v>
      </c>
      <c r="D99" s="14" t="n">
        <f aca="false">[1]Work!$K342</f>
        <v>47.9083679713362</v>
      </c>
      <c r="E99" s="14" t="n">
        <f aca="false">[1]Work!$H342</f>
        <v>119.99</v>
      </c>
      <c r="F99" s="7" t="n">
        <f aca="false">G99/1000</f>
        <v>36.1582227084191</v>
      </c>
      <c r="G99" s="17" t="n">
        <f aca="false">[1]Work!$L342</f>
        <v>36158.2227084191</v>
      </c>
    </row>
    <row r="100" customFormat="false" ht="13.2" hidden="false" customHeight="false" outlineLevel="0" collapsed="false">
      <c r="A100" s="12" t="s">
        <v>28</v>
      </c>
      <c r="B100" s="6"/>
      <c r="C100" s="7" t="s">
        <v>29</v>
      </c>
      <c r="D100" s="14" t="n">
        <f aca="false">[1]Work!$K343</f>
        <v>47.494165415406</v>
      </c>
      <c r="E100" s="14" t="n">
        <f aca="false">[1]Work!$H343</f>
        <v>121.21</v>
      </c>
      <c r="F100" s="7" t="n">
        <f aca="false">G100/1000</f>
        <v>36.2100693991085</v>
      </c>
      <c r="G100" s="17" t="n">
        <f aca="false">[1]Work!$L343</f>
        <v>36210.0693991085</v>
      </c>
      <c r="I100" s="17" t="n">
        <f aca="false">AVERAGE(E102:E135)</f>
        <v>110.445588235294</v>
      </c>
    </row>
    <row r="101" customFormat="false" ht="13.2" hidden="false" customHeight="false" outlineLevel="0" collapsed="false">
      <c r="A101" s="12" t="s">
        <v>30</v>
      </c>
      <c r="B101" s="6"/>
      <c r="C101" s="7" t="s">
        <v>31</v>
      </c>
      <c r="D101" s="14" t="n">
        <f aca="false">[1]Work!$K344</f>
        <v>43.5318010365502</v>
      </c>
      <c r="E101" s="14" t="n">
        <f aca="false">[1]Work!$H344</f>
        <v>122.67</v>
      </c>
      <c r="F101" s="7" t="n">
        <f aca="false">G101/1000</f>
        <v>33.5888895485363</v>
      </c>
      <c r="G101" s="17" t="n">
        <f aca="false">[1]Work!$L344</f>
        <v>33588.8895485363</v>
      </c>
    </row>
    <row r="102" customFormat="false" ht="13.2" hidden="false" customHeight="false" outlineLevel="0" collapsed="false">
      <c r="A102" s="5" t="n">
        <v>42370</v>
      </c>
      <c r="B102" s="6" t="s">
        <v>41</v>
      </c>
      <c r="C102" s="7" t="s">
        <v>9</v>
      </c>
      <c r="D102" s="14" t="n">
        <f aca="false">[1]Work!$K345</f>
        <v>36.9302109113673</v>
      </c>
      <c r="E102" s="14" t="n">
        <f aca="false">[1]Work!$H345</f>
        <v>119.59</v>
      </c>
      <c r="F102" s="7" t="n">
        <f aca="false">G102/1000</f>
        <v>27.7796838749807</v>
      </c>
      <c r="G102" s="17" t="n">
        <f aca="false">[1]Work!$L345</f>
        <v>27779.6838749807</v>
      </c>
    </row>
    <row r="103" customFormat="false" ht="13.2" hidden="false" customHeight="false" outlineLevel="0" collapsed="false">
      <c r="A103" s="12" t="s">
        <v>10</v>
      </c>
      <c r="B103" s="6"/>
      <c r="C103" s="7" t="s">
        <v>11</v>
      </c>
      <c r="D103" s="14" t="n">
        <f aca="false">[1]Work!$K346</f>
        <v>30.3979574049798</v>
      </c>
      <c r="E103" s="14" t="n">
        <f aca="false">[1]Work!$H346</f>
        <v>117.43</v>
      </c>
      <c r="F103" s="19" t="n">
        <f aca="false">G103/1000</f>
        <v>22.45298614844</v>
      </c>
      <c r="G103" s="16" t="n">
        <f aca="false">[1]Work!$L346</f>
        <v>22452.98614844</v>
      </c>
    </row>
    <row r="104" customFormat="false" ht="13.2" hidden="false" customHeight="false" outlineLevel="0" collapsed="false">
      <c r="A104" s="12" t="s">
        <v>12</v>
      </c>
      <c r="B104" s="6"/>
      <c r="C104" s="7" t="s">
        <v>13</v>
      </c>
      <c r="D104" s="14" t="n">
        <f aca="false">[1]Work!$K347</f>
        <v>32.2157789113921</v>
      </c>
      <c r="E104" s="14" t="n">
        <f aca="false">[1]Work!$H347</f>
        <v>113.14</v>
      </c>
      <c r="F104" s="7" t="n">
        <f aca="false">G104/1000</f>
        <v>22.9263783917596</v>
      </c>
      <c r="G104" s="17" t="n">
        <f aca="false">[1]Work!$L347</f>
        <v>22926.3783917596</v>
      </c>
    </row>
    <row r="105" customFormat="false" ht="13.2" hidden="false" customHeight="false" outlineLevel="0" collapsed="false">
      <c r="A105" s="12" t="s">
        <v>14</v>
      </c>
      <c r="B105" s="6"/>
      <c r="C105" s="7" t="s">
        <v>15</v>
      </c>
      <c r="D105" s="14" t="n">
        <f aca="false">[1]Work!$K348</f>
        <v>36.9758556060783</v>
      </c>
      <c r="E105" s="14" t="n">
        <f aca="false">[1]Work!$H348</f>
        <v>111.27</v>
      </c>
      <c r="F105" s="7" t="n">
        <f aca="false">G105/1000</f>
        <v>25.8789687211836</v>
      </c>
      <c r="G105" s="17" t="n">
        <f aca="false">[1]Work!$L348</f>
        <v>25878.9687211836</v>
      </c>
    </row>
    <row r="106" customFormat="false" ht="13.2" hidden="false" customHeight="false" outlineLevel="0" collapsed="false">
      <c r="A106" s="12" t="s">
        <v>16</v>
      </c>
      <c r="B106" s="6"/>
      <c r="C106" s="7" t="s">
        <v>17</v>
      </c>
      <c r="D106" s="14" t="n">
        <f aca="false">[1]Work!$K349</f>
        <v>40.7229004989647</v>
      </c>
      <c r="E106" s="14" t="n">
        <f aca="false">[1]Work!$H349</f>
        <v>108.92</v>
      </c>
      <c r="F106" s="7" t="n">
        <f aca="false">G106/1000</f>
        <v>27.8995360475641</v>
      </c>
      <c r="G106" s="17" t="n">
        <f aca="false">[1]Work!$L349</f>
        <v>27899.5360475641</v>
      </c>
    </row>
    <row r="107" customFormat="false" ht="13.2" hidden="false" customHeight="false" outlineLevel="0" collapsed="false">
      <c r="A107" s="12" t="s">
        <v>18</v>
      </c>
      <c r="B107" s="6"/>
      <c r="C107" s="7" t="s">
        <v>19</v>
      </c>
      <c r="D107" s="14" t="n">
        <f aca="false">[1]Work!$K350</f>
        <v>45.2779162797032</v>
      </c>
      <c r="E107" s="14" t="n">
        <f aca="false">[1]Work!$H350</f>
        <v>108.44</v>
      </c>
      <c r="F107" s="7" t="n">
        <f aca="false">G107/1000</f>
        <v>30.8835052482237</v>
      </c>
      <c r="G107" s="17" t="n">
        <f aca="false">[1]Work!$L350</f>
        <v>30883.5052482237</v>
      </c>
    </row>
    <row r="108" customFormat="false" ht="13.2" hidden="false" customHeight="false" outlineLevel="0" collapsed="false">
      <c r="A108" s="12" t="s">
        <v>20</v>
      </c>
      <c r="B108" s="6"/>
      <c r="C108" s="7" t="s">
        <v>21</v>
      </c>
      <c r="D108" s="14" t="n">
        <f aca="false">[1]Work!$K351</f>
        <v>47.7051145026184</v>
      </c>
      <c r="E108" s="14" t="n">
        <f aca="false">[1]Work!$H351</f>
        <v>103.08</v>
      </c>
      <c r="F108" s="7" t="n">
        <f aca="false">G108/1000</f>
        <v>30.9307177464291</v>
      </c>
      <c r="G108" s="17" t="n">
        <f aca="false">[1]Work!$L351</f>
        <v>30930.7177464291</v>
      </c>
    </row>
    <row r="109" customFormat="false" ht="13.2" hidden="false" customHeight="false" outlineLevel="0" collapsed="false">
      <c r="A109" s="12" t="s">
        <v>22</v>
      </c>
      <c r="B109" s="6"/>
      <c r="C109" s="7" t="s">
        <v>23</v>
      </c>
      <c r="D109" s="14" t="n">
        <f aca="false">[1]Work!$K352</f>
        <v>45.4087975354305</v>
      </c>
      <c r="E109" s="14" t="n">
        <f aca="false">[1]Work!$H352</f>
        <v>103.35</v>
      </c>
      <c r="F109" s="7" t="n">
        <f aca="false">G109/1000</f>
        <v>29.5189651270536</v>
      </c>
      <c r="G109" s="17" t="n">
        <f aca="false">[1]Work!$L352</f>
        <v>29518.9651270536</v>
      </c>
    </row>
    <row r="110" customFormat="false" ht="13.2" hidden="false" customHeight="false" outlineLevel="0" collapsed="false">
      <c r="A110" s="12" t="s">
        <v>24</v>
      </c>
      <c r="B110" s="6"/>
      <c r="C110" s="7" t="s">
        <v>25</v>
      </c>
      <c r="D110" s="14" t="n">
        <f aca="false">[1]Work!$K353</f>
        <v>45.5628874539272</v>
      </c>
      <c r="E110" s="14" t="n">
        <f aca="false">[1]Work!$H353</f>
        <v>101.87</v>
      </c>
      <c r="F110" s="7" t="n">
        <f aca="false">G110/1000</f>
        <v>29.1949805596195</v>
      </c>
      <c r="G110" s="17" t="n">
        <f aca="false">[1]Work!$L353</f>
        <v>29194.9805596195</v>
      </c>
    </row>
    <row r="111" customFormat="false" ht="13.2" hidden="false" customHeight="false" outlineLevel="0" collapsed="false">
      <c r="A111" s="12" t="s">
        <v>26</v>
      </c>
      <c r="B111" s="6"/>
      <c r="C111" s="7" t="s">
        <v>27</v>
      </c>
      <c r="D111" s="14" t="n">
        <f aca="false">[1]Work!$K354</f>
        <v>45.2931977235725</v>
      </c>
      <c r="E111" s="14" t="n">
        <f aca="false">[1]Work!$H354</f>
        <v>102.42</v>
      </c>
      <c r="F111" s="7" t="n">
        <f aca="false">G111/1000</f>
        <v>29.1788653652358</v>
      </c>
      <c r="G111" s="17" t="n">
        <f aca="false">[1]Work!$L354</f>
        <v>29178.8653652358</v>
      </c>
    </row>
    <row r="112" customFormat="false" ht="13.2" hidden="false" customHeight="false" outlineLevel="0" collapsed="false">
      <c r="A112" s="12" t="s">
        <v>28</v>
      </c>
      <c r="B112" s="6"/>
      <c r="C112" s="7" t="s">
        <v>29</v>
      </c>
      <c r="D112" s="14" t="n">
        <f aca="false">[1]Work!$K355</f>
        <v>49.0872885309965</v>
      </c>
      <c r="E112" s="14" t="n">
        <f aca="false">[1]Work!$H355</f>
        <v>104.99</v>
      </c>
      <c r="F112" s="7" t="n">
        <f aca="false">G112/1000</f>
        <v>32.416612119848</v>
      </c>
      <c r="G112" s="17" t="n">
        <f aca="false">[1]Work!$L355</f>
        <v>32416.612119848</v>
      </c>
    </row>
    <row r="113" customFormat="false" ht="13.2" hidden="false" customHeight="false" outlineLevel="0" collapsed="false">
      <c r="A113" s="12" t="s">
        <v>30</v>
      </c>
      <c r="B113" s="6"/>
      <c r="C113" s="7" t="s">
        <v>31</v>
      </c>
      <c r="D113" s="7" t="n">
        <f aca="false">[1]Work!$K356</f>
        <v>46.7534945031516</v>
      </c>
      <c r="E113" s="7" t="n">
        <f aca="false">[1]Work!$H356</f>
        <v>113.04</v>
      </c>
      <c r="F113" s="7" t="n">
        <f aca="false">G113/1000</f>
        <v>33.242744467222</v>
      </c>
      <c r="G113" s="17" t="n">
        <f aca="false">[1]Work!$L356</f>
        <v>33242.744467222</v>
      </c>
    </row>
    <row r="114" customFormat="false" ht="13.2" hidden="false" customHeight="false" outlineLevel="0" collapsed="false">
      <c r="A114" s="5" t="n">
        <v>42736</v>
      </c>
      <c r="B114" s="6" t="s">
        <v>42</v>
      </c>
      <c r="C114" s="7" t="s">
        <v>9</v>
      </c>
      <c r="D114" s="7" t="n">
        <f aca="false">[1]Work!$K357</f>
        <v>53.4851349493388</v>
      </c>
      <c r="E114" s="7" t="n">
        <f aca="false">[1]Work!$H357</f>
        <v>116.45</v>
      </c>
      <c r="F114" s="7" t="n">
        <f aca="false">G114/1000</f>
        <v>39.1762835389097</v>
      </c>
      <c r="G114" s="17" t="n">
        <f aca="false">[1]Work!$L357</f>
        <v>39176.2835389097</v>
      </c>
      <c r="I114" s="20"/>
    </row>
    <row r="115" customFormat="false" ht="13.2" hidden="false" customHeight="false" outlineLevel="0" collapsed="false">
      <c r="A115" s="12" t="s">
        <v>10</v>
      </c>
      <c r="B115" s="6"/>
      <c r="C115" s="7" t="s">
        <v>11</v>
      </c>
      <c r="D115" s="7" t="n">
        <f aca="false">[1]Work!$K358</f>
        <v>55.3266036522233</v>
      </c>
      <c r="E115" s="7" t="n">
        <f aca="false">[1]Work!$H358</f>
        <v>113.42</v>
      </c>
      <c r="F115" s="7" t="n">
        <f aca="false">G115/1000</f>
        <v>39.4706518994192</v>
      </c>
      <c r="G115" s="17" t="n">
        <f aca="false">[1]Work!$L358</f>
        <v>39470.6518994192</v>
      </c>
      <c r="I115" s="20"/>
    </row>
    <row r="116" customFormat="false" ht="13.2" hidden="false" customHeight="false" outlineLevel="0" collapsed="false">
      <c r="A116" s="12" t="s">
        <v>12</v>
      </c>
      <c r="B116" s="6"/>
      <c r="C116" s="7" t="s">
        <v>13</v>
      </c>
      <c r="D116" s="7" t="n">
        <f aca="false">[1]Work!$K359</f>
        <v>56.117404757487</v>
      </c>
      <c r="E116" s="7" t="n">
        <f aca="false">[1]Work!$H359</f>
        <v>113.77</v>
      </c>
      <c r="F116" s="7" t="n">
        <f aca="false">G116/1000</f>
        <v>40.158361205941</v>
      </c>
      <c r="G116" s="17" t="n">
        <f aca="false">[1]Work!$L359</f>
        <v>40158.361205941</v>
      </c>
      <c r="I116" s="20"/>
    </row>
    <row r="117" customFormat="false" ht="13.2" hidden="false" customHeight="false" outlineLevel="0" collapsed="false">
      <c r="A117" s="12" t="s">
        <v>14</v>
      </c>
      <c r="B117" s="6"/>
      <c r="C117" s="7" t="s">
        <v>15</v>
      </c>
      <c r="D117" s="7" t="n">
        <f aca="false">[1]Work!$K360</f>
        <v>53.8431672333461</v>
      </c>
      <c r="E117" s="7" t="n">
        <f aca="false">[1]Work!$H360</f>
        <v>110.94</v>
      </c>
      <c r="F117" s="7" t="n">
        <f aca="false">G117/1000</f>
        <v>37.5724405193361</v>
      </c>
      <c r="G117" s="17" t="n">
        <f aca="false">[1]Work!$L360</f>
        <v>37572.4405193361</v>
      </c>
      <c r="I117" s="20"/>
    </row>
    <row r="118" customFormat="false" ht="13.2" hidden="false" customHeight="false" outlineLevel="0" collapsed="false">
      <c r="A118" s="12" t="s">
        <v>16</v>
      </c>
      <c r="B118" s="6"/>
      <c r="C118" s="7" t="s">
        <v>17</v>
      </c>
      <c r="D118" s="7" t="n">
        <f aca="false">[1]Work!$K361</f>
        <v>53.9149021400511</v>
      </c>
      <c r="E118" s="7" t="n">
        <f aca="false">[1]Work!$H361</f>
        <v>111.52</v>
      </c>
      <c r="F118" s="7" t="n">
        <f aca="false">G118/1000</f>
        <v>37.8191903870819</v>
      </c>
      <c r="G118" s="17" t="n">
        <f aca="false">[1]Work!$L361</f>
        <v>37819.1903870819</v>
      </c>
      <c r="I118" s="20"/>
    </row>
    <row r="119" customFormat="false" ht="13.2" hidden="false" customHeight="false" outlineLevel="0" collapsed="false">
      <c r="A119" s="12" t="s">
        <v>18</v>
      </c>
      <c r="B119" s="6"/>
      <c r="C119" s="7" t="s">
        <v>19</v>
      </c>
      <c r="D119" s="7" t="n">
        <f aca="false">[1]Work!$K362</f>
        <v>52.1307005271863</v>
      </c>
      <c r="E119" s="7" t="n">
        <f aca="false">[1]Work!$H362</f>
        <v>110.88</v>
      </c>
      <c r="F119" s="7" t="n">
        <f aca="false">G119/1000</f>
        <v>36.3577855483183</v>
      </c>
      <c r="G119" s="17" t="n">
        <f aca="false">[1]Work!$L362</f>
        <v>36357.7855483183</v>
      </c>
      <c r="I119" s="20"/>
    </row>
    <row r="120" customFormat="false" ht="13.2" hidden="false" customHeight="false" outlineLevel="0" collapsed="false">
      <c r="A120" s="12" t="s">
        <v>20</v>
      </c>
      <c r="B120" s="6"/>
      <c r="C120" s="7" t="s">
        <v>21</v>
      </c>
      <c r="D120" s="7" t="n">
        <f aca="false">[1]Work!$K363</f>
        <v>48.3488869022241</v>
      </c>
      <c r="E120" s="7" t="n">
        <f aca="false">[1]Work!$H363</f>
        <v>112.41</v>
      </c>
      <c r="F120" s="7" t="n">
        <f aca="false">G120/1000</f>
        <v>34.185510789311</v>
      </c>
      <c r="G120" s="17" t="n">
        <f aca="false">[1]Work!$L363</f>
        <v>34185.510789311</v>
      </c>
      <c r="I120" s="20"/>
    </row>
    <row r="121" customFormat="false" ht="13.2" hidden="false" customHeight="false" outlineLevel="0" collapsed="false">
      <c r="A121" s="12" t="s">
        <v>22</v>
      </c>
      <c r="B121" s="6"/>
      <c r="C121" s="7" t="s">
        <v>23</v>
      </c>
      <c r="D121" s="7" t="n">
        <f aca="false">[1]Work!$K364</f>
        <v>48.9831210202639</v>
      </c>
      <c r="E121" s="7" t="n">
        <f aca="false">[1]Work!$H364</f>
        <v>110.78</v>
      </c>
      <c r="F121" s="7" t="n">
        <f aca="false">G121/1000</f>
        <v>34.1317424222702</v>
      </c>
      <c r="G121" s="17" t="n">
        <f aca="false">[1]Work!$L364</f>
        <v>34131.7424222702</v>
      </c>
      <c r="I121" s="20"/>
    </row>
    <row r="122" customFormat="false" ht="13.2" hidden="false" customHeight="false" outlineLevel="0" collapsed="false">
      <c r="A122" s="12" t="s">
        <v>24</v>
      </c>
      <c r="B122" s="6"/>
      <c r="C122" s="7" t="s">
        <v>25</v>
      </c>
      <c r="D122" s="7" t="n">
        <f aca="false">[1]Work!$K365</f>
        <v>51.5475540975872</v>
      </c>
      <c r="E122" s="7" t="n">
        <f aca="false">[1]Work!$H365</f>
        <v>109.48</v>
      </c>
      <c r="F122" s="7" t="n">
        <f aca="false">G122/1000</f>
        <v>35.4971509401782</v>
      </c>
      <c r="G122" s="17" t="n">
        <f aca="false">[1]Work!$L365</f>
        <v>35497.1509401782</v>
      </c>
      <c r="I122" s="20"/>
    </row>
    <row r="123" customFormat="false" ht="13.2" hidden="false" customHeight="false" outlineLevel="0" collapsed="false">
      <c r="A123" s="12" t="s">
        <v>26</v>
      </c>
      <c r="B123" s="6"/>
      <c r="C123" s="7" t="s">
        <v>27</v>
      </c>
      <c r="D123" s="7" t="n">
        <f aca="false">[1]Work!$K366</f>
        <v>54.8994109386613</v>
      </c>
      <c r="E123" s="7" t="n">
        <f aca="false">[1]Work!$H366</f>
        <v>112.4</v>
      </c>
      <c r="F123" s="7" t="n">
        <f aca="false">G123/1000</f>
        <v>38.8136639359898</v>
      </c>
      <c r="G123" s="17" t="n">
        <f aca="false">[1]Work!$L366</f>
        <v>38813.6639359898</v>
      </c>
      <c r="I123" s="20"/>
    </row>
    <row r="124" customFormat="false" ht="13.2" hidden="false" customHeight="false" outlineLevel="0" collapsed="false">
      <c r="A124" s="12" t="s">
        <v>28</v>
      </c>
      <c r="B124" s="6"/>
      <c r="C124" s="7" t="s">
        <v>29</v>
      </c>
      <c r="D124" s="7" t="n">
        <f aca="false">[1]Work!$K367</f>
        <v>57.7755561646728</v>
      </c>
      <c r="E124" s="7" t="n">
        <f aca="false">[1]Work!$H367</f>
        <v>113.53</v>
      </c>
      <c r="F124" s="7" t="n">
        <f aca="false">G124/1000</f>
        <v>41.2577384267507</v>
      </c>
      <c r="G124" s="17" t="n">
        <f aca="false">[1]Work!$L367</f>
        <v>41257.7384267507</v>
      </c>
      <c r="I124" s="20"/>
    </row>
    <row r="125" customFormat="false" ht="13.2" hidden="false" customHeight="false" outlineLevel="0" collapsed="false">
      <c r="A125" s="12" t="s">
        <v>30</v>
      </c>
      <c r="B125" s="6"/>
      <c r="C125" s="7" t="s">
        <v>31</v>
      </c>
      <c r="D125" s="7" t="n">
        <f aca="false">[1]Work!$K368</f>
        <v>62.5080565034823</v>
      </c>
      <c r="E125" s="7" t="n">
        <f aca="false">[1]Work!$H368</f>
        <v>112.42</v>
      </c>
      <c r="F125" s="7" t="n">
        <f aca="false">G125/1000</f>
        <v>44.2008094292441</v>
      </c>
      <c r="G125" s="17" t="n">
        <f aca="false">[1]Work!$L368</f>
        <v>44200.8094292441</v>
      </c>
      <c r="I125" s="20"/>
    </row>
    <row r="126" customFormat="false" ht="13.2" hidden="false" customHeight="false" outlineLevel="0" collapsed="false">
      <c r="A126" s="5" t="n">
        <v>43101</v>
      </c>
      <c r="B126" s="6" t="s">
        <v>43</v>
      </c>
      <c r="C126" s="7" t="s">
        <v>9</v>
      </c>
      <c r="D126" s="7" t="n">
        <f aca="false">[1]Work!$K369</f>
        <v>64.5785771929764</v>
      </c>
      <c r="E126" s="7" t="n">
        <f aca="false">[1]Work!$H369</f>
        <v>112.46</v>
      </c>
      <c r="F126" s="7" t="n">
        <f aca="false">G126/1000</f>
        <v>45.6811677161582</v>
      </c>
      <c r="G126" s="17" t="n">
        <f aca="false">[1]Work!$L369</f>
        <v>45681.1677161582</v>
      </c>
      <c r="I126" s="20"/>
    </row>
    <row r="127" customFormat="false" ht="13.2" hidden="false" customHeight="false" outlineLevel="0" collapsed="false">
      <c r="A127" s="12" t="s">
        <v>10</v>
      </c>
      <c r="B127" s="6"/>
      <c r="C127" s="7" t="s">
        <v>11</v>
      </c>
      <c r="D127" s="7" t="n">
        <f aca="false">[1]Work!$K370</f>
        <v>68.2541296547398</v>
      </c>
      <c r="E127" s="7" t="n">
        <f aca="false">[1]Work!$H370</f>
        <v>109.33</v>
      </c>
      <c r="F127" s="7" t="n">
        <f aca="false">G127/1000</f>
        <v>46.9373889295105</v>
      </c>
      <c r="G127" s="17" t="n">
        <f aca="false">[1]Work!$L370</f>
        <v>46937.3889295105</v>
      </c>
      <c r="I127" s="20"/>
    </row>
    <row r="128" customFormat="false" ht="13.2" hidden="false" customHeight="false" outlineLevel="0" collapsed="false">
      <c r="A128" s="12" t="s">
        <v>12</v>
      </c>
      <c r="B128" s="6"/>
      <c r="C128" s="7" t="s">
        <v>13</v>
      </c>
      <c r="D128" s="7" t="n">
        <f aca="false">[1]Work!$K371</f>
        <v>66.7807962862132</v>
      </c>
      <c r="E128" s="7" t="n">
        <f aca="false">[1]Work!$H371</f>
        <v>106.56</v>
      </c>
      <c r="F128" s="7" t="n">
        <f aca="false">G128/1000</f>
        <v>44.7606567927083</v>
      </c>
      <c r="G128" s="17" t="n">
        <f aca="false">[1]Work!$L371</f>
        <v>44760.6567927083</v>
      </c>
      <c r="I128" s="20"/>
    </row>
    <row r="129" customFormat="false" ht="13.2" hidden="false" customHeight="false" outlineLevel="0" collapsed="false">
      <c r="A129" s="12" t="s">
        <v>14</v>
      </c>
      <c r="B129" s="6"/>
      <c r="C129" s="7" t="s">
        <v>15</v>
      </c>
      <c r="D129" s="7" t="n">
        <f aca="false">[1]Work!$K372</f>
        <v>66.2344017826322</v>
      </c>
      <c r="E129" s="7" t="n">
        <f aca="false">[1]Work!$H372</f>
        <v>106.24</v>
      </c>
      <c r="F129" s="7" t="n">
        <f aca="false">G129/1000</f>
        <v>44.2611124974832</v>
      </c>
      <c r="G129" s="17" t="n">
        <f aca="false">[1]Work!$L372</f>
        <v>44261.1124974832</v>
      </c>
      <c r="I129" s="20"/>
    </row>
    <row r="130" customFormat="false" ht="13.2" hidden="false" customHeight="false" outlineLevel="0" collapsed="false">
      <c r="A130" s="12" t="s">
        <v>16</v>
      </c>
      <c r="B130" s="6"/>
      <c r="C130" s="7" t="s">
        <v>17</v>
      </c>
      <c r="D130" s="7" t="n">
        <f aca="false">[1]Work!$K373</f>
        <v>70.757962912528</v>
      </c>
      <c r="E130" s="7" t="n">
        <f aca="false">[1]Work!$H373</f>
        <v>109.1</v>
      </c>
      <c r="F130" s="7" t="n">
        <f aca="false">G130/1000</f>
        <v>48.5568737111303</v>
      </c>
      <c r="G130" s="17" t="n">
        <f aca="false">[1]Work!$L373</f>
        <v>48556.8737111303</v>
      </c>
      <c r="I130" s="20"/>
    </row>
    <row r="131" customFormat="false" ht="13.2" hidden="false" customHeight="false" outlineLevel="0" collapsed="false">
      <c r="A131" s="12" t="s">
        <v>18</v>
      </c>
      <c r="B131" s="6"/>
      <c r="C131" s="7" t="s">
        <v>19</v>
      </c>
      <c r="D131" s="7" t="n">
        <f aca="false">[1]Work!$K374</f>
        <v>76.4153664435745</v>
      </c>
      <c r="E131" s="7" t="n">
        <f aca="false">[1]Work!$H374</f>
        <v>109.81</v>
      </c>
      <c r="F131" s="7" t="n">
        <f aca="false">G131/1000</f>
        <v>52.7804680378725</v>
      </c>
      <c r="G131" s="17" t="n">
        <f aca="false">[1]Work!$L374</f>
        <v>52780.4680378725</v>
      </c>
      <c r="I131" s="20"/>
    </row>
    <row r="132" customFormat="false" ht="13.2" hidden="false" customHeight="false" outlineLevel="0" collapsed="false">
      <c r="A132" s="12" t="s">
        <v>20</v>
      </c>
      <c r="B132" s="6"/>
      <c r="C132" s="7" t="s">
        <v>21</v>
      </c>
      <c r="D132" s="7" t="n">
        <f aca="false">[1]Work!$K375</f>
        <v>76.6776136705341</v>
      </c>
      <c r="E132" s="7" t="n">
        <f aca="false">[1]Work!$H375</f>
        <v>110.75</v>
      </c>
      <c r="F132" s="7" t="n">
        <f aca="false">G132/1000</f>
        <v>53.4149675411333</v>
      </c>
      <c r="G132" s="17" t="n">
        <f aca="false">[1]Work!$L375</f>
        <v>53414.9675411333</v>
      </c>
      <c r="I132" s="20"/>
    </row>
    <row r="133" customFormat="false" ht="13.2" hidden="false" customHeight="false" outlineLevel="0" collapsed="false">
      <c r="A133" s="12" t="s">
        <v>22</v>
      </c>
      <c r="B133" s="6"/>
      <c r="C133" s="7" t="s">
        <v>23</v>
      </c>
      <c r="D133" s="7" t="n">
        <f aca="false">[1]Work!$K376</f>
        <v>76.956523374142</v>
      </c>
      <c r="E133" s="7" t="n">
        <f aca="false">[1]Work!$H376</f>
        <v>111.33</v>
      </c>
      <c r="F133" s="7" t="n">
        <f aca="false">G133/1000</f>
        <v>53.8900137101599</v>
      </c>
      <c r="G133" s="17" t="n">
        <f aca="false">[1]Work!$L376</f>
        <v>53890.0137101599</v>
      </c>
      <c r="I133" s="20"/>
    </row>
    <row r="134" customFormat="false" ht="13.2" hidden="false" customHeight="false" outlineLevel="0" collapsed="false">
      <c r="A134" s="12" t="s">
        <v>24</v>
      </c>
      <c r="B134" s="6"/>
      <c r="C134" s="7" t="s">
        <v>25</v>
      </c>
      <c r="D134" s="7" t="n">
        <f aca="false">[1]Work!$K377</f>
        <v>76.0380690160656</v>
      </c>
      <c r="E134" s="7" t="n">
        <f aca="false">[1]Work!$H377</f>
        <v>111.13</v>
      </c>
      <c r="F134" s="7" t="n">
        <f aca="false">G134/1000</f>
        <v>53.1511957353613</v>
      </c>
      <c r="G134" s="17" t="n">
        <f aca="false">[1]Work!$L377</f>
        <v>53151.1957353613</v>
      </c>
      <c r="I134" s="20"/>
    </row>
    <row r="135" customFormat="false" ht="13.2" hidden="false" customHeight="false" outlineLevel="0" collapsed="false">
      <c r="A135" s="12" t="s">
        <v>26</v>
      </c>
      <c r="B135" s="6"/>
      <c r="C135" s="7" t="s">
        <v>27</v>
      </c>
      <c r="D135" s="7" t="n">
        <f aca="false">[1]Work!$K378</f>
        <v>79.1852934142523</v>
      </c>
      <c r="E135" s="7" t="n">
        <f aca="false">[1]Work!$H378</f>
        <v>112.9</v>
      </c>
      <c r="F135" s="7" t="n">
        <f aca="false">G135/1000</f>
        <v>56.2327234504906</v>
      </c>
      <c r="G135" s="17" t="n">
        <f aca="false">[1]Work!$L378</f>
        <v>56232.7234504906</v>
      </c>
      <c r="I135" s="20"/>
      <c r="J135" s="21" t="s">
        <v>44</v>
      </c>
    </row>
    <row r="136" customFormat="false" ht="13.2" hidden="false" customHeight="false" outlineLevel="0" collapsed="false">
      <c r="A136" s="12" t="s">
        <v>28</v>
      </c>
      <c r="B136" s="6"/>
      <c r="C136" s="7" t="s">
        <v>29</v>
      </c>
      <c r="D136" s="7" t="n">
        <f aca="false">[1]Work!$K379</f>
        <v>81.7135140591563</v>
      </c>
      <c r="E136" s="7" t="n">
        <f aca="false">[1]Work!$H379</f>
        <v>113</v>
      </c>
      <c r="F136" s="7" t="n">
        <f aca="false">G136/1000</f>
        <v>58.0795143878265</v>
      </c>
      <c r="G136" s="17" t="n">
        <f aca="false">[1]Work!$L379</f>
        <v>58079.5143878265</v>
      </c>
      <c r="I136" s="20"/>
    </row>
    <row r="137" customFormat="false" ht="13.2" hidden="false" customHeight="false" outlineLevel="0" collapsed="false">
      <c r="A137" s="12" t="s">
        <v>30</v>
      </c>
      <c r="B137" s="6"/>
      <c r="C137" s="7" t="s">
        <v>31</v>
      </c>
      <c r="D137" s="7" t="n">
        <f aca="false">[1]Work!$K380</f>
        <v>71.6704591968228</v>
      </c>
      <c r="E137" s="7" t="n">
        <f aca="false">[1]Work!$H380</f>
        <v>113.14</v>
      </c>
      <c r="F137" s="19" t="n">
        <f aca="false">G137/1000</f>
        <v>50.8024607580114</v>
      </c>
      <c r="G137" s="16" t="n">
        <v>50802.4607580114</v>
      </c>
      <c r="I137" s="20"/>
    </row>
    <row r="138" customFormat="false" ht="13.2" hidden="false" customHeight="false" outlineLevel="0" collapsed="false">
      <c r="A138" s="5" t="n">
        <v>43466</v>
      </c>
      <c r="B138" s="22" t="s">
        <v>45</v>
      </c>
      <c r="C138" s="7" t="s">
        <v>9</v>
      </c>
      <c r="D138" s="7" t="n">
        <v>62.6772692746547</v>
      </c>
      <c r="E138" s="7" t="n">
        <v>109.35</v>
      </c>
      <c r="F138" s="7" t="n">
        <f aca="false">G138/1000</f>
        <v>43.1101465957041</v>
      </c>
      <c r="G138" s="23" t="n">
        <v>43110.1465957041</v>
      </c>
      <c r="I138" s="20"/>
    </row>
    <row r="139" customFormat="false" ht="13.2" hidden="false" customHeight="false" outlineLevel="0" collapsed="false">
      <c r="A139" s="12" t="s">
        <v>10</v>
      </c>
      <c r="B139" s="22"/>
      <c r="C139" s="7" t="s">
        <v>11</v>
      </c>
      <c r="D139" s="7" t="n">
        <v>62.2954814777479</v>
      </c>
      <c r="E139" s="7" t="n">
        <v>109.64</v>
      </c>
      <c r="F139" s="7" t="n">
        <f aca="false">G139/1000</f>
        <v>42.9611817461955</v>
      </c>
      <c r="G139" s="23" t="n">
        <v>42961.1817461955</v>
      </c>
      <c r="I139" s="20"/>
    </row>
    <row r="140" customFormat="false" ht="13.2" hidden="false" customHeight="false" outlineLevel="0" collapsed="false">
      <c r="A140" s="12" t="s">
        <v>12</v>
      </c>
      <c r="B140" s="22"/>
      <c r="C140" s="7" t="s">
        <v>13</v>
      </c>
      <c r="D140" s="7" t="n">
        <v>65.7407280442104</v>
      </c>
      <c r="E140" s="7" t="n">
        <v>111.17</v>
      </c>
      <c r="F140" s="7" t="n">
        <f aca="false">G140/1000</f>
        <v>45.969815473685</v>
      </c>
      <c r="G140" s="23" t="n">
        <v>45969.815473685</v>
      </c>
      <c r="I140" s="20"/>
    </row>
    <row r="141" customFormat="false" ht="13.2" hidden="false" customHeight="false" outlineLevel="0" collapsed="false">
      <c r="A141" s="12" t="s">
        <v>14</v>
      </c>
      <c r="B141" s="22"/>
      <c r="C141" s="7" t="s">
        <v>15</v>
      </c>
      <c r="D141" s="7" t="n">
        <v>68.8828950221474</v>
      </c>
      <c r="E141" s="7" t="n">
        <v>111.13</v>
      </c>
      <c r="F141" s="7" t="n">
        <f aca="false">G141/1000</f>
        <v>48.1496740187727</v>
      </c>
      <c r="G141" s="23" t="n">
        <v>48149.6740187727</v>
      </c>
      <c r="I141" s="20"/>
    </row>
    <row r="142" customFormat="false" ht="13.2" hidden="false" customHeight="false" outlineLevel="0" collapsed="false">
      <c r="A142" s="12" t="s">
        <v>16</v>
      </c>
      <c r="B142" s="22"/>
      <c r="C142" s="7" t="s">
        <v>17</v>
      </c>
      <c r="D142" s="7" t="n">
        <v>73.0922511903275</v>
      </c>
      <c r="E142" s="7" t="n">
        <v>111.01</v>
      </c>
      <c r="F142" s="7" t="n">
        <f aca="false">G142/1000</f>
        <v>51.0368763611747</v>
      </c>
      <c r="G142" s="23" t="n">
        <v>51036.8763611747</v>
      </c>
      <c r="I142" s="20"/>
    </row>
    <row r="143" customFormat="false" ht="13.2" hidden="false" customHeight="false" outlineLevel="0" collapsed="false">
      <c r="A143" s="12" t="s">
        <v>18</v>
      </c>
      <c r="B143" s="22"/>
      <c r="C143" s="7" t="s">
        <v>19</v>
      </c>
      <c r="D143" s="7" t="n">
        <v>72.9020018049635</v>
      </c>
      <c r="E143" s="7" t="n">
        <v>109.07</v>
      </c>
      <c r="F143" s="7" t="n">
        <f aca="false">G143/1000</f>
        <v>50.0144402088957</v>
      </c>
      <c r="G143" s="23" t="n">
        <v>50014.4402088957</v>
      </c>
      <c r="I143" s="20"/>
    </row>
    <row r="144" customFormat="false" ht="13.2" hidden="false" customHeight="false" outlineLevel="0" collapsed="false">
      <c r="A144" s="12" t="s">
        <v>20</v>
      </c>
      <c r="B144" s="22"/>
      <c r="C144" s="7" t="s">
        <v>21</v>
      </c>
      <c r="D144" s="7" t="n">
        <v>67.3398954440718</v>
      </c>
      <c r="E144" s="7" t="n">
        <v>107.99</v>
      </c>
      <c r="F144" s="7" t="n">
        <f aca="false">G144/1000</f>
        <v>45.7411020936434</v>
      </c>
      <c r="G144" s="23" t="n">
        <v>45741.1020936434</v>
      </c>
      <c r="I144" s="20"/>
    </row>
    <row r="145" customFormat="false" ht="13.2" hidden="false" customHeight="false" outlineLevel="0" collapsed="false">
      <c r="A145" s="12" t="s">
        <v>22</v>
      </c>
      <c r="B145" s="22"/>
      <c r="C145" s="7" t="s">
        <v>23</v>
      </c>
      <c r="D145" s="7" t="n">
        <v>67.3307594196243</v>
      </c>
      <c r="E145" s="7" t="n">
        <v>107.17</v>
      </c>
      <c r="F145" s="7" t="n">
        <f aca="false">G145/1000</f>
        <v>45.3876177932371</v>
      </c>
      <c r="G145" s="23" t="n">
        <v>45387.6177932371</v>
      </c>
      <c r="I145" s="20"/>
    </row>
    <row r="146" customFormat="false" ht="13.2" hidden="false" customHeight="false" outlineLevel="0" collapsed="false">
      <c r="A146" s="12" t="s">
        <v>24</v>
      </c>
      <c r="B146" s="22"/>
      <c r="C146" s="7" t="s">
        <v>25</v>
      </c>
      <c r="D146" s="7" t="n">
        <v>64.292579743062</v>
      </c>
      <c r="E146" s="7" t="n">
        <v>106.64</v>
      </c>
      <c r="F146" s="7" t="n">
        <f aca="false">G146/1000</f>
        <v>43.1252508269029</v>
      </c>
      <c r="G146" s="23" t="n">
        <v>43125.2508269029</v>
      </c>
      <c r="I146" s="20"/>
    </row>
    <row r="147" customFormat="false" ht="13.2" hidden="false" customHeight="false" outlineLevel="0" collapsed="false">
      <c r="A147" s="12" t="s">
        <v>26</v>
      </c>
      <c r="B147" s="22"/>
      <c r="C147" s="7" t="s">
        <v>27</v>
      </c>
      <c r="D147" s="7" t="n">
        <v>65.0880423900662</v>
      </c>
      <c r="E147" s="7" t="n">
        <v>107.8</v>
      </c>
      <c r="F147" s="7" t="n">
        <f aca="false">G147/1000</f>
        <v>44.133728199093</v>
      </c>
      <c r="G147" s="23" t="n">
        <v>44133.728199093</v>
      </c>
      <c r="I147" s="20"/>
    </row>
    <row r="148" customFormat="false" ht="13.2" hidden="false" customHeight="false" outlineLevel="0" collapsed="false">
      <c r="A148" s="12" t="s">
        <v>28</v>
      </c>
      <c r="B148" s="22"/>
      <c r="C148" s="7" t="s">
        <v>29</v>
      </c>
      <c r="D148" s="7" t="n">
        <v>64.9434652066299</v>
      </c>
      <c r="E148" s="7" t="n">
        <v>108.78</v>
      </c>
      <c r="F148" s="7" t="n">
        <f aca="false">G148/1000</f>
        <v>44.4360204131646</v>
      </c>
      <c r="G148" s="24" t="n">
        <v>44436.0204131646</v>
      </c>
      <c r="I148" s="20"/>
    </row>
    <row r="149" customFormat="false" ht="13.2" hidden="false" customHeight="false" outlineLevel="0" collapsed="false">
      <c r="A149" s="12" t="s">
        <v>30</v>
      </c>
      <c r="B149" s="22"/>
      <c r="C149" s="7" t="s">
        <v>31</v>
      </c>
      <c r="D149" s="7" t="n">
        <v>67.2408685555601</v>
      </c>
      <c r="E149" s="7" t="n">
        <v>108.94</v>
      </c>
      <c r="F149" s="19" t="n">
        <f aca="false">G149/1000</f>
        <v>46.0756351865847</v>
      </c>
      <c r="G149" s="24" t="n">
        <v>46075.6351865847</v>
      </c>
      <c r="I149" s="20"/>
    </row>
    <row r="150" customFormat="false" ht="13.2" hidden="false" customHeight="false" outlineLevel="0" collapsed="false">
      <c r="A150" s="5" t="n">
        <v>43831</v>
      </c>
      <c r="B150" s="22" t="s">
        <v>46</v>
      </c>
      <c r="C150" s="7" t="s">
        <v>9</v>
      </c>
      <c r="D150" s="15" t="n">
        <v>70.3273116097467</v>
      </c>
      <c r="E150" s="15" t="n">
        <v>109.31</v>
      </c>
      <c r="F150" s="7" t="n">
        <f aca="false">G150/1000</f>
        <v>48.3542393376663</v>
      </c>
      <c r="G150" s="20" t="n">
        <v>48354.2393376663</v>
      </c>
    </row>
    <row r="151" customFormat="false" ht="13.2" hidden="false" customHeight="false" outlineLevel="0" collapsed="false">
      <c r="A151" s="12" t="s">
        <v>10</v>
      </c>
      <c r="B151" s="22"/>
      <c r="C151" s="7" t="s">
        <v>11</v>
      </c>
      <c r="D151" s="15" t="n">
        <v>70.6311956410937</v>
      </c>
      <c r="E151" s="15" t="n">
        <v>109.5</v>
      </c>
      <c r="F151" s="7" t="n">
        <f aca="false">G151/1000</f>
        <v>48.6475891537815</v>
      </c>
      <c r="G151" s="20" t="n">
        <v>48647.5891537815</v>
      </c>
    </row>
    <row r="152" customFormat="false" ht="13.2" hidden="false" customHeight="false" outlineLevel="0" collapsed="false">
      <c r="A152" s="12" t="s">
        <v>12</v>
      </c>
      <c r="B152" s="22"/>
      <c r="C152" s="7" t="s">
        <v>13</v>
      </c>
      <c r="D152" s="15" t="n">
        <v>62.1619234103067</v>
      </c>
      <c r="E152" s="15" t="n">
        <v>108</v>
      </c>
      <c r="F152" s="7" t="n">
        <f aca="false">G152/1000</f>
        <v>42.2278378110895</v>
      </c>
      <c r="G152" s="20" t="n">
        <v>42227.8378110895</v>
      </c>
    </row>
    <row r="153" customFormat="false" ht="13.2" hidden="false" customHeight="false" outlineLevel="0" collapsed="false">
      <c r="A153" s="12" t="s">
        <v>14</v>
      </c>
      <c r="B153" s="22"/>
      <c r="C153" s="7" t="s">
        <v>15</v>
      </c>
      <c r="D153" s="15" t="n">
        <v>42.2073519682528</v>
      </c>
      <c r="E153" s="15" t="n">
        <v>108.59</v>
      </c>
      <c r="F153" s="7" t="n">
        <f aca="false">G153/1000</f>
        <v>28.8289340429629</v>
      </c>
      <c r="G153" s="20" t="n">
        <v>28828.9340429629</v>
      </c>
    </row>
    <row r="154" customFormat="false" ht="13.2" hidden="false" customHeight="false" outlineLevel="0" collapsed="false">
      <c r="A154" s="12" t="s">
        <v>16</v>
      </c>
      <c r="B154" s="22"/>
      <c r="C154" s="7" t="s">
        <v>17</v>
      </c>
      <c r="D154" s="15" t="n">
        <v>24.9602385011922</v>
      </c>
      <c r="E154" s="15" t="n">
        <v>107.07</v>
      </c>
      <c r="F154" s="7" t="n">
        <f aca="false">G154/1000</f>
        <v>16.8099793114695</v>
      </c>
      <c r="G154" s="24" t="n">
        <v>16809.9793114695</v>
      </c>
      <c r="I154" s="21" t="s">
        <v>47</v>
      </c>
      <c r="J154" s="25" t="s">
        <v>48</v>
      </c>
    </row>
    <row r="155" customFormat="false" ht="13.2" hidden="false" customHeight="false" outlineLevel="0" collapsed="false">
      <c r="A155" s="12" t="s">
        <v>18</v>
      </c>
      <c r="B155" s="22"/>
      <c r="C155" s="7" t="s">
        <v>19</v>
      </c>
      <c r="D155" s="15" t="n">
        <v>24.5549753693328</v>
      </c>
      <c r="E155" s="15" t="n">
        <v>107.76</v>
      </c>
      <c r="F155" s="7" t="n">
        <f aca="false">G155/1000</f>
        <v>16.6436176770776</v>
      </c>
      <c r="G155" s="20" t="n">
        <v>16643.6176770776</v>
      </c>
      <c r="J155" s="25" t="s">
        <v>49</v>
      </c>
    </row>
    <row r="156" customFormat="false" ht="13.2" hidden="false" customHeight="false" outlineLevel="0" collapsed="false">
      <c r="A156" s="12" t="s">
        <v>20</v>
      </c>
      <c r="B156" s="22"/>
      <c r="C156" s="7" t="s">
        <v>21</v>
      </c>
      <c r="D156" s="15" t="n">
        <v>32.7845678260228</v>
      </c>
      <c r="E156" s="15" t="n">
        <v>107.22</v>
      </c>
      <c r="F156" s="7" t="n">
        <f aca="false">G156/1000</f>
        <v>22.1103649689058</v>
      </c>
      <c r="G156" s="20" t="n">
        <v>22110.3649689058</v>
      </c>
      <c r="J156" s="26" t="s">
        <v>50</v>
      </c>
    </row>
    <row r="157" customFormat="false" ht="13.2" hidden="false" customHeight="false" outlineLevel="0" collapsed="false">
      <c r="A157" s="12" t="s">
        <v>22</v>
      </c>
      <c r="B157" s="22"/>
      <c r="C157" s="7" t="s">
        <v>23</v>
      </c>
      <c r="D157" s="15" t="n">
        <v>43.4526708565598</v>
      </c>
      <c r="E157" s="15" t="n">
        <v>106.11</v>
      </c>
      <c r="F157" s="7" t="n">
        <f aca="false">G157/1000</f>
        <v>29.0016986698683</v>
      </c>
      <c r="G157" s="20" t="n">
        <v>29001.6986698683</v>
      </c>
    </row>
    <row r="158" customFormat="false" ht="13.2" hidden="false" customHeight="false" outlineLevel="0" collapsed="false">
      <c r="A158" s="12" t="s">
        <v>24</v>
      </c>
      <c r="B158" s="22"/>
      <c r="C158" s="7" t="s">
        <v>25</v>
      </c>
      <c r="D158" s="15" t="n">
        <v>46.2546320758999</v>
      </c>
      <c r="E158" s="15" t="n">
        <v>105.95</v>
      </c>
      <c r="F158" s="7" t="n">
        <f aca="false">G158/1000</f>
        <v>30.8252663084976</v>
      </c>
      <c r="G158" s="24" t="n">
        <v>30825.2663084976</v>
      </c>
      <c r="J158" s="25" t="s">
        <v>51</v>
      </c>
    </row>
    <row r="159" customFormat="false" ht="13.2" hidden="false" customHeight="false" outlineLevel="0" collapsed="false">
      <c r="A159" s="12" t="s">
        <v>26</v>
      </c>
      <c r="B159" s="22"/>
      <c r="C159" s="7" t="s">
        <v>27</v>
      </c>
      <c r="D159" s="15" t="n">
        <v>44.5366439755311</v>
      </c>
      <c r="E159" s="15" t="n">
        <v>105.51</v>
      </c>
      <c r="F159" s="7" t="n">
        <f aca="false">G159/1000</f>
        <v>29.5570956138486</v>
      </c>
      <c r="G159" s="24" t="n">
        <v>29557.0956138486</v>
      </c>
    </row>
    <row r="160" customFormat="false" ht="13.2" hidden="false" customHeight="false" outlineLevel="0" collapsed="false">
      <c r="A160" s="12" t="s">
        <v>28</v>
      </c>
      <c r="B160" s="22"/>
      <c r="C160" s="7" t="s">
        <v>29</v>
      </c>
      <c r="D160" s="15" t="n">
        <v>42.3083519515291</v>
      </c>
      <c r="E160" s="15" t="n">
        <v>104.68</v>
      </c>
      <c r="F160" s="7" t="n">
        <f aca="false">G160/1000</f>
        <v>27.8573927955793</v>
      </c>
      <c r="G160" s="24" t="n">
        <v>27857.3927955793</v>
      </c>
    </row>
    <row r="161" customFormat="false" ht="13.2" hidden="false" customHeight="false" outlineLevel="0" collapsed="false">
      <c r="A161" s="12" t="s">
        <v>30</v>
      </c>
      <c r="B161" s="22"/>
      <c r="C161" s="7" t="s">
        <v>31</v>
      </c>
      <c r="D161" s="15" t="n">
        <v>44.4644725073022</v>
      </c>
      <c r="E161" s="15" t="n">
        <v>104.13</v>
      </c>
      <c r="F161" s="7" t="n">
        <f aca="false">G161/1000</f>
        <v>29.123237934546</v>
      </c>
      <c r="G161" s="24" t="n">
        <v>29123.237934546</v>
      </c>
    </row>
    <row r="162" customFormat="false" ht="13.2" hidden="false" customHeight="false" outlineLevel="0" collapsed="false">
      <c r="A162" s="5" t="n">
        <v>44197</v>
      </c>
      <c r="B162" s="27" t="s">
        <v>52</v>
      </c>
      <c r="C162" s="7" t="s">
        <v>9</v>
      </c>
      <c r="D162" s="15" t="n">
        <v>50.0893381693632</v>
      </c>
      <c r="E162" s="15" t="n">
        <v>103.55</v>
      </c>
      <c r="F162" s="7" t="n">
        <f aca="false">G162/1000</f>
        <v>32.6246635851823</v>
      </c>
      <c r="G162" s="24" t="n">
        <v>32624.6635851822</v>
      </c>
    </row>
    <row r="163" customFormat="false" ht="13.2" hidden="false" customHeight="false" outlineLevel="0" collapsed="false">
      <c r="A163" s="5"/>
      <c r="B163" s="27"/>
      <c r="C163" s="28"/>
      <c r="D163" s="28"/>
      <c r="E163" s="28"/>
      <c r="F163" s="28"/>
      <c r="G163" s="20"/>
    </row>
    <row r="164" customFormat="false" ht="13.2" hidden="false" customHeight="false" outlineLevel="0" collapsed="false">
      <c r="A164" s="12"/>
    </row>
    <row r="165" customFormat="false" ht="13.2" hidden="false" customHeight="false" outlineLevel="0" collapsed="false">
      <c r="A165" s="12"/>
    </row>
    <row r="166" customFormat="false" ht="13.2" hidden="false" customHeight="false" outlineLevel="0" collapsed="false">
      <c r="A166" s="12"/>
    </row>
    <row r="167" customFormat="false" ht="13.2" hidden="false" customHeight="false" outlineLevel="0" collapsed="false">
      <c r="B167" s="29" t="s">
        <v>53</v>
      </c>
      <c r="E167" s="30" t="s">
        <v>54</v>
      </c>
    </row>
    <row r="168" customFormat="false" ht="13.2" hidden="false" customHeight="false" outlineLevel="0" collapsed="false">
      <c r="B168" s="21" t="s">
        <v>55</v>
      </c>
      <c r="E168" s="31" t="s">
        <v>56</v>
      </c>
    </row>
    <row r="169" customFormat="false" ht="13.2" hidden="false" customHeight="false" outlineLevel="0" collapsed="false">
      <c r="B169" s="21" t="s">
        <v>57</v>
      </c>
      <c r="E169" s="31" t="s">
        <v>58</v>
      </c>
    </row>
    <row r="170" customFormat="false" ht="13.2" hidden="false" customHeight="false" outlineLevel="0" collapsed="false">
      <c r="B170" s="21" t="s">
        <v>59</v>
      </c>
      <c r="D170" s="32"/>
      <c r="E170" s="32"/>
      <c r="F170" s="32"/>
    </row>
    <row r="171" customFormat="false" ht="13.2" hidden="false" customHeight="false" outlineLevel="0" collapsed="false">
      <c r="D171" s="32"/>
      <c r="E171" s="32"/>
      <c r="F171" s="32"/>
    </row>
    <row r="172" customFormat="false" ht="13.2" hidden="false" customHeight="false" outlineLevel="0" collapsed="false">
      <c r="D172" s="32"/>
      <c r="E172" s="32"/>
      <c r="F172" s="32"/>
    </row>
    <row r="173" customFormat="false" ht="13.2" hidden="false" customHeight="false" outlineLevel="0" collapsed="false">
      <c r="D173" s="32"/>
      <c r="E173" s="32"/>
      <c r="F173" s="32"/>
    </row>
    <row r="174" customFormat="false" ht="13.2" hidden="false" customHeight="false" outlineLevel="0" collapsed="false">
      <c r="D174" s="32"/>
      <c r="E174" s="32"/>
      <c r="F174" s="32"/>
    </row>
    <row r="175" customFormat="false" ht="13.2" hidden="false" customHeight="false" outlineLevel="0" collapsed="false">
      <c r="D175" s="32"/>
      <c r="E175" s="32"/>
      <c r="F175" s="32"/>
    </row>
    <row r="176" customFormat="false" ht="13.2" hidden="false" customHeight="false" outlineLevel="0" collapsed="false">
      <c r="D176" s="32"/>
      <c r="E176" s="32"/>
      <c r="F176" s="32"/>
    </row>
    <row r="177" customFormat="false" ht="13.2" hidden="false" customHeight="false" outlineLevel="0" collapsed="false">
      <c r="D177" s="32"/>
      <c r="E177" s="32"/>
      <c r="F177" s="32"/>
    </row>
    <row r="178" customFormat="false" ht="13.2" hidden="false" customHeight="false" outlineLevel="0" collapsed="false">
      <c r="D178" s="32"/>
      <c r="E178" s="32"/>
      <c r="F178" s="32"/>
    </row>
    <row r="179" customFormat="false" ht="13.2" hidden="false" customHeight="false" outlineLevel="0" collapsed="false">
      <c r="D179" s="32"/>
      <c r="E179" s="32"/>
      <c r="F179" s="32"/>
    </row>
    <row r="180" customFormat="false" ht="13.2" hidden="false" customHeight="false" outlineLevel="0" collapsed="false">
      <c r="D180" s="32"/>
      <c r="E180" s="32"/>
      <c r="F180" s="32"/>
    </row>
    <row r="181" customFormat="false" ht="13.2" hidden="false" customHeight="false" outlineLevel="0" collapsed="false">
      <c r="D181" s="32"/>
      <c r="E181" s="32"/>
      <c r="F181" s="32"/>
    </row>
    <row r="182" customFormat="false" ht="13.2" hidden="false" customHeight="false" outlineLevel="0" collapsed="false">
      <c r="D182" s="32"/>
      <c r="E182" s="32"/>
      <c r="F182" s="32"/>
    </row>
    <row r="183" customFormat="false" ht="13.2" hidden="false" customHeight="false" outlineLevel="0" collapsed="false">
      <c r="D183" s="32"/>
      <c r="E183" s="32"/>
      <c r="F183" s="32"/>
    </row>
    <row r="184" customFormat="false" ht="13.2" hidden="false" customHeight="false" outlineLevel="0" collapsed="false">
      <c r="D184" s="32"/>
      <c r="E184" s="32"/>
      <c r="F184" s="32"/>
    </row>
    <row r="185" customFormat="false" ht="13.2" hidden="false" customHeight="false" outlineLevel="0" collapsed="false">
      <c r="D185" s="32"/>
      <c r="E185" s="32"/>
      <c r="F185" s="32"/>
    </row>
    <row r="186" customFormat="false" ht="13.2" hidden="false" customHeight="false" outlineLevel="0" collapsed="false">
      <c r="D186" s="32"/>
      <c r="E186" s="32"/>
      <c r="F186" s="32"/>
    </row>
    <row r="187" customFormat="false" ht="13.2" hidden="false" customHeight="false" outlineLevel="0" collapsed="false">
      <c r="D187" s="32"/>
      <c r="E187" s="32"/>
      <c r="F187" s="32"/>
    </row>
    <row r="188" customFormat="false" ht="13.2" hidden="false" customHeight="false" outlineLevel="0" collapsed="false">
      <c r="D188" s="32"/>
      <c r="E188" s="32"/>
      <c r="F188" s="32"/>
    </row>
    <row r="189" customFormat="false" ht="13.2" hidden="false" customHeight="false" outlineLevel="0" collapsed="false">
      <c r="D189" s="32"/>
      <c r="E189" s="32"/>
      <c r="F189" s="32"/>
    </row>
  </sheetData>
  <mergeCells count="13"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  <mergeCell ref="B126:B137"/>
    <mergeCell ref="B138:B149"/>
    <mergeCell ref="B150:B1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29:19Z</dcterms:created>
  <dc:creator>秋元 雅史</dc:creator>
  <dc:description/>
  <dc:language>en-US</dc:language>
  <cp:lastModifiedBy>永久保 圭太</cp:lastModifiedBy>
  <dcterms:modified xsi:type="dcterms:W3CDTF">2021-03-24T05:14:12Z</dcterms:modified>
  <cp:revision>0</cp:revision>
  <dc:subject/>
  <dc:title/>
</cp:coreProperties>
</file>