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本蔵チェック済</t>
  </si>
  <si>
    <r>
      <rPr>
        <sz val="12"/>
        <rFont val="Noto Sans"/>
        <family val="2"/>
      </rPr>
      <t xml:space="preserve">【第</t>
    </r>
    <r>
      <rPr>
        <sz val="12"/>
        <rFont val="ＭＳ ゴシック"/>
        <family val="3"/>
        <charset val="128"/>
      </rPr>
      <t xml:space="preserve">213-1-2</t>
    </r>
    <r>
      <rPr>
        <sz val="12"/>
        <rFont val="Noto Sans"/>
        <family val="2"/>
      </rPr>
      <t xml:space="preserve">】国産と輸入原油供給量の推移</t>
    </r>
  </si>
  <si>
    <r>
      <rPr>
        <sz val="11"/>
        <rFont val="ＭＳ Ｐゴシック"/>
        <family val="3"/>
        <charset val="128"/>
      </rPr>
      <t xml:space="preserve">20-11-25</t>
    </r>
    <r>
      <rPr>
        <sz val="11"/>
        <rFont val="Noto Sans"/>
        <family val="2"/>
      </rPr>
      <t xml:space="preserve">時点要覧より</t>
    </r>
  </si>
  <si>
    <t xml:space="preserve"> 年度</t>
  </si>
  <si>
    <t xml:space="preserve">国内生産</t>
  </si>
  <si>
    <t xml:space="preserve">輸　入</t>
  </si>
  <si>
    <t xml:space="preserve">合計</t>
  </si>
  <si>
    <t xml:space="preserve">輸入比率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</t>
    </r>
    <r>
      <rPr>
        <sz val="11"/>
        <rFont val="Times New Roman"/>
        <family val="1"/>
      </rPr>
      <t xml:space="preserve">kL)</t>
    </r>
  </si>
  <si>
    <t xml:space="preserve">(%)</t>
  </si>
  <si>
    <r>
      <rPr>
        <b val="true"/>
        <sz val="11"/>
        <rFont val="ＭＳ Ｐゴシック"/>
        <family val="3"/>
        <charset val="128"/>
      </rPr>
      <t xml:space="preserve">↓1965</t>
    </r>
    <r>
      <rPr>
        <b val="true"/>
        <sz val="11"/>
        <rFont val="Noto Sans"/>
        <family val="2"/>
      </rPr>
      <t xml:space="preserve">以降が統計要覧からリンク</t>
    </r>
  </si>
  <si>
    <t xml:space="preserve"> </t>
  </si>
  <si>
    <t xml:space="preserve">■確認事項</t>
  </si>
  <si>
    <r>
      <rPr>
        <sz val="11"/>
        <color rgb="FFFF0000"/>
        <rFont val="ＭＳ Ｐゴシック"/>
        <family val="3"/>
        <charset val="128"/>
      </rPr>
      <t xml:space="preserve">EDMC</t>
    </r>
    <r>
      <rPr>
        <sz val="11"/>
        <color rgb="FFFF0000"/>
        <rFont val="Noto Sans"/>
        <family val="2"/>
      </rPr>
      <t xml:space="preserve">資料と数式はどの資料とどう飛ばすのか。この数式で大丈夫か</t>
    </r>
    <r>
      <rPr>
        <sz val="11"/>
        <color rgb="FFFF0000"/>
        <rFont val="ＭＳ Ｐゴシック"/>
        <family val="3"/>
        <charset val="128"/>
      </rPr>
      <t xml:space="preserve">?(</t>
    </r>
    <r>
      <rPr>
        <sz val="11"/>
        <color rgb="FFFF0000"/>
        <rFont val="Noto Sans"/>
        <family val="2"/>
      </rPr>
      <t xml:space="preserve">リンクされていることを確認。値の更新をしなければ他の場所でもエラーにならないと思料）</t>
    </r>
  </si>
  <si>
    <t xml:space="preserve">出典：経済産業省「資源・エネルギー統計年報・月報」を基に作成</t>
  </si>
  <si>
    <r>
      <rPr>
        <sz val="11"/>
        <rFont val="ＭＳ Ｐゴシック"/>
        <family val="3"/>
        <charset val="128"/>
      </rPr>
      <t xml:space="preserve">1964</t>
    </r>
    <r>
      <rPr>
        <sz val="11"/>
        <rFont val="Noto Sans"/>
        <family val="2"/>
      </rPr>
      <t xml:space="preserve">年以前は値貼り付け</t>
    </r>
  </si>
  <si>
    <r>
      <rPr>
        <sz val="11"/>
        <color rgb="FFFF0000"/>
        <rFont val="Noto Sans"/>
        <family val="2"/>
      </rPr>
      <t xml:space="preserve">該当資料は、</t>
    </r>
    <r>
      <rPr>
        <sz val="11"/>
        <color rgb="FFFF0000"/>
        <rFont val="ＭＳ Ｐゴシック"/>
        <family val="3"/>
        <charset val="128"/>
      </rPr>
      <t xml:space="preserve">EDMC</t>
    </r>
    <r>
      <rPr>
        <sz val="11"/>
        <color rgb="FFFF0000"/>
        <rFont val="Noto Sans"/>
        <family val="2"/>
      </rPr>
      <t xml:space="preserve">統計要覧→</t>
    </r>
    <r>
      <rPr>
        <sz val="11"/>
        <color rgb="FFFF0000"/>
        <rFont val="ＭＳ Ｐゴシック"/>
        <family val="3"/>
        <charset val="128"/>
      </rPr>
      <t xml:space="preserve">21</t>
    </r>
    <r>
      <rPr>
        <sz val="11"/>
        <color rgb="FFFF0000"/>
        <rFont val="Noto Sans"/>
        <family val="2"/>
      </rPr>
      <t xml:space="preserve">版要覧→原稿→</t>
    </r>
    <r>
      <rPr>
        <sz val="11"/>
        <color rgb="FFFF0000"/>
        <rFont val="ＭＳ Ｐゴシック"/>
        <family val="3"/>
        <charset val="128"/>
      </rPr>
      <t xml:space="preserve">3-02-03</t>
    </r>
    <r>
      <rPr>
        <sz val="11"/>
        <color rgb="FFFF0000"/>
        <rFont val="Noto Sans"/>
        <family val="2"/>
      </rPr>
      <t xml:space="preserve">原油の需給と思料。</t>
    </r>
  </si>
  <si>
    <r>
      <rPr>
        <sz val="11"/>
        <rFont val="Noto Sans"/>
        <family val="2"/>
      </rPr>
      <t xml:space="preserve">統計要覧</t>
    </r>
    <r>
      <rPr>
        <sz val="11"/>
        <rFont val="ＭＳ Ｐゴシック"/>
        <family val="3"/>
        <charset val="128"/>
      </rPr>
      <t xml:space="preserve">III-2. (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#,##0"/>
    <numFmt numFmtId="168" formatCode="0.0%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  <font>
      <sz val="16"/>
      <color rgb="FF000000"/>
      <name val="Noto Sans"/>
      <family val="2"/>
    </font>
    <font>
      <sz val="16"/>
      <color rgb="FF000000"/>
      <name val="DejaVu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Times New Roman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470049330514"/>
          <c:y val="0.0896304467733039"/>
          <c:w val="0.959654686398872"/>
          <c:h val="0.8799641478212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国産原油"</c:f>
              <c:strCache>
                <c:ptCount val="1"/>
                <c:pt idx="0">
                  <c:v>国産原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6:$D$75</c:f>
              <c:strCache>
                <c:ptCount val="70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2019</c:v>
                </c:pt>
              </c:strCache>
            </c:strRef>
          </c:cat>
          <c:val>
            <c:numRef>
              <c:f>データ!$E$6:$E$75</c:f>
              <c:numCache>
                <c:formatCode>General</c:formatCode>
                <c:ptCount val="70"/>
                <c:pt idx="0">
                  <c:v>341</c:v>
                </c:pt>
                <c:pt idx="1">
                  <c:v>365</c:v>
                </c:pt>
                <c:pt idx="2">
                  <c:v>336</c:v>
                </c:pt>
                <c:pt idx="3">
                  <c:v>338</c:v>
                </c:pt>
                <c:pt idx="4">
                  <c:v>338</c:v>
                </c:pt>
                <c:pt idx="5">
                  <c:v>356</c:v>
                </c:pt>
                <c:pt idx="6">
                  <c:v>349</c:v>
                </c:pt>
                <c:pt idx="7">
                  <c:v>373</c:v>
                </c:pt>
                <c:pt idx="8">
                  <c:v>415</c:v>
                </c:pt>
                <c:pt idx="9">
                  <c:v>483</c:v>
                </c:pt>
                <c:pt idx="10">
                  <c:v>624</c:v>
                </c:pt>
                <c:pt idx="11">
                  <c:v>776</c:v>
                </c:pt>
                <c:pt idx="12">
                  <c:v>876</c:v>
                </c:pt>
                <c:pt idx="13">
                  <c:v>882</c:v>
                </c:pt>
                <c:pt idx="14">
                  <c:v>742</c:v>
                </c:pt>
                <c:pt idx="15">
                  <c:v>786.932</c:v>
                </c:pt>
                <c:pt idx="16">
                  <c:v>872.203</c:v>
                </c:pt>
                <c:pt idx="17">
                  <c:v>879.354</c:v>
                </c:pt>
                <c:pt idx="18">
                  <c:v>861.93</c:v>
                </c:pt>
                <c:pt idx="19">
                  <c:v>812.312</c:v>
                </c:pt>
                <c:pt idx="20">
                  <c:v>901.302</c:v>
                </c:pt>
                <c:pt idx="21">
                  <c:v>866.964</c:v>
                </c:pt>
                <c:pt idx="22">
                  <c:v>830.578</c:v>
                </c:pt>
                <c:pt idx="23">
                  <c:v>817.522</c:v>
                </c:pt>
                <c:pt idx="24">
                  <c:v>756.291</c:v>
                </c:pt>
                <c:pt idx="25">
                  <c:v>698.821</c:v>
                </c:pt>
                <c:pt idx="26">
                  <c:v>689.13</c:v>
                </c:pt>
                <c:pt idx="27">
                  <c:v>671.694</c:v>
                </c:pt>
                <c:pt idx="28">
                  <c:v>608.647</c:v>
                </c:pt>
                <c:pt idx="29">
                  <c:v>551.404</c:v>
                </c:pt>
                <c:pt idx="30">
                  <c:v>481.329</c:v>
                </c:pt>
                <c:pt idx="31">
                  <c:v>452.551</c:v>
                </c:pt>
                <c:pt idx="32">
                  <c:v>481.134</c:v>
                </c:pt>
                <c:pt idx="33">
                  <c:v>474.972</c:v>
                </c:pt>
                <c:pt idx="34">
                  <c:v>502.086</c:v>
                </c:pt>
                <c:pt idx="35">
                  <c:v>669.901</c:v>
                </c:pt>
                <c:pt idx="36">
                  <c:v>697.946</c:v>
                </c:pt>
                <c:pt idx="37">
                  <c:v>756.875</c:v>
                </c:pt>
                <c:pt idx="38">
                  <c:v>652.361</c:v>
                </c:pt>
                <c:pt idx="39">
                  <c:v>649.228</c:v>
                </c:pt>
                <c:pt idx="40">
                  <c:v>654.526</c:v>
                </c:pt>
                <c:pt idx="41">
                  <c:v>945.916</c:v>
                </c:pt>
                <c:pt idx="42">
                  <c:v>980.558</c:v>
                </c:pt>
                <c:pt idx="43">
                  <c:v>898.823</c:v>
                </c:pt>
                <c:pt idx="44">
                  <c:v>862.527</c:v>
                </c:pt>
                <c:pt idx="45">
                  <c:v>865.538</c:v>
                </c:pt>
                <c:pt idx="46">
                  <c:v>833.972</c:v>
                </c:pt>
                <c:pt idx="47">
                  <c:v>840.333</c:v>
                </c:pt>
                <c:pt idx="48">
                  <c:v>773.232</c:v>
                </c:pt>
                <c:pt idx="49">
                  <c:v>728.294</c:v>
                </c:pt>
                <c:pt idx="50">
                  <c:v>761.053</c:v>
                </c:pt>
                <c:pt idx="51">
                  <c:v>733.637</c:v>
                </c:pt>
                <c:pt idx="52">
                  <c:v>755.889</c:v>
                </c:pt>
                <c:pt idx="53">
                  <c:v>830.068</c:v>
                </c:pt>
                <c:pt idx="54">
                  <c:v>860.399</c:v>
                </c:pt>
                <c:pt idx="55">
                  <c:v>910.93</c:v>
                </c:pt>
                <c:pt idx="56">
                  <c:v>905.132</c:v>
                </c:pt>
                <c:pt idx="57">
                  <c:v>978.992</c:v>
                </c:pt>
                <c:pt idx="58">
                  <c:v>973.247</c:v>
                </c:pt>
                <c:pt idx="59">
                  <c:v>917.198</c:v>
                </c:pt>
                <c:pt idx="60">
                  <c:v>852.645</c:v>
                </c:pt>
                <c:pt idx="61">
                  <c:v>824.442</c:v>
                </c:pt>
                <c:pt idx="62">
                  <c:v>758.955</c:v>
                </c:pt>
                <c:pt idx="63">
                  <c:v>668.28</c:v>
                </c:pt>
                <c:pt idx="64">
                  <c:v>626.226</c:v>
                </c:pt>
                <c:pt idx="65">
                  <c:v>578.305</c:v>
                </c:pt>
                <c:pt idx="66">
                  <c:v>549.314</c:v>
                </c:pt>
                <c:pt idx="67">
                  <c:v>546.473</c:v>
                </c:pt>
                <c:pt idx="68">
                  <c:v>496.078</c:v>
                </c:pt>
                <c:pt idx="69">
                  <c:v>524.192</c:v>
                </c:pt>
              </c:numCache>
            </c:numRef>
          </c:val>
        </c:ser>
        <c:ser>
          <c:idx val="1"/>
          <c:order val="1"/>
          <c:tx>
            <c:strRef>
              <c:f>"輸入原油"</c:f>
              <c:strCache>
                <c:ptCount val="1"/>
                <c:pt idx="0">
                  <c:v>輸入原油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6:$D$75</c:f>
              <c:strCache>
                <c:ptCount val="70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2019</c:v>
                </c:pt>
              </c:strCache>
            </c:strRef>
          </c:cat>
          <c:val>
            <c:numRef>
              <c:f>データ!$F$6:$F$75</c:f>
              <c:numCache>
                <c:formatCode>General</c:formatCode>
                <c:ptCount val="70"/>
                <c:pt idx="0">
                  <c:v>1851</c:v>
                </c:pt>
                <c:pt idx="1">
                  <c:v>3304</c:v>
                </c:pt>
                <c:pt idx="2">
                  <c:v>4825</c:v>
                </c:pt>
                <c:pt idx="3">
                  <c:v>6125</c:v>
                </c:pt>
                <c:pt idx="4">
                  <c:v>7570</c:v>
                </c:pt>
                <c:pt idx="5">
                  <c:v>9271</c:v>
                </c:pt>
                <c:pt idx="6">
                  <c:v>12514</c:v>
                </c:pt>
                <c:pt idx="7">
                  <c:v>14910</c:v>
                </c:pt>
                <c:pt idx="8">
                  <c:v>16942</c:v>
                </c:pt>
                <c:pt idx="9">
                  <c:v>24980</c:v>
                </c:pt>
                <c:pt idx="10">
                  <c:v>32919</c:v>
                </c:pt>
                <c:pt idx="11">
                  <c:v>39155</c:v>
                </c:pt>
                <c:pt idx="12">
                  <c:v>47413</c:v>
                </c:pt>
                <c:pt idx="13">
                  <c:v>62461</c:v>
                </c:pt>
                <c:pt idx="14">
                  <c:v>74499</c:v>
                </c:pt>
                <c:pt idx="15">
                  <c:v>87626.619</c:v>
                </c:pt>
                <c:pt idx="16">
                  <c:v>104164.389</c:v>
                </c:pt>
                <c:pt idx="17">
                  <c:v>125136.735</c:v>
                </c:pt>
                <c:pt idx="18">
                  <c:v>146847.637</c:v>
                </c:pt>
                <c:pt idx="19">
                  <c:v>174459.654</c:v>
                </c:pt>
                <c:pt idx="20">
                  <c:v>204871.979</c:v>
                </c:pt>
                <c:pt idx="21">
                  <c:v>224379.394</c:v>
                </c:pt>
                <c:pt idx="22">
                  <c:v>246879.216</c:v>
                </c:pt>
                <c:pt idx="23">
                  <c:v>288609.367</c:v>
                </c:pt>
                <c:pt idx="24">
                  <c:v>275886.8</c:v>
                </c:pt>
                <c:pt idx="25">
                  <c:v>262785.459</c:v>
                </c:pt>
                <c:pt idx="26">
                  <c:v>275826.025</c:v>
                </c:pt>
                <c:pt idx="27">
                  <c:v>277477.392</c:v>
                </c:pt>
                <c:pt idx="28">
                  <c:v>270121.071</c:v>
                </c:pt>
                <c:pt idx="29">
                  <c:v>277143.218</c:v>
                </c:pt>
                <c:pt idx="30">
                  <c:v>249199.213</c:v>
                </c:pt>
                <c:pt idx="31">
                  <c:v>230231.319</c:v>
                </c:pt>
                <c:pt idx="32">
                  <c:v>207395.075</c:v>
                </c:pt>
                <c:pt idx="33">
                  <c:v>212844.218</c:v>
                </c:pt>
                <c:pt idx="34">
                  <c:v>212910.657</c:v>
                </c:pt>
                <c:pt idx="35">
                  <c:v>197261.07</c:v>
                </c:pt>
                <c:pt idx="36">
                  <c:v>187515.834</c:v>
                </c:pt>
                <c:pt idx="37">
                  <c:v>187903.239</c:v>
                </c:pt>
                <c:pt idx="38">
                  <c:v>199755.68</c:v>
                </c:pt>
                <c:pt idx="39">
                  <c:v>210890.846</c:v>
                </c:pt>
                <c:pt idx="40">
                  <c:v>238479.665</c:v>
                </c:pt>
                <c:pt idx="41">
                  <c:v>238646.478</c:v>
                </c:pt>
                <c:pt idx="42">
                  <c:v>255667.628</c:v>
                </c:pt>
                <c:pt idx="43">
                  <c:v>256405.556</c:v>
                </c:pt>
                <c:pt idx="44">
                  <c:v>273777</c:v>
                </c:pt>
                <c:pt idx="45">
                  <c:v>265525.835</c:v>
                </c:pt>
                <c:pt idx="46">
                  <c:v>263792.011</c:v>
                </c:pt>
                <c:pt idx="47">
                  <c:v>267489.457</c:v>
                </c:pt>
                <c:pt idx="48">
                  <c:v>254278.571</c:v>
                </c:pt>
                <c:pt idx="49">
                  <c:v>248529.956</c:v>
                </c:pt>
                <c:pt idx="50">
                  <c:v>254603.842</c:v>
                </c:pt>
                <c:pt idx="51">
                  <c:v>239783.681</c:v>
                </c:pt>
                <c:pt idx="52">
                  <c:v>241897.672</c:v>
                </c:pt>
                <c:pt idx="53">
                  <c:v>244854.445</c:v>
                </c:pt>
                <c:pt idx="54">
                  <c:v>241805.267</c:v>
                </c:pt>
                <c:pt idx="55">
                  <c:v>249010.016</c:v>
                </c:pt>
                <c:pt idx="56">
                  <c:v>238648.8</c:v>
                </c:pt>
                <c:pt idx="57">
                  <c:v>242029.244</c:v>
                </c:pt>
                <c:pt idx="58">
                  <c:v>234406.198</c:v>
                </c:pt>
                <c:pt idx="59">
                  <c:v>211656.456</c:v>
                </c:pt>
                <c:pt idx="60">
                  <c:v>214357.42</c:v>
                </c:pt>
                <c:pt idx="61">
                  <c:v>209173.034</c:v>
                </c:pt>
                <c:pt idx="62">
                  <c:v>211026.315</c:v>
                </c:pt>
                <c:pt idx="63">
                  <c:v>210345.436</c:v>
                </c:pt>
                <c:pt idx="64">
                  <c:v>195169.069</c:v>
                </c:pt>
                <c:pt idx="65">
                  <c:v>194514.751</c:v>
                </c:pt>
                <c:pt idx="66">
                  <c:v>191047.357</c:v>
                </c:pt>
                <c:pt idx="67">
                  <c:v>185091.447</c:v>
                </c:pt>
                <c:pt idx="68">
                  <c:v>177042.853</c:v>
                </c:pt>
                <c:pt idx="69">
                  <c:v>173043.632</c:v>
                </c:pt>
              </c:numCache>
            </c:numRef>
          </c:val>
        </c:ser>
        <c:gapWidth val="50"/>
        <c:overlap val="100"/>
        <c:axId val="78626717"/>
        <c:axId val="721326"/>
      </c:barChart>
      <c:lineChart>
        <c:grouping val="stacked"/>
        <c:varyColors val="0"/>
        <c:ser>
          <c:idx val="2"/>
          <c:order val="2"/>
          <c:tx>
            <c:strRef>
              <c:f>"輸入比率(%)"</c:f>
              <c:strCache>
                <c:ptCount val="1"/>
                <c:pt idx="0">
                  <c:v>輸入比率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65"/>
            <c:marker>
              <c:symbol val="none"/>
            </c:marker>
          </c:dPt>
          <c:dLbls>
            <c:dLbl>
              <c:idx val="6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6:$D$75</c:f>
              <c:strCache>
                <c:ptCount val="70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2019</c:v>
                </c:pt>
              </c:strCache>
            </c:strRef>
          </c:cat>
          <c:val>
            <c:numRef>
              <c:f>データ!$H$6:$H$75</c:f>
              <c:numCache>
                <c:formatCode>General</c:formatCode>
                <c:ptCount val="70"/>
                <c:pt idx="0">
                  <c:v>0.844434306569343</c:v>
                </c:pt>
                <c:pt idx="1">
                  <c:v>0.900517852275825</c:v>
                </c:pt>
                <c:pt idx="2">
                  <c:v>0.934896337919008</c:v>
                </c:pt>
                <c:pt idx="3">
                  <c:v>0.947702305430914</c:v>
                </c:pt>
                <c:pt idx="4">
                  <c:v>0.957258472432979</c:v>
                </c:pt>
                <c:pt idx="5">
                  <c:v>0.963020671029397</c:v>
                </c:pt>
                <c:pt idx="6">
                  <c:v>0.97286791572728</c:v>
                </c:pt>
                <c:pt idx="7">
                  <c:v>0.975593797029379</c:v>
                </c:pt>
                <c:pt idx="8">
                  <c:v>0.976090338192084</c:v>
                </c:pt>
                <c:pt idx="9">
                  <c:v>0.981031300318109</c:v>
                </c:pt>
                <c:pt idx="10">
                  <c:v>0.981397012789554</c:v>
                </c:pt>
                <c:pt idx="11">
                  <c:v>0.980566477173124</c:v>
                </c:pt>
                <c:pt idx="12">
                  <c:v>0.981859222597279</c:v>
                </c:pt>
                <c:pt idx="13">
                  <c:v>0.986075809481711</c:v>
                </c:pt>
                <c:pt idx="14">
                  <c:v>0.990138355417924</c:v>
                </c:pt>
                <c:pt idx="15">
                  <c:v>0.991099418685265</c:v>
                </c:pt>
                <c:pt idx="16">
                  <c:v>0.991696198597152</c:v>
                </c:pt>
                <c:pt idx="17">
                  <c:v>0.993021891038056</c:v>
                </c:pt>
                <c:pt idx="18">
                  <c:v>0.994164697537838</c:v>
                </c:pt>
                <c:pt idx="19">
                  <c:v>0.99536541970437</c:v>
                </c:pt>
                <c:pt idx="20">
                  <c:v>0.995619926962238</c:v>
                </c:pt>
                <c:pt idx="21">
                  <c:v>0.996151040985977</c:v>
                </c:pt>
                <c:pt idx="22">
                  <c:v>0.996646971496008</c:v>
                </c:pt>
                <c:pt idx="23">
                  <c:v>0.997175376473055</c:v>
                </c:pt>
                <c:pt idx="24">
                  <c:v>0.99726618511503</c:v>
                </c:pt>
                <c:pt idx="25">
                  <c:v>0.997347769665803</c:v>
                </c:pt>
                <c:pt idx="26">
                  <c:v>0.997507803867025</c:v>
                </c:pt>
                <c:pt idx="27">
                  <c:v>0.997585129580473</c:v>
                </c:pt>
                <c:pt idx="28">
                  <c:v>0.997751827895008</c:v>
                </c:pt>
                <c:pt idx="29">
                  <c:v>0.998014351174579</c:v>
                </c:pt>
                <c:pt idx="30">
                  <c:v>0.998072220621822</c:v>
                </c:pt>
                <c:pt idx="31">
                  <c:v>0.998038220010788</c:v>
                </c:pt>
                <c:pt idx="32">
                  <c:v>0.997685478283857</c:v>
                </c:pt>
                <c:pt idx="33">
                  <c:v>0.997773421134779</c:v>
                </c:pt>
                <c:pt idx="34">
                  <c:v>0.997647347609416</c:v>
                </c:pt>
                <c:pt idx="35">
                  <c:v>0.996615481667091</c:v>
                </c:pt>
                <c:pt idx="36">
                  <c:v>0.996291738043835</c:v>
                </c:pt>
                <c:pt idx="37">
                  <c:v>0.995988155715839</c:v>
                </c:pt>
                <c:pt idx="38">
                  <c:v>0.996744836201458</c:v>
                </c:pt>
                <c:pt idx="39">
                  <c:v>0.996930945575825</c:v>
                </c:pt>
                <c:pt idx="40">
                  <c:v>0.997262934266058</c:v>
                </c:pt>
                <c:pt idx="41">
                  <c:v>0.996051978177571</c:v>
                </c:pt>
                <c:pt idx="42">
                  <c:v>0.996179369060493</c:v>
                </c:pt>
                <c:pt idx="43">
                  <c:v>0.996506771460738</c:v>
                </c:pt>
                <c:pt idx="44">
                  <c:v>0.99685942147723</c:v>
                </c:pt>
                <c:pt idx="45">
                  <c:v>0.996750878265116</c:v>
                </c:pt>
                <c:pt idx="46">
                  <c:v>0.996848487852381</c:v>
                </c:pt>
                <c:pt idx="47">
                  <c:v>0.996868282869375</c:v>
                </c:pt>
                <c:pt idx="48">
                  <c:v>0.996968333527131</c:v>
                </c:pt>
                <c:pt idx="49">
                  <c:v>0.997078154885545</c:v>
                </c:pt>
                <c:pt idx="50">
                  <c:v>0.997019743062178</c:v>
                </c:pt>
                <c:pt idx="51">
                  <c:v>0.996949753946616</c:v>
                </c:pt>
                <c:pt idx="52">
                  <c:v>0.99688490456565</c:v>
                </c:pt>
                <c:pt idx="53">
                  <c:v>0.996621406901623</c:v>
                </c:pt>
                <c:pt idx="54">
                  <c:v>0.996454385104484</c:v>
                </c:pt>
                <c:pt idx="55">
                  <c:v>0.996355127432976</c:v>
                </c:pt>
                <c:pt idx="56">
                  <c:v>0.99622159405841</c:v>
                </c:pt>
                <c:pt idx="57">
                  <c:v>0.995971362880063</c:v>
                </c:pt>
                <c:pt idx="58">
                  <c:v>0.99586519969915</c:v>
                </c:pt>
                <c:pt idx="59">
                  <c:v>0.995685269633649</c:v>
                </c:pt>
                <c:pt idx="60">
                  <c:v>0.996038080282165</c:v>
                </c:pt>
                <c:pt idx="61">
                  <c:v>0.996074038527968</c:v>
                </c:pt>
                <c:pt idx="62">
                  <c:v>0.996416393831356</c:v>
                </c:pt>
                <c:pt idx="63">
                  <c:v>0.996833002078405</c:v>
                </c:pt>
                <c:pt idx="64">
                  <c:v>0.996801628966621</c:v>
                </c:pt>
                <c:pt idx="65">
                  <c:v>0.997035747904836</c:v>
                </c:pt>
                <c:pt idx="66">
                  <c:v>0.997132966887509</c:v>
                </c:pt>
                <c:pt idx="67">
                  <c:v>0.997056242603882</c:v>
                </c:pt>
                <c:pt idx="68">
                  <c:v>0.99720580721532</c:v>
                </c:pt>
                <c:pt idx="69">
                  <c:v>0.996979901067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31845"/>
        <c:axId val="25753823"/>
      </c:lineChart>
      <c:catAx>
        <c:axId val="78626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326"/>
        <c:crossesAt val="0"/>
        <c:auto val="1"/>
        <c:lblAlgn val="ctr"/>
        <c:lblOffset val="100"/>
        <c:noMultiLvlLbl val="0"/>
      </c:catAx>
      <c:valAx>
        <c:axId val="721326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(百万kl) </a:t>
                </a:r>
              </a:p>
            </c:rich>
          </c:tx>
          <c:layout>
            <c:manualLayout>
              <c:xMode val="edge"/>
              <c:yMode val="edge"/>
              <c:x val="0.0286293164200141"/>
              <c:y val="0.047710976282404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26717"/>
        <c:crossesAt val="1"/>
        <c:crossBetween val="midCat"/>
      </c:valAx>
      <c:catAx>
        <c:axId val="332318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53823"/>
        <c:auto val="1"/>
        <c:lblAlgn val="ctr"/>
        <c:lblOffset val="100"/>
        <c:noMultiLvlLbl val="0"/>
      </c:catAx>
      <c:valAx>
        <c:axId val="25753823"/>
        <c:scaling>
          <c:orientation val="minMax"/>
          <c:max val="1"/>
          <c:min val="0.7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3184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3944679351656"/>
          <c:y val="0.261789851075565"/>
          <c:w val="0.212869978858351"/>
          <c:h val="0.1580943188086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28120</xdr:colOff>
      <xdr:row>30</xdr:row>
      <xdr:rowOff>64800</xdr:rowOff>
    </xdr:from>
    <xdr:to>
      <xdr:col>10</xdr:col>
      <xdr:colOff>405720</xdr:colOff>
      <xdr:row>31</xdr:row>
      <xdr:rowOff>149040</xdr:rowOff>
    </xdr:to>
    <xdr:sp>
      <xdr:nvSpPr>
        <xdr:cNvPr id="1" name="Text Box 1"/>
        <xdr:cNvSpPr/>
      </xdr:nvSpPr>
      <xdr:spPr>
        <a:xfrm>
          <a:off x="7843320" y="4941720"/>
          <a:ext cx="6904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r02/&#30740;&#31350;&#37096;&#38272;/&#35336;&#37327;&#20998;&#26512;/public/&#32113;&#35336;&#35201;&#35239;/21&#29256;&#35201;&#35239;/&#21407;&#31295;/3-02-02&#21407;&#27833;&#12398;&#38656;&#3210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E"/>
      <sheetName val="作業"/>
    </sheetNames>
    <sheetDataSet>
      <sheetData sheetId="0">
        <row r="10">
          <cell r="C10">
            <v>786.932</v>
          </cell>
        </row>
        <row r="10">
          <cell r="E10">
            <v>87626.619</v>
          </cell>
        </row>
        <row r="11">
          <cell r="C11">
            <v>872.203</v>
          </cell>
        </row>
        <row r="11">
          <cell r="E11">
            <v>104164.389</v>
          </cell>
        </row>
        <row r="12">
          <cell r="C12">
            <v>879.354</v>
          </cell>
        </row>
        <row r="12">
          <cell r="E12">
            <v>125136.735</v>
          </cell>
        </row>
        <row r="13">
          <cell r="C13">
            <v>861.93</v>
          </cell>
        </row>
        <row r="13">
          <cell r="E13">
            <v>146847.637</v>
          </cell>
        </row>
        <row r="14">
          <cell r="C14">
            <v>812.312</v>
          </cell>
        </row>
        <row r="14">
          <cell r="E14">
            <v>174459.654</v>
          </cell>
        </row>
        <row r="15">
          <cell r="C15">
            <v>901.302</v>
          </cell>
        </row>
        <row r="15">
          <cell r="E15">
            <v>204871.979</v>
          </cell>
        </row>
        <row r="16">
          <cell r="C16">
            <v>866.964</v>
          </cell>
        </row>
        <row r="16">
          <cell r="E16">
            <v>224379.394</v>
          </cell>
        </row>
        <row r="17">
          <cell r="C17">
            <v>830.578</v>
          </cell>
        </row>
        <row r="17">
          <cell r="E17">
            <v>246879.216</v>
          </cell>
        </row>
        <row r="18">
          <cell r="C18">
            <v>817.522</v>
          </cell>
        </row>
        <row r="18">
          <cell r="E18">
            <v>288609.367</v>
          </cell>
        </row>
        <row r="19">
          <cell r="C19">
            <v>756.291</v>
          </cell>
        </row>
        <row r="19">
          <cell r="E19">
            <v>275886.8</v>
          </cell>
        </row>
        <row r="20">
          <cell r="C20">
            <v>698.821</v>
          </cell>
        </row>
        <row r="20">
          <cell r="E20">
            <v>262785.459</v>
          </cell>
        </row>
        <row r="21">
          <cell r="C21">
            <v>689.13</v>
          </cell>
        </row>
        <row r="21">
          <cell r="E21">
            <v>275826.025</v>
          </cell>
        </row>
        <row r="22">
          <cell r="C22">
            <v>671.694</v>
          </cell>
        </row>
        <row r="22">
          <cell r="E22">
            <v>277477.392</v>
          </cell>
        </row>
        <row r="23">
          <cell r="C23">
            <v>608.647</v>
          </cell>
        </row>
        <row r="23">
          <cell r="E23">
            <v>270121.071</v>
          </cell>
        </row>
        <row r="24">
          <cell r="C24">
            <v>551.404</v>
          </cell>
        </row>
        <row r="24">
          <cell r="E24">
            <v>277143.218</v>
          </cell>
        </row>
        <row r="25">
          <cell r="C25">
            <v>481.329</v>
          </cell>
        </row>
        <row r="25">
          <cell r="E25">
            <v>249199.213</v>
          </cell>
        </row>
        <row r="26">
          <cell r="C26">
            <v>452.551</v>
          </cell>
        </row>
        <row r="26">
          <cell r="E26">
            <v>230231.319</v>
          </cell>
        </row>
        <row r="27">
          <cell r="C27">
            <v>481.134</v>
          </cell>
        </row>
        <row r="27">
          <cell r="E27">
            <v>207395.075</v>
          </cell>
        </row>
        <row r="28">
          <cell r="C28">
            <v>474.972</v>
          </cell>
        </row>
        <row r="28">
          <cell r="E28">
            <v>212844.218</v>
          </cell>
        </row>
        <row r="29">
          <cell r="C29">
            <v>502.086</v>
          </cell>
        </row>
        <row r="29">
          <cell r="E29">
            <v>212910.657</v>
          </cell>
        </row>
        <row r="30">
          <cell r="C30">
            <v>669.901</v>
          </cell>
        </row>
        <row r="30">
          <cell r="E30">
            <v>197261.07</v>
          </cell>
        </row>
        <row r="31">
          <cell r="C31">
            <v>697.946</v>
          </cell>
        </row>
        <row r="31">
          <cell r="E31">
            <v>187515.834</v>
          </cell>
        </row>
        <row r="32">
          <cell r="C32">
            <v>756.875</v>
          </cell>
        </row>
        <row r="32">
          <cell r="E32">
            <v>187903.239</v>
          </cell>
        </row>
        <row r="33">
          <cell r="C33">
            <v>652.361</v>
          </cell>
        </row>
        <row r="33">
          <cell r="E33">
            <v>199755.68</v>
          </cell>
        </row>
        <row r="34">
          <cell r="C34">
            <v>649.228</v>
          </cell>
        </row>
        <row r="34">
          <cell r="E34">
            <v>210890.846</v>
          </cell>
        </row>
        <row r="35">
          <cell r="C35">
            <v>654.526</v>
          </cell>
        </row>
        <row r="35">
          <cell r="E35">
            <v>238479.665</v>
          </cell>
        </row>
        <row r="36">
          <cell r="C36">
            <v>945.916</v>
          </cell>
        </row>
        <row r="36">
          <cell r="E36">
            <v>238646.478</v>
          </cell>
        </row>
        <row r="37">
          <cell r="C37">
            <v>980.558</v>
          </cell>
        </row>
        <row r="37">
          <cell r="E37">
            <v>255667.628</v>
          </cell>
        </row>
        <row r="38">
          <cell r="C38">
            <v>898.823</v>
          </cell>
        </row>
        <row r="38">
          <cell r="E38">
            <v>256405.556</v>
          </cell>
        </row>
        <row r="39">
          <cell r="C39">
            <v>862.527</v>
          </cell>
        </row>
        <row r="39">
          <cell r="E39">
            <v>273777</v>
          </cell>
        </row>
        <row r="40">
          <cell r="C40">
            <v>865.538</v>
          </cell>
        </row>
        <row r="40">
          <cell r="E40">
            <v>265525.835</v>
          </cell>
        </row>
        <row r="41">
          <cell r="C41">
            <v>833.972</v>
          </cell>
        </row>
        <row r="41">
          <cell r="E41">
            <v>263792.011</v>
          </cell>
        </row>
        <row r="42">
          <cell r="C42">
            <v>840.333</v>
          </cell>
        </row>
        <row r="42">
          <cell r="E42">
            <v>267489.457</v>
          </cell>
        </row>
        <row r="43">
          <cell r="C43">
            <v>773.232</v>
          </cell>
        </row>
        <row r="43">
          <cell r="E43">
            <v>254278.571</v>
          </cell>
        </row>
        <row r="44">
          <cell r="C44">
            <v>728.294</v>
          </cell>
        </row>
        <row r="44">
          <cell r="E44">
            <v>248529.956</v>
          </cell>
        </row>
        <row r="45">
          <cell r="C45">
            <v>761.053</v>
          </cell>
        </row>
        <row r="45">
          <cell r="E45">
            <v>254603.842</v>
          </cell>
        </row>
        <row r="46">
          <cell r="C46">
            <v>733.637</v>
          </cell>
        </row>
        <row r="46">
          <cell r="E46">
            <v>239783.681</v>
          </cell>
        </row>
        <row r="47">
          <cell r="C47">
            <v>755.889</v>
          </cell>
        </row>
        <row r="47">
          <cell r="E47">
            <v>241897.672</v>
          </cell>
        </row>
        <row r="48">
          <cell r="C48">
            <v>830.068</v>
          </cell>
        </row>
        <row r="48">
          <cell r="E48">
            <v>244854.445</v>
          </cell>
        </row>
        <row r="49">
          <cell r="C49">
            <v>860.399</v>
          </cell>
        </row>
        <row r="49">
          <cell r="E49">
            <v>241805.267</v>
          </cell>
        </row>
        <row r="50">
          <cell r="C50">
            <v>910.93</v>
          </cell>
        </row>
        <row r="50">
          <cell r="E50">
            <v>249010.016</v>
          </cell>
        </row>
        <row r="51">
          <cell r="C51">
            <v>905.132</v>
          </cell>
        </row>
        <row r="51">
          <cell r="E51">
            <v>238648.8</v>
          </cell>
        </row>
        <row r="52">
          <cell r="C52">
            <v>978.992</v>
          </cell>
        </row>
        <row r="52">
          <cell r="E52">
            <v>242029.244</v>
          </cell>
        </row>
        <row r="53">
          <cell r="C53">
            <v>973.247</v>
          </cell>
        </row>
        <row r="53">
          <cell r="E53">
            <v>234406.198</v>
          </cell>
        </row>
        <row r="54">
          <cell r="C54">
            <v>917.198</v>
          </cell>
        </row>
        <row r="54">
          <cell r="E54">
            <v>211656.456</v>
          </cell>
        </row>
        <row r="55">
          <cell r="C55">
            <v>852.645</v>
          </cell>
        </row>
        <row r="55">
          <cell r="E55">
            <v>214357.42</v>
          </cell>
        </row>
        <row r="56">
          <cell r="C56">
            <v>824.442</v>
          </cell>
        </row>
        <row r="56">
          <cell r="E56">
            <v>209173.034</v>
          </cell>
        </row>
        <row r="57">
          <cell r="C57">
            <v>758.955</v>
          </cell>
        </row>
        <row r="57">
          <cell r="E57">
            <v>211026.315</v>
          </cell>
        </row>
        <row r="58">
          <cell r="C58">
            <v>668.28</v>
          </cell>
        </row>
        <row r="58">
          <cell r="E58">
            <v>210345.436</v>
          </cell>
        </row>
        <row r="59">
          <cell r="C59">
            <v>626.226</v>
          </cell>
        </row>
        <row r="59">
          <cell r="E59">
            <v>195169.069</v>
          </cell>
        </row>
        <row r="60">
          <cell r="C60">
            <v>578.305</v>
          </cell>
        </row>
        <row r="60">
          <cell r="E60">
            <v>194514.751</v>
          </cell>
        </row>
        <row r="61">
          <cell r="C61">
            <v>549.314</v>
          </cell>
        </row>
        <row r="61">
          <cell r="E61">
            <v>191047.357</v>
          </cell>
        </row>
        <row r="62">
          <cell r="C62">
            <v>546.473</v>
          </cell>
        </row>
        <row r="62">
          <cell r="E62">
            <v>185091.447</v>
          </cell>
        </row>
        <row r="63">
          <cell r="C63">
            <v>496.078</v>
          </cell>
        </row>
        <row r="63">
          <cell r="E63">
            <v>177042.853</v>
          </cell>
        </row>
        <row r="64">
          <cell r="C64">
            <v>524.192</v>
          </cell>
        </row>
        <row r="64">
          <cell r="E64">
            <v>173043.63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62"/>
    <col collapsed="false" customWidth="true" hidden="false" outlineLevel="0" max="4" min="3" style="2" width="8.12"/>
    <col collapsed="false" customWidth="true" hidden="false" outlineLevel="0" max="6" min="5" style="2" width="11.24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3"/>
      <c r="C1" s="3"/>
      <c r="D1" s="3"/>
      <c r="F1" s="3"/>
      <c r="J1" s="4" t="s">
        <v>0</v>
      </c>
    </row>
    <row r="2" customFormat="false" ht="14.25" hidden="false" customHeight="false" outlineLevel="0" collapsed="false">
      <c r="B2" s="3"/>
      <c r="C2" s="5" t="s">
        <v>1</v>
      </c>
      <c r="E2" s="3"/>
      <c r="F2" s="3"/>
    </row>
    <row r="3" customFormat="false" ht="13.5" hidden="false" customHeight="false" outlineLevel="0" collapsed="false">
      <c r="B3" s="3"/>
      <c r="C3" s="3"/>
      <c r="D3" s="3"/>
      <c r="E3" s="6" t="s">
        <v>2</v>
      </c>
      <c r="F3" s="7"/>
    </row>
    <row r="4" s="1" customFormat="true" ht="15" hidden="false" customHeight="false" outlineLevel="0" collapsed="false">
      <c r="B4" s="8"/>
      <c r="C4" s="9" t="s">
        <v>3</v>
      </c>
      <c r="D4" s="9"/>
      <c r="E4" s="10" t="s">
        <v>4</v>
      </c>
      <c r="F4" s="11" t="s">
        <v>5</v>
      </c>
      <c r="G4" s="12" t="s">
        <v>6</v>
      </c>
      <c r="H4" s="13" t="s">
        <v>7</v>
      </c>
    </row>
    <row r="5" s="1" customFormat="true" ht="15" hidden="false" customHeight="false" outlineLevel="0" collapsed="false">
      <c r="B5" s="8"/>
      <c r="C5" s="9"/>
      <c r="D5" s="9"/>
      <c r="E5" s="14" t="s">
        <v>8</v>
      </c>
      <c r="F5" s="14" t="s">
        <v>8</v>
      </c>
      <c r="G5" s="15"/>
      <c r="H5" s="16" t="s">
        <v>9</v>
      </c>
    </row>
    <row r="6" s="1" customFormat="true" ht="15" hidden="false" customHeight="false" outlineLevel="0" collapsed="false">
      <c r="B6" s="3"/>
      <c r="C6" s="17" t="n">
        <v>1950</v>
      </c>
      <c r="D6" s="17" t="n">
        <v>1950</v>
      </c>
      <c r="E6" s="18" t="n">
        <v>341</v>
      </c>
      <c r="F6" s="18" t="n">
        <v>1851</v>
      </c>
      <c r="G6" s="19" t="n">
        <f aca="false">SUM(E6:F6)</f>
        <v>2192</v>
      </c>
      <c r="H6" s="20" t="n">
        <f aca="false">F6/G6</f>
        <v>0.844434306569343</v>
      </c>
    </row>
    <row r="7" s="1" customFormat="true" ht="15" hidden="false" customHeight="false" outlineLevel="0" collapsed="false">
      <c r="B7" s="3"/>
      <c r="C7" s="17" t="n">
        <v>51</v>
      </c>
      <c r="D7" s="17"/>
      <c r="E7" s="18" t="n">
        <v>365</v>
      </c>
      <c r="F7" s="18" t="n">
        <v>3304</v>
      </c>
      <c r="G7" s="19" t="n">
        <f aca="false">SUM(E7:F7)</f>
        <v>3669</v>
      </c>
      <c r="H7" s="20" t="n">
        <f aca="false">F7/G7</f>
        <v>0.900517852275825</v>
      </c>
    </row>
    <row r="8" s="1" customFormat="true" ht="15" hidden="false" customHeight="false" outlineLevel="0" collapsed="false">
      <c r="B8" s="3"/>
      <c r="C8" s="17" t="n">
        <v>52</v>
      </c>
      <c r="D8" s="17"/>
      <c r="E8" s="18" t="n">
        <v>336</v>
      </c>
      <c r="F8" s="18" t="n">
        <v>4825</v>
      </c>
      <c r="G8" s="19" t="n">
        <f aca="false">SUM(E8:F8)</f>
        <v>5161</v>
      </c>
      <c r="H8" s="20" t="n">
        <f aca="false">F8/G8</f>
        <v>0.934896337919008</v>
      </c>
    </row>
    <row r="9" s="1" customFormat="true" ht="15" hidden="false" customHeight="false" outlineLevel="0" collapsed="false">
      <c r="B9" s="3"/>
      <c r="C9" s="17" t="n">
        <v>53</v>
      </c>
      <c r="D9" s="17"/>
      <c r="E9" s="18" t="n">
        <v>338</v>
      </c>
      <c r="F9" s="18" t="n">
        <v>6125</v>
      </c>
      <c r="G9" s="19" t="n">
        <f aca="false">SUM(E9:F9)</f>
        <v>6463</v>
      </c>
      <c r="H9" s="20" t="n">
        <f aca="false">F9/G9</f>
        <v>0.947702305430914</v>
      </c>
    </row>
    <row r="10" s="1" customFormat="true" ht="15" hidden="false" customHeight="false" outlineLevel="0" collapsed="false">
      <c r="B10" s="3"/>
      <c r="C10" s="17" t="n">
        <v>54</v>
      </c>
      <c r="D10" s="17"/>
      <c r="E10" s="18" t="n">
        <v>338</v>
      </c>
      <c r="F10" s="18" t="n">
        <v>7570</v>
      </c>
      <c r="G10" s="19" t="n">
        <f aca="false">SUM(E10:F10)</f>
        <v>7908</v>
      </c>
      <c r="H10" s="20" t="n">
        <f aca="false">F10/G10</f>
        <v>0.957258472432979</v>
      </c>
    </row>
    <row r="11" s="1" customFormat="true" ht="15" hidden="false" customHeight="false" outlineLevel="0" collapsed="false">
      <c r="B11" s="3"/>
      <c r="C11" s="17" t="n">
        <v>55</v>
      </c>
      <c r="D11" s="17"/>
      <c r="E11" s="18" t="n">
        <v>356</v>
      </c>
      <c r="F11" s="18" t="n">
        <v>9271</v>
      </c>
      <c r="G11" s="19" t="n">
        <f aca="false">SUM(E11:F11)</f>
        <v>9627</v>
      </c>
      <c r="H11" s="20" t="n">
        <f aca="false">F11/G11</f>
        <v>0.963020671029397</v>
      </c>
    </row>
    <row r="12" s="1" customFormat="true" ht="15" hidden="false" customHeight="false" outlineLevel="0" collapsed="false">
      <c r="B12" s="3"/>
      <c r="C12" s="17" t="n">
        <v>56</v>
      </c>
      <c r="D12" s="17"/>
      <c r="E12" s="18" t="n">
        <v>349</v>
      </c>
      <c r="F12" s="18" t="n">
        <v>12514</v>
      </c>
      <c r="G12" s="19" t="n">
        <f aca="false">SUM(E12:F12)</f>
        <v>12863</v>
      </c>
      <c r="H12" s="20" t="n">
        <f aca="false">F12/G12</f>
        <v>0.97286791572728</v>
      </c>
    </row>
    <row r="13" s="1" customFormat="true" ht="15" hidden="false" customHeight="false" outlineLevel="0" collapsed="false">
      <c r="B13" s="3"/>
      <c r="C13" s="17" t="n">
        <v>57</v>
      </c>
      <c r="D13" s="17"/>
      <c r="E13" s="18" t="n">
        <v>373</v>
      </c>
      <c r="F13" s="18" t="n">
        <v>14910</v>
      </c>
      <c r="G13" s="19" t="n">
        <f aca="false">SUM(E13:F13)</f>
        <v>15283</v>
      </c>
      <c r="H13" s="20" t="n">
        <f aca="false">F13/G13</f>
        <v>0.975593797029379</v>
      </c>
    </row>
    <row r="14" s="1" customFormat="true" ht="15" hidden="false" customHeight="false" outlineLevel="0" collapsed="false">
      <c r="B14" s="3"/>
      <c r="C14" s="17" t="n">
        <v>58</v>
      </c>
      <c r="D14" s="17"/>
      <c r="E14" s="18" t="n">
        <v>415</v>
      </c>
      <c r="F14" s="18" t="n">
        <v>16942</v>
      </c>
      <c r="G14" s="19" t="n">
        <f aca="false">SUM(E14:F14)</f>
        <v>17357</v>
      </c>
      <c r="H14" s="20" t="n">
        <f aca="false">F14/G14</f>
        <v>0.976090338192084</v>
      </c>
    </row>
    <row r="15" s="1" customFormat="true" ht="15" hidden="false" customHeight="false" outlineLevel="0" collapsed="false">
      <c r="B15" s="3"/>
      <c r="C15" s="17" t="n">
        <v>59</v>
      </c>
      <c r="D15" s="17"/>
      <c r="E15" s="18" t="n">
        <v>483</v>
      </c>
      <c r="F15" s="18" t="n">
        <v>24980</v>
      </c>
      <c r="G15" s="19" t="n">
        <f aca="false">SUM(E15:F15)</f>
        <v>25463</v>
      </c>
      <c r="H15" s="20" t="n">
        <f aca="false">F15/G15</f>
        <v>0.981031300318109</v>
      </c>
    </row>
    <row r="16" s="1" customFormat="true" ht="15" hidden="false" customHeight="false" outlineLevel="0" collapsed="false">
      <c r="B16" s="3"/>
      <c r="C16" s="17" t="n">
        <v>60</v>
      </c>
      <c r="D16" s="17" t="n">
        <v>1960</v>
      </c>
      <c r="E16" s="18" t="n">
        <v>624</v>
      </c>
      <c r="F16" s="18" t="n">
        <v>32919</v>
      </c>
      <c r="G16" s="19" t="n">
        <f aca="false">SUM(E16:F16)</f>
        <v>33543</v>
      </c>
      <c r="H16" s="20" t="n">
        <f aca="false">F16/G16</f>
        <v>0.981397012789554</v>
      </c>
    </row>
    <row r="17" s="1" customFormat="true" ht="15" hidden="false" customHeight="false" outlineLevel="0" collapsed="false">
      <c r="B17" s="3"/>
      <c r="C17" s="17" t="n">
        <v>61</v>
      </c>
      <c r="D17" s="17"/>
      <c r="E17" s="18" t="n">
        <v>776</v>
      </c>
      <c r="F17" s="18" t="n">
        <v>39155</v>
      </c>
      <c r="G17" s="19" t="n">
        <f aca="false">SUM(E17:F17)</f>
        <v>39931</v>
      </c>
      <c r="H17" s="20" t="n">
        <f aca="false">F17/G17</f>
        <v>0.980566477173124</v>
      </c>
    </row>
    <row r="18" s="1" customFormat="true" ht="15" hidden="false" customHeight="false" outlineLevel="0" collapsed="false">
      <c r="B18" s="3"/>
      <c r="C18" s="17" t="n">
        <v>62</v>
      </c>
      <c r="D18" s="17"/>
      <c r="E18" s="18" t="n">
        <v>876</v>
      </c>
      <c r="F18" s="18" t="n">
        <v>47413</v>
      </c>
      <c r="G18" s="19" t="n">
        <f aca="false">SUM(E18:F18)</f>
        <v>48289</v>
      </c>
      <c r="H18" s="20" t="n">
        <f aca="false">F18/G18</f>
        <v>0.981859222597279</v>
      </c>
    </row>
    <row r="19" s="1" customFormat="true" ht="15" hidden="false" customHeight="false" outlineLevel="0" collapsed="false">
      <c r="B19" s="3"/>
      <c r="C19" s="17" t="n">
        <v>63</v>
      </c>
      <c r="D19" s="17"/>
      <c r="E19" s="18" t="n">
        <v>882</v>
      </c>
      <c r="F19" s="18" t="n">
        <v>62461</v>
      </c>
      <c r="G19" s="19" t="n">
        <f aca="false">SUM(E19:F19)</f>
        <v>63343</v>
      </c>
      <c r="H19" s="20" t="n">
        <f aca="false">F19/G19</f>
        <v>0.986075809481711</v>
      </c>
    </row>
    <row r="20" s="1" customFormat="true" ht="15" hidden="false" customHeight="false" outlineLevel="0" collapsed="false">
      <c r="B20" s="3"/>
      <c r="C20" s="17" t="n">
        <v>64</v>
      </c>
      <c r="D20" s="17"/>
      <c r="E20" s="18" t="n">
        <v>742</v>
      </c>
      <c r="F20" s="18" t="n">
        <v>74499</v>
      </c>
      <c r="G20" s="19" t="n">
        <f aca="false">SUM(E20:F20)</f>
        <v>75241</v>
      </c>
      <c r="H20" s="20" t="n">
        <f aca="false">F20/G20</f>
        <v>0.990138355417924</v>
      </c>
    </row>
    <row r="21" s="1" customFormat="true" ht="15" hidden="false" customHeight="false" outlineLevel="0" collapsed="false">
      <c r="B21" s="3"/>
      <c r="C21" s="17" t="n">
        <v>65</v>
      </c>
      <c r="D21" s="17"/>
      <c r="E21" s="21" t="n">
        <f aca="false">[1]A!$C10</f>
        <v>786.932</v>
      </c>
      <c r="F21" s="22" t="n">
        <f aca="false">[1]A!$E10</f>
        <v>87626.619</v>
      </c>
      <c r="G21" s="19" t="n">
        <f aca="false">SUM(E21:F21)</f>
        <v>88413.551</v>
      </c>
      <c r="H21" s="20" t="n">
        <f aca="false">F21/G21</f>
        <v>0.991099418685265</v>
      </c>
      <c r="I21" s="23" t="s">
        <v>10</v>
      </c>
    </row>
    <row r="22" s="1" customFormat="true" ht="15" hidden="false" customHeight="false" outlineLevel="0" collapsed="false">
      <c r="B22" s="3"/>
      <c r="C22" s="17" t="n">
        <v>66</v>
      </c>
      <c r="D22" s="17"/>
      <c r="E22" s="21" t="n">
        <f aca="false">[1]A!$C11</f>
        <v>872.203</v>
      </c>
      <c r="F22" s="22" t="n">
        <f aca="false">[1]A!$E11</f>
        <v>104164.389</v>
      </c>
      <c r="G22" s="19" t="n">
        <f aca="false">SUM(E22:F22)</f>
        <v>105036.592</v>
      </c>
      <c r="H22" s="20" t="n">
        <f aca="false">F22/G22</f>
        <v>0.991696198597152</v>
      </c>
    </row>
    <row r="23" s="1" customFormat="true" ht="15" hidden="false" customHeight="false" outlineLevel="0" collapsed="false">
      <c r="B23" s="3"/>
      <c r="C23" s="17" t="n">
        <v>67</v>
      </c>
      <c r="D23" s="17"/>
      <c r="E23" s="21" t="n">
        <f aca="false">[1]A!$C12</f>
        <v>879.354</v>
      </c>
      <c r="F23" s="22" t="n">
        <f aca="false">[1]A!$E12</f>
        <v>125136.735</v>
      </c>
      <c r="G23" s="19" t="n">
        <f aca="false">SUM(E23:F23)</f>
        <v>126016.089</v>
      </c>
      <c r="H23" s="20" t="n">
        <f aca="false">F23/G23</f>
        <v>0.993021891038056</v>
      </c>
    </row>
    <row r="24" s="1" customFormat="true" ht="15" hidden="false" customHeight="false" outlineLevel="0" collapsed="false">
      <c r="B24" s="3"/>
      <c r="C24" s="17" t="n">
        <v>68</v>
      </c>
      <c r="D24" s="17"/>
      <c r="E24" s="21" t="n">
        <f aca="false">[1]A!$C13</f>
        <v>861.93</v>
      </c>
      <c r="F24" s="22" t="n">
        <f aca="false">[1]A!$E13</f>
        <v>146847.637</v>
      </c>
      <c r="G24" s="19" t="n">
        <f aca="false">SUM(E24:F24)</f>
        <v>147709.567</v>
      </c>
      <c r="H24" s="20" t="n">
        <f aca="false">F24/G24</f>
        <v>0.994164697537838</v>
      </c>
    </row>
    <row r="25" s="1" customFormat="true" ht="15" hidden="false" customHeight="false" outlineLevel="0" collapsed="false">
      <c r="B25" s="3"/>
      <c r="C25" s="17" t="n">
        <v>69</v>
      </c>
      <c r="D25" s="17"/>
      <c r="E25" s="21" t="n">
        <f aca="false">[1]A!$C14</f>
        <v>812.312</v>
      </c>
      <c r="F25" s="22" t="n">
        <f aca="false">[1]A!$E14</f>
        <v>174459.654</v>
      </c>
      <c r="G25" s="19" t="n">
        <f aca="false">SUM(E25:F25)</f>
        <v>175271.966</v>
      </c>
      <c r="H25" s="20" t="n">
        <f aca="false">F25/G25</f>
        <v>0.99536541970437</v>
      </c>
    </row>
    <row r="26" s="1" customFormat="true" ht="15" hidden="false" customHeight="false" outlineLevel="0" collapsed="false">
      <c r="B26" s="3"/>
      <c r="C26" s="17" t="n">
        <v>70</v>
      </c>
      <c r="D26" s="17" t="n">
        <v>1970</v>
      </c>
      <c r="E26" s="21" t="n">
        <f aca="false">[1]A!$C15</f>
        <v>901.302</v>
      </c>
      <c r="F26" s="22" t="n">
        <f aca="false">[1]A!$E15</f>
        <v>204871.979</v>
      </c>
      <c r="G26" s="19" t="n">
        <f aca="false">SUM(E26:F26)</f>
        <v>205773.281</v>
      </c>
      <c r="H26" s="24" t="n">
        <f aca="false">F26/G26</f>
        <v>0.995619926962238</v>
      </c>
    </row>
    <row r="27" s="1" customFormat="true" ht="15" hidden="false" customHeight="false" outlineLevel="0" collapsed="false">
      <c r="B27" s="3"/>
      <c r="C27" s="17" t="n">
        <v>71</v>
      </c>
      <c r="D27" s="17"/>
      <c r="E27" s="21" t="n">
        <f aca="false">[1]A!$C16</f>
        <v>866.964</v>
      </c>
      <c r="F27" s="22" t="n">
        <f aca="false">[1]A!$E16</f>
        <v>224379.394</v>
      </c>
      <c r="G27" s="19" t="n">
        <f aca="false">SUM(E27:F27)</f>
        <v>225246.358</v>
      </c>
      <c r="H27" s="24" t="n">
        <f aca="false">F27/G27</f>
        <v>0.996151040985977</v>
      </c>
    </row>
    <row r="28" s="1" customFormat="true" ht="15" hidden="false" customHeight="false" outlineLevel="0" collapsed="false">
      <c r="B28" s="3"/>
      <c r="C28" s="17" t="n">
        <v>72</v>
      </c>
      <c r="D28" s="17"/>
      <c r="E28" s="21" t="n">
        <f aca="false">[1]A!$C17</f>
        <v>830.578</v>
      </c>
      <c r="F28" s="22" t="n">
        <f aca="false">[1]A!$E17</f>
        <v>246879.216</v>
      </c>
      <c r="G28" s="19" t="n">
        <f aca="false">SUM(E28:F28)</f>
        <v>247709.794</v>
      </c>
      <c r="H28" s="24" t="n">
        <f aca="false">F28/G28</f>
        <v>0.996646971496008</v>
      </c>
    </row>
    <row r="29" s="1" customFormat="true" ht="15" hidden="false" customHeight="false" outlineLevel="0" collapsed="false">
      <c r="B29" s="3"/>
      <c r="C29" s="17" t="n">
        <v>73</v>
      </c>
      <c r="D29" s="17"/>
      <c r="E29" s="21" t="n">
        <f aca="false">[1]A!$C18</f>
        <v>817.522</v>
      </c>
      <c r="F29" s="22" t="n">
        <f aca="false">[1]A!$E18</f>
        <v>288609.367</v>
      </c>
      <c r="G29" s="19" t="n">
        <f aca="false">SUM(E29:F29)</f>
        <v>289426.889</v>
      </c>
      <c r="H29" s="24" t="n">
        <f aca="false">F29/G29</f>
        <v>0.997175376473055</v>
      </c>
    </row>
    <row r="30" s="1" customFormat="true" ht="15" hidden="false" customHeight="false" outlineLevel="0" collapsed="false">
      <c r="B30" s="3"/>
      <c r="C30" s="17" t="n">
        <v>74</v>
      </c>
      <c r="D30" s="17"/>
      <c r="E30" s="21" t="n">
        <f aca="false">[1]A!$C19</f>
        <v>756.291</v>
      </c>
      <c r="F30" s="22" t="n">
        <f aca="false">[1]A!$E19</f>
        <v>275886.8</v>
      </c>
      <c r="G30" s="19" t="n">
        <f aca="false">SUM(E30:F30)</f>
        <v>276643.091</v>
      </c>
      <c r="H30" s="24" t="n">
        <f aca="false">F30/G30</f>
        <v>0.99726618511503</v>
      </c>
    </row>
    <row r="31" s="1" customFormat="true" ht="15" hidden="false" customHeight="false" outlineLevel="0" collapsed="false">
      <c r="B31" s="3"/>
      <c r="C31" s="17" t="n">
        <v>75</v>
      </c>
      <c r="D31" s="17"/>
      <c r="E31" s="21" t="n">
        <f aca="false">[1]A!$C20</f>
        <v>698.821</v>
      </c>
      <c r="F31" s="22" t="n">
        <f aca="false">[1]A!$E20</f>
        <v>262785.459</v>
      </c>
      <c r="G31" s="19" t="n">
        <f aca="false">SUM(E31:F31)</f>
        <v>263484.28</v>
      </c>
      <c r="H31" s="24" t="n">
        <f aca="false">F31/G31</f>
        <v>0.997347769665803</v>
      </c>
    </row>
    <row r="32" s="1" customFormat="true" ht="15" hidden="false" customHeight="false" outlineLevel="0" collapsed="false">
      <c r="B32" s="3"/>
      <c r="C32" s="17" t="n">
        <v>76</v>
      </c>
      <c r="D32" s="17"/>
      <c r="E32" s="21" t="n">
        <f aca="false">[1]A!$C21</f>
        <v>689.13</v>
      </c>
      <c r="F32" s="22" t="n">
        <f aca="false">[1]A!$E21</f>
        <v>275826.025</v>
      </c>
      <c r="G32" s="19" t="n">
        <f aca="false">SUM(E32:F32)</f>
        <v>276515.155</v>
      </c>
      <c r="H32" s="24" t="n">
        <f aca="false">F32/G32</f>
        <v>0.997507803867025</v>
      </c>
    </row>
    <row r="33" s="1" customFormat="true" ht="15" hidden="false" customHeight="false" outlineLevel="0" collapsed="false">
      <c r="B33" s="3"/>
      <c r="C33" s="17" t="n">
        <v>77</v>
      </c>
      <c r="D33" s="17"/>
      <c r="E33" s="21" t="n">
        <f aca="false">[1]A!$C22</f>
        <v>671.694</v>
      </c>
      <c r="F33" s="22" t="n">
        <f aca="false">[1]A!$E22</f>
        <v>277477.392</v>
      </c>
      <c r="G33" s="19" t="n">
        <f aca="false">SUM(E33:F33)</f>
        <v>278149.086</v>
      </c>
      <c r="H33" s="24" t="n">
        <f aca="false">F33/G33</f>
        <v>0.997585129580473</v>
      </c>
    </row>
    <row r="34" s="1" customFormat="true" ht="15" hidden="false" customHeight="false" outlineLevel="0" collapsed="false">
      <c r="B34" s="3"/>
      <c r="C34" s="17" t="n">
        <v>78</v>
      </c>
      <c r="D34" s="17"/>
      <c r="E34" s="21" t="n">
        <f aca="false">[1]A!$C23</f>
        <v>608.647</v>
      </c>
      <c r="F34" s="22" t="n">
        <f aca="false">[1]A!$E23</f>
        <v>270121.071</v>
      </c>
      <c r="G34" s="19" t="n">
        <f aca="false">SUM(E34:F34)</f>
        <v>270729.718</v>
      </c>
      <c r="H34" s="24" t="n">
        <f aca="false">F34/G34</f>
        <v>0.997751827895008</v>
      </c>
    </row>
    <row r="35" s="1" customFormat="true" ht="15" hidden="false" customHeight="false" outlineLevel="0" collapsed="false">
      <c r="B35" s="3"/>
      <c r="C35" s="17" t="n">
        <v>79</v>
      </c>
      <c r="D35" s="17"/>
      <c r="E35" s="21" t="n">
        <f aca="false">[1]A!$C24</f>
        <v>551.404</v>
      </c>
      <c r="F35" s="22" t="n">
        <f aca="false">[1]A!$E24</f>
        <v>277143.218</v>
      </c>
      <c r="G35" s="19" t="n">
        <f aca="false">SUM(E35:F35)</f>
        <v>277694.622</v>
      </c>
      <c r="H35" s="24" t="n">
        <f aca="false">F35/G35</f>
        <v>0.998014351174579</v>
      </c>
    </row>
    <row r="36" s="1" customFormat="true" ht="15" hidden="false" customHeight="false" outlineLevel="0" collapsed="false">
      <c r="B36" s="3"/>
      <c r="C36" s="17" t="n">
        <v>80</v>
      </c>
      <c r="D36" s="17" t="n">
        <v>1980</v>
      </c>
      <c r="E36" s="21" t="n">
        <f aca="false">[1]A!$C25</f>
        <v>481.329</v>
      </c>
      <c r="F36" s="22" t="n">
        <f aca="false">[1]A!$E25</f>
        <v>249199.213</v>
      </c>
      <c r="G36" s="19" t="n">
        <f aca="false">SUM(E36:F36)</f>
        <v>249680.542</v>
      </c>
      <c r="H36" s="24" t="n">
        <f aca="false">F36/G36</f>
        <v>0.998072220621822</v>
      </c>
    </row>
    <row r="37" s="1" customFormat="true" ht="15" hidden="false" customHeight="false" outlineLevel="0" collapsed="false">
      <c r="B37" s="3"/>
      <c r="C37" s="17" t="n">
        <v>81</v>
      </c>
      <c r="D37" s="17"/>
      <c r="E37" s="21" t="n">
        <f aca="false">[1]A!$C26</f>
        <v>452.551</v>
      </c>
      <c r="F37" s="22" t="n">
        <f aca="false">[1]A!$E26</f>
        <v>230231.319</v>
      </c>
      <c r="G37" s="19" t="n">
        <f aca="false">SUM(E37:F37)</f>
        <v>230683.87</v>
      </c>
      <c r="H37" s="24" t="n">
        <f aca="false">F37/G37</f>
        <v>0.998038220010788</v>
      </c>
    </row>
    <row r="38" s="1" customFormat="true" ht="15" hidden="false" customHeight="false" outlineLevel="0" collapsed="false">
      <c r="B38" s="3"/>
      <c r="C38" s="17" t="n">
        <v>82</v>
      </c>
      <c r="D38" s="17"/>
      <c r="E38" s="21" t="n">
        <f aca="false">[1]A!$C27</f>
        <v>481.134</v>
      </c>
      <c r="F38" s="22" t="n">
        <f aca="false">[1]A!$E27</f>
        <v>207395.075</v>
      </c>
      <c r="G38" s="19" t="n">
        <f aca="false">SUM(E38:F38)</f>
        <v>207876.209</v>
      </c>
      <c r="H38" s="24" t="n">
        <f aca="false">F38/G38</f>
        <v>0.997685478283857</v>
      </c>
    </row>
    <row r="39" s="1" customFormat="true" ht="15" hidden="false" customHeight="false" outlineLevel="0" collapsed="false">
      <c r="B39" s="3"/>
      <c r="C39" s="17" t="n">
        <v>83</v>
      </c>
      <c r="D39" s="17"/>
      <c r="E39" s="21" t="n">
        <f aca="false">[1]A!$C28</f>
        <v>474.972</v>
      </c>
      <c r="F39" s="22" t="n">
        <f aca="false">[1]A!$E28</f>
        <v>212844.218</v>
      </c>
      <c r="G39" s="19" t="n">
        <f aca="false">SUM(E39:F39)</f>
        <v>213319.19</v>
      </c>
      <c r="H39" s="24" t="n">
        <f aca="false">F39/G39</f>
        <v>0.997773421134779</v>
      </c>
    </row>
    <row r="40" s="1" customFormat="true" ht="15" hidden="false" customHeight="false" outlineLevel="0" collapsed="false">
      <c r="B40" s="3"/>
      <c r="C40" s="17" t="n">
        <v>84</v>
      </c>
      <c r="D40" s="17"/>
      <c r="E40" s="21" t="n">
        <f aca="false">[1]A!$C29</f>
        <v>502.086</v>
      </c>
      <c r="F40" s="22" t="n">
        <f aca="false">[1]A!$E29</f>
        <v>212910.657</v>
      </c>
      <c r="G40" s="19" t="n">
        <f aca="false">SUM(E40:F40)</f>
        <v>213412.743</v>
      </c>
      <c r="H40" s="24" t="n">
        <f aca="false">F40/G40</f>
        <v>0.997647347609416</v>
      </c>
    </row>
    <row r="41" s="1" customFormat="true" ht="15" hidden="false" customHeight="false" outlineLevel="0" collapsed="false">
      <c r="B41" s="3"/>
      <c r="C41" s="17" t="n">
        <v>85</v>
      </c>
      <c r="D41" s="17"/>
      <c r="E41" s="21" t="n">
        <f aca="false">[1]A!$C30</f>
        <v>669.901</v>
      </c>
      <c r="F41" s="22" t="n">
        <f aca="false">[1]A!$E30</f>
        <v>197261.07</v>
      </c>
      <c r="G41" s="19" t="n">
        <f aca="false">SUM(E41:F41)</f>
        <v>197930.971</v>
      </c>
      <c r="H41" s="24" t="n">
        <f aca="false">F41/G41</f>
        <v>0.996615481667091</v>
      </c>
    </row>
    <row r="42" s="1" customFormat="true" ht="15" hidden="false" customHeight="false" outlineLevel="0" collapsed="false">
      <c r="B42" s="3"/>
      <c r="C42" s="17" t="n">
        <v>86</v>
      </c>
      <c r="D42" s="17"/>
      <c r="E42" s="21" t="n">
        <f aca="false">[1]A!$C31</f>
        <v>697.946</v>
      </c>
      <c r="F42" s="22" t="n">
        <f aca="false">[1]A!$E31</f>
        <v>187515.834</v>
      </c>
      <c r="G42" s="19" t="n">
        <f aca="false">SUM(E42:F42)</f>
        <v>188213.78</v>
      </c>
      <c r="H42" s="24" t="n">
        <f aca="false">F42/G42</f>
        <v>0.996291738043835</v>
      </c>
    </row>
    <row r="43" s="1" customFormat="true" ht="15" hidden="false" customHeight="false" outlineLevel="0" collapsed="false">
      <c r="B43" s="3"/>
      <c r="C43" s="17" t="n">
        <v>87</v>
      </c>
      <c r="D43" s="17"/>
      <c r="E43" s="21" t="n">
        <f aca="false">[1]A!$C32</f>
        <v>756.875</v>
      </c>
      <c r="F43" s="22" t="n">
        <f aca="false">[1]A!$E32</f>
        <v>187903.239</v>
      </c>
      <c r="G43" s="19" t="n">
        <f aca="false">SUM(E43:F43)</f>
        <v>188660.114</v>
      </c>
      <c r="H43" s="24" t="n">
        <f aca="false">F43/G43</f>
        <v>0.995988155715839</v>
      </c>
    </row>
    <row r="44" s="1" customFormat="true" ht="15" hidden="false" customHeight="false" outlineLevel="0" collapsed="false">
      <c r="B44" s="3"/>
      <c r="C44" s="17" t="n">
        <v>88</v>
      </c>
      <c r="D44" s="17"/>
      <c r="E44" s="21" t="n">
        <f aca="false">[1]A!$C33</f>
        <v>652.361</v>
      </c>
      <c r="F44" s="22" t="n">
        <f aca="false">[1]A!$E33</f>
        <v>199755.68</v>
      </c>
      <c r="G44" s="19" t="n">
        <f aca="false">SUM(E44:F44)</f>
        <v>200408.041</v>
      </c>
      <c r="H44" s="24" t="n">
        <f aca="false">F44/G44</f>
        <v>0.996744836201458</v>
      </c>
    </row>
    <row r="45" s="1" customFormat="true" ht="15" hidden="false" customHeight="false" outlineLevel="0" collapsed="false">
      <c r="B45" s="3"/>
      <c r="C45" s="17" t="n">
        <v>89</v>
      </c>
      <c r="D45" s="17"/>
      <c r="E45" s="21" t="n">
        <f aca="false">[1]A!$C34</f>
        <v>649.228</v>
      </c>
      <c r="F45" s="22" t="n">
        <f aca="false">[1]A!$E34</f>
        <v>210890.846</v>
      </c>
      <c r="G45" s="19" t="n">
        <f aca="false">SUM(E45:F45)</f>
        <v>211540.074</v>
      </c>
      <c r="H45" s="24" t="n">
        <f aca="false">F45/G45</f>
        <v>0.996930945575825</v>
      </c>
    </row>
    <row r="46" s="1" customFormat="true" ht="15" hidden="false" customHeight="false" outlineLevel="0" collapsed="false">
      <c r="B46" s="3"/>
      <c r="C46" s="17" t="n">
        <v>90</v>
      </c>
      <c r="D46" s="17" t="n">
        <v>1990</v>
      </c>
      <c r="E46" s="21" t="n">
        <f aca="false">[1]A!$C35</f>
        <v>654.526</v>
      </c>
      <c r="F46" s="22" t="n">
        <f aca="false">[1]A!$E35</f>
        <v>238479.665</v>
      </c>
      <c r="G46" s="19" t="n">
        <f aca="false">SUM(E46:F46)</f>
        <v>239134.191</v>
      </c>
      <c r="H46" s="24" t="n">
        <f aca="false">F46/G46</f>
        <v>0.997262934266058</v>
      </c>
    </row>
    <row r="47" s="1" customFormat="true" ht="15" hidden="false" customHeight="false" outlineLevel="0" collapsed="false">
      <c r="B47" s="3"/>
      <c r="C47" s="17" t="n">
        <v>91</v>
      </c>
      <c r="D47" s="17"/>
      <c r="E47" s="21" t="n">
        <f aca="false">[1]A!$C36</f>
        <v>945.916</v>
      </c>
      <c r="F47" s="22" t="n">
        <f aca="false">[1]A!$E36</f>
        <v>238646.478</v>
      </c>
      <c r="G47" s="19" t="n">
        <f aca="false">SUM(E47:F47)</f>
        <v>239592.394</v>
      </c>
      <c r="H47" s="24" t="n">
        <f aca="false">F47/G47</f>
        <v>0.996051978177571</v>
      </c>
    </row>
    <row r="48" s="1" customFormat="true" ht="15" hidden="false" customHeight="false" outlineLevel="0" collapsed="false">
      <c r="B48" s="3"/>
      <c r="C48" s="17" t="n">
        <v>92</v>
      </c>
      <c r="D48" s="17"/>
      <c r="E48" s="21" t="n">
        <f aca="false">[1]A!$C37</f>
        <v>980.558</v>
      </c>
      <c r="F48" s="22" t="n">
        <f aca="false">[1]A!$E37</f>
        <v>255667.628</v>
      </c>
      <c r="G48" s="19" t="n">
        <f aca="false">SUM(E48:F48)</f>
        <v>256648.186</v>
      </c>
      <c r="H48" s="24" t="n">
        <f aca="false">F48/G48</f>
        <v>0.996179369060493</v>
      </c>
    </row>
    <row r="49" s="1" customFormat="true" ht="15" hidden="false" customHeight="false" outlineLevel="0" collapsed="false">
      <c r="B49" s="3"/>
      <c r="C49" s="17" t="n">
        <v>93</v>
      </c>
      <c r="D49" s="17"/>
      <c r="E49" s="21" t="n">
        <f aca="false">[1]A!$C38</f>
        <v>898.823</v>
      </c>
      <c r="F49" s="22" t="n">
        <f aca="false">[1]A!$E38</f>
        <v>256405.556</v>
      </c>
      <c r="G49" s="19" t="n">
        <f aca="false">SUM(E49:F49)</f>
        <v>257304.379</v>
      </c>
      <c r="H49" s="24" t="n">
        <f aca="false">F49/G49</f>
        <v>0.996506771460738</v>
      </c>
    </row>
    <row r="50" s="1" customFormat="true" ht="15" hidden="false" customHeight="false" outlineLevel="0" collapsed="false">
      <c r="B50" s="3"/>
      <c r="C50" s="17" t="n">
        <v>94</v>
      </c>
      <c r="D50" s="17"/>
      <c r="E50" s="21" t="n">
        <f aca="false">[1]A!$C39</f>
        <v>862.527</v>
      </c>
      <c r="F50" s="22" t="n">
        <f aca="false">[1]A!$E39</f>
        <v>273777</v>
      </c>
      <c r="G50" s="19" t="n">
        <f aca="false">SUM(E50:F50)</f>
        <v>274639.527</v>
      </c>
      <c r="H50" s="24" t="n">
        <f aca="false">F50/G50</f>
        <v>0.99685942147723</v>
      </c>
    </row>
    <row r="51" s="1" customFormat="true" ht="15" hidden="false" customHeight="false" outlineLevel="0" collapsed="false">
      <c r="B51" s="3"/>
      <c r="C51" s="17" t="n">
        <v>95</v>
      </c>
      <c r="D51" s="17"/>
      <c r="E51" s="21" t="n">
        <f aca="false">[1]A!$C40</f>
        <v>865.538</v>
      </c>
      <c r="F51" s="22" t="n">
        <f aca="false">[1]A!$E40</f>
        <v>265525.835</v>
      </c>
      <c r="G51" s="19" t="n">
        <f aca="false">SUM(E51:F51)</f>
        <v>266391.373</v>
      </c>
      <c r="H51" s="24" t="n">
        <f aca="false">F51/G51</f>
        <v>0.996750878265116</v>
      </c>
    </row>
    <row r="52" s="1" customFormat="true" ht="15" hidden="false" customHeight="false" outlineLevel="0" collapsed="false">
      <c r="B52" s="3"/>
      <c r="C52" s="17" t="n">
        <v>96</v>
      </c>
      <c r="D52" s="17"/>
      <c r="E52" s="21" t="n">
        <f aca="false">[1]A!$C41</f>
        <v>833.972</v>
      </c>
      <c r="F52" s="22" t="n">
        <f aca="false">[1]A!$E41</f>
        <v>263792.011</v>
      </c>
      <c r="G52" s="19" t="n">
        <f aca="false">SUM(E52:F52)</f>
        <v>264625.983</v>
      </c>
      <c r="H52" s="24" t="n">
        <f aca="false">F52/G52</f>
        <v>0.996848487852381</v>
      </c>
    </row>
    <row r="53" s="1" customFormat="true" ht="15" hidden="false" customHeight="false" outlineLevel="0" collapsed="false">
      <c r="B53" s="3"/>
      <c r="C53" s="17" t="n">
        <v>97</v>
      </c>
      <c r="D53" s="17"/>
      <c r="E53" s="21" t="n">
        <f aca="false">[1]A!$C42</f>
        <v>840.333</v>
      </c>
      <c r="F53" s="22" t="n">
        <f aca="false">[1]A!$E42</f>
        <v>267489.457</v>
      </c>
      <c r="G53" s="19" t="n">
        <f aca="false">SUM(E53:F53)</f>
        <v>268329.79</v>
      </c>
      <c r="H53" s="24" t="n">
        <f aca="false">F53/G53</f>
        <v>0.996868282869375</v>
      </c>
    </row>
    <row r="54" s="1" customFormat="true" ht="15" hidden="false" customHeight="false" outlineLevel="0" collapsed="false">
      <c r="B54" s="3"/>
      <c r="C54" s="17" t="n">
        <v>98</v>
      </c>
      <c r="D54" s="17"/>
      <c r="E54" s="21" t="n">
        <f aca="false">[1]A!$C43</f>
        <v>773.232</v>
      </c>
      <c r="F54" s="22" t="n">
        <f aca="false">[1]A!$E43</f>
        <v>254278.571</v>
      </c>
      <c r="G54" s="19" t="n">
        <f aca="false">SUM(E54:F54)</f>
        <v>255051.803</v>
      </c>
      <c r="H54" s="24" t="n">
        <f aca="false">F54/G54</f>
        <v>0.996968333527131</v>
      </c>
    </row>
    <row r="55" s="1" customFormat="true" ht="15" hidden="false" customHeight="false" outlineLevel="0" collapsed="false">
      <c r="B55" s="3" t="s">
        <v>11</v>
      </c>
      <c r="C55" s="17" t="n">
        <v>99</v>
      </c>
      <c r="D55" s="17"/>
      <c r="E55" s="21" t="n">
        <f aca="false">[1]A!$C44</f>
        <v>728.294</v>
      </c>
      <c r="F55" s="22" t="n">
        <f aca="false">[1]A!$E44</f>
        <v>248529.956</v>
      </c>
      <c r="G55" s="19" t="n">
        <f aca="false">SUM(E55:F55)</f>
        <v>249258.25</v>
      </c>
      <c r="H55" s="24" t="n">
        <f aca="false">F55/G55</f>
        <v>0.997078154885545</v>
      </c>
    </row>
    <row r="56" s="1" customFormat="true" ht="15" hidden="false" customHeight="false" outlineLevel="0" collapsed="false">
      <c r="B56" s="3"/>
      <c r="C56" s="17" t="n">
        <v>2000</v>
      </c>
      <c r="D56" s="17" t="n">
        <v>2000</v>
      </c>
      <c r="E56" s="21" t="n">
        <f aca="false">[1]A!$C45</f>
        <v>761.053</v>
      </c>
      <c r="F56" s="22" t="n">
        <f aca="false">[1]A!$E45</f>
        <v>254603.842</v>
      </c>
      <c r="G56" s="19" t="n">
        <f aca="false">SUM(E56:F56)</f>
        <v>255364.895</v>
      </c>
      <c r="H56" s="24" t="n">
        <f aca="false">F56/G56</f>
        <v>0.997019743062178</v>
      </c>
    </row>
    <row r="57" s="1" customFormat="true" ht="15" hidden="false" customHeight="false" outlineLevel="0" collapsed="false">
      <c r="B57" s="3"/>
      <c r="C57" s="25" t="n">
        <v>1</v>
      </c>
      <c r="D57" s="25"/>
      <c r="E57" s="21" t="n">
        <f aca="false">[1]A!$C46</f>
        <v>733.637</v>
      </c>
      <c r="F57" s="22" t="n">
        <f aca="false">[1]A!$E46</f>
        <v>239783.681</v>
      </c>
      <c r="G57" s="19" t="n">
        <f aca="false">SUM(E57:F57)</f>
        <v>240517.318</v>
      </c>
      <c r="H57" s="24" t="n">
        <f aca="false">F57/G57</f>
        <v>0.996949753946616</v>
      </c>
    </row>
    <row r="58" s="1" customFormat="true" ht="15" hidden="false" customHeight="false" outlineLevel="0" collapsed="false">
      <c r="B58" s="8"/>
      <c r="C58" s="25" t="n">
        <v>2</v>
      </c>
      <c r="D58" s="25"/>
      <c r="E58" s="21" t="n">
        <f aca="false">[1]A!$C47</f>
        <v>755.889</v>
      </c>
      <c r="F58" s="22" t="n">
        <f aca="false">[1]A!$E47</f>
        <v>241897.672</v>
      </c>
      <c r="G58" s="19" t="n">
        <f aca="false">SUM(E58:F58)</f>
        <v>242653.561</v>
      </c>
      <c r="H58" s="24" t="n">
        <f aca="false">F58/G58</f>
        <v>0.99688490456565</v>
      </c>
    </row>
    <row r="59" s="1" customFormat="true" ht="15" hidden="false" customHeight="false" outlineLevel="0" collapsed="false">
      <c r="B59" s="8"/>
      <c r="C59" s="25" t="n">
        <v>3</v>
      </c>
      <c r="D59" s="25"/>
      <c r="E59" s="21" t="n">
        <f aca="false">[1]A!$C48</f>
        <v>830.068</v>
      </c>
      <c r="F59" s="22" t="n">
        <f aca="false">[1]A!$E48</f>
        <v>244854.445</v>
      </c>
      <c r="G59" s="19" t="n">
        <f aca="false">SUM(E59:F59)</f>
        <v>245684.513</v>
      </c>
      <c r="H59" s="24" t="n">
        <f aca="false">F59/G59</f>
        <v>0.996621406901623</v>
      </c>
    </row>
    <row r="60" s="1" customFormat="true" ht="15" hidden="false" customHeight="false" outlineLevel="0" collapsed="false">
      <c r="B60" s="8"/>
      <c r="C60" s="25" t="n">
        <v>4</v>
      </c>
      <c r="D60" s="25"/>
      <c r="E60" s="21" t="n">
        <f aca="false">[1]A!$C49</f>
        <v>860.399</v>
      </c>
      <c r="F60" s="22" t="n">
        <f aca="false">[1]A!$E49</f>
        <v>241805.267</v>
      </c>
      <c r="G60" s="19" t="n">
        <f aca="false">SUM(E60:F60)</f>
        <v>242665.666</v>
      </c>
      <c r="H60" s="24" t="n">
        <f aca="false">F60/G60</f>
        <v>0.996454385104484</v>
      </c>
    </row>
    <row r="61" s="1" customFormat="true" ht="15" hidden="false" customHeight="false" outlineLevel="0" collapsed="false">
      <c r="B61" s="8"/>
      <c r="C61" s="25" t="n">
        <v>5</v>
      </c>
      <c r="D61" s="25"/>
      <c r="E61" s="21" t="n">
        <f aca="false">[1]A!$C50</f>
        <v>910.93</v>
      </c>
      <c r="F61" s="22" t="n">
        <f aca="false">[1]A!$E50</f>
        <v>249010.016</v>
      </c>
      <c r="G61" s="19" t="n">
        <f aca="false">SUM(E61:F61)</f>
        <v>249920.946</v>
      </c>
      <c r="H61" s="24" t="n">
        <f aca="false">F61/G61</f>
        <v>0.996355127432976</v>
      </c>
    </row>
    <row r="62" s="1" customFormat="true" ht="15" hidden="false" customHeight="false" outlineLevel="0" collapsed="false">
      <c r="B62" s="8"/>
      <c r="C62" s="25" t="n">
        <v>6</v>
      </c>
      <c r="D62" s="25"/>
      <c r="E62" s="21" t="n">
        <f aca="false">[1]A!$C51</f>
        <v>905.132</v>
      </c>
      <c r="F62" s="22" t="n">
        <f aca="false">[1]A!$E51</f>
        <v>238648.8</v>
      </c>
      <c r="G62" s="19" t="n">
        <f aca="false">SUM(E62:F62)</f>
        <v>239553.932</v>
      </c>
      <c r="H62" s="24" t="n">
        <f aca="false">F62/G62</f>
        <v>0.99622159405841</v>
      </c>
    </row>
    <row r="63" s="1" customFormat="true" ht="15" hidden="false" customHeight="false" outlineLevel="0" collapsed="false">
      <c r="B63" s="8"/>
      <c r="C63" s="25" t="n">
        <v>7</v>
      </c>
      <c r="D63" s="25"/>
      <c r="E63" s="21" t="n">
        <f aca="false">[1]A!$C52</f>
        <v>978.992</v>
      </c>
      <c r="F63" s="22" t="n">
        <f aca="false">[1]A!$E52</f>
        <v>242029.244</v>
      </c>
      <c r="G63" s="19" t="n">
        <f aca="false">SUM(E63:F63)</f>
        <v>243008.236</v>
      </c>
      <c r="H63" s="24" t="n">
        <f aca="false">F63/G63</f>
        <v>0.995971362880063</v>
      </c>
    </row>
    <row r="64" s="1" customFormat="true" ht="15" hidden="false" customHeight="false" outlineLevel="0" collapsed="false">
      <c r="B64" s="8"/>
      <c r="C64" s="25" t="n">
        <v>8</v>
      </c>
      <c r="D64" s="25"/>
      <c r="E64" s="21" t="n">
        <f aca="false">[1]A!$C53</f>
        <v>973.247</v>
      </c>
      <c r="F64" s="22" t="n">
        <f aca="false">[1]A!$E53</f>
        <v>234406.198</v>
      </c>
      <c r="G64" s="19" t="n">
        <f aca="false">SUM(E64:F64)</f>
        <v>235379.445</v>
      </c>
      <c r="H64" s="24" t="n">
        <f aca="false">F64/G64</f>
        <v>0.99586519969915</v>
      </c>
    </row>
    <row r="65" s="1" customFormat="true" ht="15" hidden="false" customHeight="false" outlineLevel="0" collapsed="false">
      <c r="B65" s="8"/>
      <c r="C65" s="25" t="n">
        <v>9</v>
      </c>
      <c r="D65" s="25"/>
      <c r="E65" s="21" t="n">
        <f aca="false">[1]A!$C54</f>
        <v>917.198</v>
      </c>
      <c r="F65" s="22" t="n">
        <f aca="false">[1]A!$E54</f>
        <v>211656.456</v>
      </c>
      <c r="G65" s="19" t="n">
        <f aca="false">SUM(E65:F65)</f>
        <v>212573.654</v>
      </c>
      <c r="H65" s="24" t="n">
        <f aca="false">F65/G65</f>
        <v>0.995685269633649</v>
      </c>
    </row>
    <row r="66" customFormat="false" ht="15" hidden="false" customHeight="false" outlineLevel="0" collapsed="false">
      <c r="B66" s="3"/>
      <c r="C66" s="25" t="n">
        <v>10</v>
      </c>
      <c r="D66" s="25" t="n">
        <v>2010</v>
      </c>
      <c r="E66" s="21" t="n">
        <f aca="false">[1]A!$C55</f>
        <v>852.645</v>
      </c>
      <c r="F66" s="22" t="n">
        <f aca="false">[1]A!$E55</f>
        <v>214357.42</v>
      </c>
      <c r="G66" s="19" t="n">
        <f aca="false">SUM(E66:F66)</f>
        <v>215210.065</v>
      </c>
      <c r="H66" s="24" t="n">
        <f aca="false">F66/G66</f>
        <v>0.996038080282165</v>
      </c>
    </row>
    <row r="67" customFormat="false" ht="15" hidden="false" customHeight="false" outlineLevel="0" collapsed="false">
      <c r="B67" s="3"/>
      <c r="C67" s="25" t="n">
        <v>11</v>
      </c>
      <c r="D67" s="25"/>
      <c r="E67" s="21" t="n">
        <f aca="false">[1]A!$C56</f>
        <v>824.442</v>
      </c>
      <c r="F67" s="22" t="n">
        <f aca="false">[1]A!$E56</f>
        <v>209173.034</v>
      </c>
      <c r="G67" s="19" t="n">
        <f aca="false">SUM(E67:F67)</f>
        <v>209997.476</v>
      </c>
      <c r="H67" s="24" t="n">
        <f aca="false">F67/G67</f>
        <v>0.996074038527968</v>
      </c>
    </row>
    <row r="68" customFormat="false" ht="15" hidden="false" customHeight="false" outlineLevel="0" collapsed="false">
      <c r="B68" s="3"/>
      <c r="C68" s="25" t="n">
        <v>12</v>
      </c>
      <c r="D68" s="25"/>
      <c r="E68" s="21" t="n">
        <f aca="false">[1]A!$C57</f>
        <v>758.955</v>
      </c>
      <c r="F68" s="22" t="n">
        <f aca="false">[1]A!$E57</f>
        <v>211026.315</v>
      </c>
      <c r="G68" s="19" t="n">
        <f aca="false">SUM(E68:F68)</f>
        <v>211785.27</v>
      </c>
      <c r="H68" s="24" t="n">
        <f aca="false">F68/G68</f>
        <v>0.996416393831356</v>
      </c>
    </row>
    <row r="69" customFormat="false" ht="15" hidden="false" customHeight="false" outlineLevel="0" collapsed="false">
      <c r="B69" s="3"/>
      <c r="C69" s="25" t="n">
        <v>13</v>
      </c>
      <c r="D69" s="25"/>
      <c r="E69" s="21" t="n">
        <f aca="false">[1]A!$C58</f>
        <v>668.28</v>
      </c>
      <c r="F69" s="22" t="n">
        <f aca="false">[1]A!$E58</f>
        <v>210345.436</v>
      </c>
      <c r="G69" s="19" t="n">
        <f aca="false">SUM(E69:F69)</f>
        <v>211013.716</v>
      </c>
      <c r="H69" s="24" t="n">
        <f aca="false">F69/G69</f>
        <v>0.996833002078405</v>
      </c>
    </row>
    <row r="70" customFormat="false" ht="15" hidden="false" customHeight="false" outlineLevel="0" collapsed="false">
      <c r="B70" s="3"/>
      <c r="C70" s="25" t="n">
        <v>14</v>
      </c>
      <c r="D70" s="25"/>
      <c r="E70" s="21" t="n">
        <f aca="false">[1]A!$C59</f>
        <v>626.226</v>
      </c>
      <c r="F70" s="22" t="n">
        <f aca="false">[1]A!$E59</f>
        <v>195169.069</v>
      </c>
      <c r="G70" s="19" t="n">
        <f aca="false">SUM(E70:F70)</f>
        <v>195795.295</v>
      </c>
      <c r="H70" s="24" t="n">
        <f aca="false">F70/G70</f>
        <v>0.996801628966621</v>
      </c>
    </row>
    <row r="71" customFormat="false" ht="15" hidden="false" customHeight="false" outlineLevel="0" collapsed="false">
      <c r="B71" s="3"/>
      <c r="C71" s="25" t="n">
        <v>15</v>
      </c>
      <c r="D71" s="25"/>
      <c r="E71" s="21" t="n">
        <f aca="false">[1]A!$C60</f>
        <v>578.305</v>
      </c>
      <c r="F71" s="22" t="n">
        <f aca="false">[1]A!$E60</f>
        <v>194514.751</v>
      </c>
      <c r="G71" s="19" t="n">
        <f aca="false">SUM(E71:F71)</f>
        <v>195093.056</v>
      </c>
      <c r="H71" s="24" t="n">
        <f aca="false">F71/G71</f>
        <v>0.997035747904836</v>
      </c>
    </row>
    <row r="72" customFormat="false" ht="15" hidden="false" customHeight="false" outlineLevel="0" collapsed="false">
      <c r="B72" s="3"/>
      <c r="C72" s="25" t="n">
        <v>16</v>
      </c>
      <c r="D72" s="25"/>
      <c r="E72" s="21" t="n">
        <f aca="false">[1]A!$C61</f>
        <v>549.314</v>
      </c>
      <c r="F72" s="22" t="n">
        <f aca="false">[1]A!$E61</f>
        <v>191047.357</v>
      </c>
      <c r="G72" s="19" t="n">
        <f aca="false">SUM(E72:F72)</f>
        <v>191596.671</v>
      </c>
      <c r="H72" s="24" t="n">
        <f aca="false">F72/G72</f>
        <v>0.997132966887509</v>
      </c>
    </row>
    <row r="73" customFormat="false" ht="15" hidden="false" customHeight="false" outlineLevel="0" collapsed="false">
      <c r="B73" s="3"/>
      <c r="C73" s="25" t="n">
        <v>17</v>
      </c>
      <c r="D73" s="25"/>
      <c r="E73" s="21" t="n">
        <f aca="false">[1]A!$C62</f>
        <v>546.473</v>
      </c>
      <c r="F73" s="22" t="n">
        <f aca="false">[1]A!$E62</f>
        <v>185091.447</v>
      </c>
      <c r="G73" s="19" t="n">
        <f aca="false">SUM(E73:F73)</f>
        <v>185637.92</v>
      </c>
      <c r="H73" s="24" t="n">
        <f aca="false">F73/G73</f>
        <v>0.997056242603882</v>
      </c>
    </row>
    <row r="74" customFormat="false" ht="15" hidden="false" customHeight="false" outlineLevel="0" collapsed="false">
      <c r="B74" s="3"/>
      <c r="C74" s="25" t="n">
        <v>18</v>
      </c>
      <c r="D74" s="25"/>
      <c r="E74" s="21" t="n">
        <f aca="false">[1]A!$C63</f>
        <v>496.078</v>
      </c>
      <c r="F74" s="22" t="n">
        <f aca="false">[1]A!$E63</f>
        <v>177042.853</v>
      </c>
      <c r="G74" s="19" t="n">
        <f aca="false">SUM(E74:F74)</f>
        <v>177538.931</v>
      </c>
      <c r="H74" s="24" t="n">
        <f aca="false">F74/G74</f>
        <v>0.99720580721532</v>
      </c>
      <c r="J74" s="26" t="s">
        <v>12</v>
      </c>
    </row>
    <row r="75" customFormat="false" ht="15" hidden="false" customHeight="false" outlineLevel="0" collapsed="false">
      <c r="B75" s="3"/>
      <c r="C75" s="25" t="n">
        <v>19</v>
      </c>
      <c r="D75" s="25" t="n">
        <v>2019</v>
      </c>
      <c r="E75" s="21" t="n">
        <f aca="false">[1]A!$C64</f>
        <v>524.192</v>
      </c>
      <c r="F75" s="22" t="n">
        <f aca="false">[1]A!$E64</f>
        <v>173043.632</v>
      </c>
      <c r="G75" s="19" t="n">
        <f aca="false">SUM(E75:F75)</f>
        <v>173567.824</v>
      </c>
      <c r="H75" s="24" t="n">
        <f aca="false">F75/G75</f>
        <v>0.996979901067378</v>
      </c>
      <c r="J75" s="27" t="s">
        <v>13</v>
      </c>
    </row>
    <row r="76" customFormat="false" ht="13.5" hidden="false" customHeight="false" outlineLevel="0" collapsed="false">
      <c r="B76" s="3"/>
      <c r="C76" s="28" t="s">
        <v>14</v>
      </c>
      <c r="D76" s="3"/>
      <c r="E76" s="3"/>
      <c r="F76" s="3"/>
      <c r="J76" s="1" t="s">
        <v>15</v>
      </c>
    </row>
    <row r="77" customFormat="false" ht="13.5" hidden="false" customHeight="false" outlineLevel="0" collapsed="false">
      <c r="B77" s="3"/>
      <c r="C77" s="29"/>
      <c r="D77" s="3"/>
      <c r="E77" s="3"/>
      <c r="F77" s="3"/>
      <c r="J77" s="26" t="s">
        <v>16</v>
      </c>
    </row>
    <row r="78" customFormat="false" ht="13.5" hidden="false" customHeight="false" outlineLevel="0" collapsed="false">
      <c r="C78" s="28" t="s">
        <v>17</v>
      </c>
      <c r="E78" s="0"/>
      <c r="F78" s="0"/>
      <c r="G78" s="0"/>
      <c r="H78" s="0"/>
      <c r="I78" s="0"/>
    </row>
    <row r="79" customFormat="false" ht="13.5" hidden="false" customHeight="false" outlineLevel="0" collapsed="false">
      <c r="E79" s="0"/>
      <c r="F79" s="0"/>
      <c r="G79" s="0"/>
      <c r="H79" s="0"/>
      <c r="I79" s="0"/>
    </row>
  </sheetData>
  <mergeCells count="1">
    <mergeCell ref="C4:D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11:58:55Z</dcterms:created>
  <dc:creator>遠藤 聖也</dc:creator>
  <dc:description/>
  <dc:language>en-US</dc:language>
  <cp:lastModifiedBy>Administrator</cp:lastModifiedBy>
  <dcterms:modified xsi:type="dcterms:W3CDTF">2021-01-27T03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717926740646362</vt:r8>
  </property>
</Properties>
</file>