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212-3-6" sheetId="1" state="visible" r:id="rId2"/>
    <sheet name="データ" sheetId="2" state="visible" r:id="rId3"/>
  </sheets>
  <externalReferences>
    <externalReference r:id="rId4"/>
  </externalReferences>
  <definedNames>
    <definedName function="false" hidden="false" localSheetId="0" name="_xlnm.Print_Area" vbProcedure="false">'212-3-6'!$A$1:$J$28</definedName>
    <definedName function="false" hidden="false" localSheetId="1" name="_xlnm.Print_Area" vbProcedure="false">データ!$B$3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3-6</t>
    </r>
    <r>
      <rPr>
        <sz val="11"/>
        <rFont val="Noto Sans"/>
        <family val="2"/>
      </rPr>
      <t xml:space="preserve">】ガソリン乗用車平均燃費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モード）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エネルギー経済研究所推計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本エネルギー経済研究所「エネルギー・経済統計要覧」を基に作成</t>
    </r>
  </si>
  <si>
    <r>
      <rPr>
        <sz val="11"/>
        <rFont val="Noto Sans"/>
        <family val="2"/>
      </rPr>
      <t xml:space="preserve">要覧</t>
    </r>
    <r>
      <rPr>
        <sz val="11"/>
        <rFont val="ＭＳ Ｐゴシック"/>
        <family val="3"/>
        <charset val="128"/>
      </rPr>
      <t xml:space="preserve">2-4-11</t>
    </r>
  </si>
  <si>
    <r>
      <rPr>
        <sz val="11"/>
        <rFont val="ＭＳ Ｐゴシック"/>
        <family val="3"/>
        <charset val="128"/>
      </rPr>
      <t xml:space="preserve">(km/l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モード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新車</t>
  </si>
  <si>
    <t xml:space="preserve">保有（ストックベース）</t>
  </si>
  <si>
    <t xml:space="preserve">1976</t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5</t>
  </si>
  <si>
    <t xml:space="preserve">2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日本エネルギー経済研究所推計</t>
    </r>
  </si>
  <si>
    <t xml:space="preserve">出典：日本エネルギー経済研究所「エネルギー・経済統計要覧」を基に作成</t>
  </si>
  <si>
    <t xml:space="preserve">本蔵チェック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0_ "/>
    <numFmt numFmtId="169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39945280438"/>
          <c:y val="0.0809117979258651"/>
          <c:w val="0.837756497948016"/>
          <c:h val="0.85953383304240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新車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8</c:f>
              <c:strCache>
                <c:ptCount val="44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9</c:v>
                </c:pt>
              </c:strCache>
            </c:strRef>
          </c:cat>
          <c:val>
            <c:numRef>
              <c:f>データ!$C$5:$C$48</c:f>
              <c:numCache>
                <c:formatCode>General</c:formatCode>
                <c:ptCount val="44"/>
                <c:pt idx="0">
                  <c:v>10.775215269359</c:v>
                </c:pt>
                <c:pt idx="1">
                  <c:v>11.1185558307434</c:v>
                </c:pt>
                <c:pt idx="2">
                  <c:v>11.3684705461904</c:v>
                </c:pt>
                <c:pt idx="3">
                  <c:v>12.3279460555734</c:v>
                </c:pt>
                <c:pt idx="4">
                  <c:v>11.9813788468338</c:v>
                </c:pt>
                <c:pt idx="5">
                  <c:v>12.28785037566</c:v>
                </c:pt>
                <c:pt idx="6">
                  <c:v>12.8652352145677</c:v>
                </c:pt>
                <c:pt idx="7">
                  <c:v>13.191703083007</c:v>
                </c:pt>
                <c:pt idx="8">
                  <c:v>13.182981890101</c:v>
                </c:pt>
                <c:pt idx="9">
                  <c:v>12.9413126953425</c:v>
                </c:pt>
                <c:pt idx="10">
                  <c:v>12.9255016071413</c:v>
                </c:pt>
                <c:pt idx="11">
                  <c:v>12.608756670999</c:v>
                </c:pt>
                <c:pt idx="12">
                  <c:v>12.3824317933176</c:v>
                </c:pt>
                <c:pt idx="13">
                  <c:v>12.0821194623205</c:v>
                </c:pt>
                <c:pt idx="14">
                  <c:v>11.9968004973984</c:v>
                </c:pt>
                <c:pt idx="15">
                  <c:v>11.8524754060445</c:v>
                </c:pt>
                <c:pt idx="16">
                  <c:v>11.3720905353611</c:v>
                </c:pt>
                <c:pt idx="17">
                  <c:v>11.5360320068017</c:v>
                </c:pt>
                <c:pt idx="18">
                  <c:v>11.6615989934426</c:v>
                </c:pt>
                <c:pt idx="19">
                  <c:v>11.4158292634249</c:v>
                </c:pt>
                <c:pt idx="20">
                  <c:v>11.6255517369397</c:v>
                </c:pt>
                <c:pt idx="21">
                  <c:v>11.7032804345554</c:v>
                </c:pt>
                <c:pt idx="22">
                  <c:v>11.9825242679695</c:v>
                </c:pt>
                <c:pt idx="23">
                  <c:v>12.5155463637803</c:v>
                </c:pt>
                <c:pt idx="24">
                  <c:v>12.6791277860971</c:v>
                </c:pt>
                <c:pt idx="25">
                  <c:v>13.2804680728887</c:v>
                </c:pt>
                <c:pt idx="26">
                  <c:v>13.7983847727726</c:v>
                </c:pt>
                <c:pt idx="27">
                  <c:v>13.8552781401303</c:v>
                </c:pt>
                <c:pt idx="28">
                  <c:v>13.851506666442</c:v>
                </c:pt>
                <c:pt idx="29">
                  <c:v>14.1125851668625</c:v>
                </c:pt>
                <c:pt idx="30">
                  <c:v>14.2061144553955</c:v>
                </c:pt>
                <c:pt idx="31">
                  <c:v>14.5228949170941</c:v>
                </c:pt>
                <c:pt idx="32">
                  <c:v>14.816386374406</c:v>
                </c:pt>
                <c:pt idx="33">
                  <c:v>15.7593841795712</c:v>
                </c:pt>
                <c:pt idx="34">
                  <c:v>16.4356842989979</c:v>
                </c:pt>
                <c:pt idx="35">
                  <c:v>16.9968987715305</c:v>
                </c:pt>
                <c:pt idx="36">
                  <c:v>18.0441176948405</c:v>
                </c:pt>
                <c:pt idx="37">
                  <c:v>19.2039002056292</c:v>
                </c:pt>
                <c:pt idx="38">
                  <c:v>20.3477785221748</c:v>
                </c:pt>
                <c:pt idx="39">
                  <c:v>21.5324068048041</c:v>
                </c:pt>
                <c:pt idx="40">
                  <c:v>21.7422517616573</c:v>
                </c:pt>
                <c:pt idx="41">
                  <c:v>22.1048073079153</c:v>
                </c:pt>
                <c:pt idx="42">
                  <c:v>21.9707900652479</c:v>
                </c:pt>
                <c:pt idx="43">
                  <c:v>22.2232186922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保有（ストックベース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8</c:f>
              <c:strCache>
                <c:ptCount val="44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9</c:v>
                </c:pt>
              </c:strCache>
            </c:strRef>
          </c:cat>
          <c:val>
            <c:numRef>
              <c:f>データ!$D$5:$D$48</c:f>
              <c:numCache>
                <c:formatCode>General</c:formatCode>
                <c:ptCount val="44"/>
                <c:pt idx="0">
                  <c:v>11.0993453365364</c:v>
                </c:pt>
                <c:pt idx="1">
                  <c:v>11.0361214473339</c:v>
                </c:pt>
                <c:pt idx="2">
                  <c:v>11.0025698151376</c:v>
                </c:pt>
                <c:pt idx="3">
                  <c:v>11.060928005747</c:v>
                </c:pt>
                <c:pt idx="4">
                  <c:v>11.2119641466035</c:v>
                </c:pt>
                <c:pt idx="5">
                  <c:v>11.3147140070498</c:v>
                </c:pt>
                <c:pt idx="6">
                  <c:v>11.4812055680453</c:v>
                </c:pt>
                <c:pt idx="7">
                  <c:v>11.6741683913898</c:v>
                </c:pt>
                <c:pt idx="8">
                  <c:v>11.8962375695556</c:v>
                </c:pt>
                <c:pt idx="9">
                  <c:v>12.0939390131266</c:v>
                </c:pt>
                <c:pt idx="10">
                  <c:v>12.2458217605922</c:v>
                </c:pt>
                <c:pt idx="11">
                  <c:v>12.3624456200732</c:v>
                </c:pt>
                <c:pt idx="12">
                  <c:v>12.4007978501114</c:v>
                </c:pt>
                <c:pt idx="13">
                  <c:v>12.4052610916728</c:v>
                </c:pt>
                <c:pt idx="14">
                  <c:v>12.3559774296082</c:v>
                </c:pt>
                <c:pt idx="15">
                  <c:v>12.2585614609102</c:v>
                </c:pt>
                <c:pt idx="16">
                  <c:v>12.1461841321035</c:v>
                </c:pt>
                <c:pt idx="17">
                  <c:v>12.0193100343628</c:v>
                </c:pt>
                <c:pt idx="18">
                  <c:v>11.9231062933875</c:v>
                </c:pt>
                <c:pt idx="19">
                  <c:v>11.8310837711213</c:v>
                </c:pt>
                <c:pt idx="20">
                  <c:v>11.7263783714085</c:v>
                </c:pt>
                <c:pt idx="21">
                  <c:v>11.671637473583</c:v>
                </c:pt>
                <c:pt idx="22">
                  <c:v>11.6701280010932</c:v>
                </c:pt>
                <c:pt idx="23">
                  <c:v>11.7100693859028</c:v>
                </c:pt>
                <c:pt idx="24">
                  <c:v>11.7631902121114</c:v>
                </c:pt>
                <c:pt idx="25">
                  <c:v>11.8539697528908</c:v>
                </c:pt>
                <c:pt idx="26">
                  <c:v>12.0097339259507</c:v>
                </c:pt>
                <c:pt idx="27">
                  <c:v>12.1642936582258</c:v>
                </c:pt>
                <c:pt idx="28">
                  <c:v>12.3235680165879</c:v>
                </c:pt>
                <c:pt idx="29">
                  <c:v>12.4888526819506</c:v>
                </c:pt>
                <c:pt idx="30">
                  <c:v>12.6791874342491</c:v>
                </c:pt>
                <c:pt idx="31">
                  <c:v>12.8776518422418</c:v>
                </c:pt>
                <c:pt idx="32">
                  <c:v>13.0969666796807</c:v>
                </c:pt>
                <c:pt idx="33">
                  <c:v>13.3146860842121</c:v>
                </c:pt>
                <c:pt idx="34">
                  <c:v>13.5813543232745</c:v>
                </c:pt>
                <c:pt idx="35">
                  <c:v>13.8652971224111</c:v>
                </c:pt>
                <c:pt idx="36">
                  <c:v>14.1898148512599</c:v>
                </c:pt>
                <c:pt idx="37">
                  <c:v>14.5883144733249</c:v>
                </c:pt>
                <c:pt idx="38">
                  <c:v>15.0591560523926</c:v>
                </c:pt>
                <c:pt idx="39">
                  <c:v>15.513648704401</c:v>
                </c:pt>
                <c:pt idx="40">
                  <c:v>16.0073895644177</c:v>
                </c:pt>
                <c:pt idx="41">
                  <c:v>16.4038368918814</c:v>
                </c:pt>
                <c:pt idx="42">
                  <c:v>16.9162174315352</c:v>
                </c:pt>
                <c:pt idx="43">
                  <c:v>17.557631876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63718"/>
        <c:axId val="72841176"/>
      </c:lineChart>
      <c:catAx>
        <c:axId val="25563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1176"/>
        <c:crossesAt val="0"/>
        <c:auto val="1"/>
        <c:lblAlgn val="ctr"/>
        <c:lblOffset val="100"/>
        <c:noMultiLvlLbl val="0"/>
      </c:catAx>
      <c:valAx>
        <c:axId val="72841176"/>
        <c:scaling>
          <c:orientation val="minMax"/>
        </c:scaling>
        <c:delete val="0"/>
        <c:axPos val="l"/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37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1395348837209"/>
          <c:y val="0.598932128555293"/>
          <c:w val="0.311285909712722"/>
          <c:h val="0.105041585378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3</xdr:row>
      <xdr:rowOff>38160</xdr:rowOff>
    </xdr:to>
    <xdr:sp>
      <xdr:nvSpPr>
        <xdr:cNvPr id="0" name="Text Box 3075"/>
        <xdr:cNvSpPr/>
      </xdr:nvSpPr>
      <xdr:spPr>
        <a:xfrm>
          <a:off x="4455720" y="343080"/>
          <a:ext cx="80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2</xdr:row>
      <xdr:rowOff>56880</xdr:rowOff>
    </xdr:from>
    <xdr:to>
      <xdr:col>7</xdr:col>
      <xdr:colOff>409320</xdr:colOff>
      <xdr:row>11</xdr:row>
      <xdr:rowOff>152640</xdr:rowOff>
    </xdr:to>
    <xdr:graphicFrame>
      <xdr:nvGraphicFramePr>
        <xdr:cNvPr id="1" name="Chart 3077"/>
        <xdr:cNvGraphicFramePr/>
      </xdr:nvGraphicFramePr>
      <xdr:xfrm>
        <a:off x="319680" y="399960"/>
        <a:ext cx="5262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777017783858</cdr:x>
      <cdr:y>0.881507341616182</cdr:y>
    </cdr:from>
    <cdr:to>
      <cdr:x>0.922982216142271</cdr:x>
      <cdr:y>0.882226101242427</cdr:y>
    </cdr:to>
    <cdr:sp>
      <cdr:nvSpPr>
        <cdr:cNvPr id="2" name="Text Box 1"/>
        <cdr:cNvSpPr/>
      </cdr:nvSpPr>
      <cdr:spPr>
        <a:xfrm>
          <a:off x="4856760" y="3090600"/>
          <a:ext cx="1080" cy="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520" bIns="-154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22298221614227</cdr:x>
      <cdr:y>0.0687955642263066</cdr:y>
    </cdr:from>
    <cdr:to>
      <cdr:x>0.19671682626539</cdr:x>
      <cdr:y>16.3805318821234</cdr:y>
    </cdr:to>
    <cdr:sp>
      <cdr:nvSpPr>
        <cdr:cNvPr id="3" name="テキスト ボックス 1"/>
        <cdr:cNvSpPr/>
      </cdr:nvSpPr>
      <cdr:spPr>
        <a:xfrm>
          <a:off x="117000" y="241200"/>
          <a:ext cx="918360" cy="5718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km/l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3</xdr:row>
      <xdr:rowOff>0</xdr:rowOff>
    </xdr:from>
    <xdr:to>
      <xdr:col>4</xdr:col>
      <xdr:colOff>100440</xdr:colOff>
      <xdr:row>54</xdr:row>
      <xdr:rowOff>38160</xdr:rowOff>
    </xdr:to>
    <xdr:sp>
      <xdr:nvSpPr>
        <xdr:cNvPr id="4" name="Text Box 14"/>
        <xdr:cNvSpPr/>
      </xdr:nvSpPr>
      <xdr:spPr>
        <a:xfrm>
          <a:off x="2836440" y="9839160"/>
          <a:ext cx="100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r02/&#30740;&#31350;&#37096;&#38272;/&#35336;&#37327;&#20998;&#26512;/public/&#32113;&#35336;&#35201;&#35239;/21&#29256;&#35201;&#35239;/&#21407;&#31295;/2-04-11&#20055;&#29992;&#36554;&#26032;&#36554;&#30331;&#37682;&#21488;&#25968;&#12539;&#24179;&#22343;&#29123;&#3602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E"/>
    </sheetNames>
    <sheetDataSet>
      <sheetData sheetId="0">
        <row r="21">
          <cell r="M21">
            <v>10.775215269359</v>
          </cell>
        </row>
        <row r="21">
          <cell r="O21">
            <v>11.0993453365364</v>
          </cell>
        </row>
        <row r="22">
          <cell r="M22">
            <v>11.1185558307434</v>
          </cell>
        </row>
        <row r="22">
          <cell r="O22">
            <v>11.0361214473339</v>
          </cell>
        </row>
        <row r="23">
          <cell r="M23">
            <v>11.3684705461904</v>
          </cell>
        </row>
        <row r="23">
          <cell r="O23">
            <v>11.0025698151376</v>
          </cell>
        </row>
        <row r="24">
          <cell r="M24">
            <v>12.3279460555734</v>
          </cell>
        </row>
        <row r="24">
          <cell r="O24">
            <v>11.060928005747</v>
          </cell>
        </row>
        <row r="25">
          <cell r="M25">
            <v>11.9813788468338</v>
          </cell>
        </row>
        <row r="25">
          <cell r="O25">
            <v>11.2119641466035</v>
          </cell>
        </row>
        <row r="26">
          <cell r="M26">
            <v>12.28785037566</v>
          </cell>
        </row>
        <row r="26">
          <cell r="O26">
            <v>11.3147140070498</v>
          </cell>
        </row>
        <row r="27">
          <cell r="M27">
            <v>12.8652352145677</v>
          </cell>
        </row>
        <row r="27">
          <cell r="O27">
            <v>11.4812055680453</v>
          </cell>
        </row>
        <row r="28">
          <cell r="M28">
            <v>13.191703083007</v>
          </cell>
        </row>
        <row r="28">
          <cell r="O28">
            <v>11.6741683913898</v>
          </cell>
        </row>
        <row r="29">
          <cell r="M29">
            <v>13.182981890101</v>
          </cell>
        </row>
        <row r="29">
          <cell r="O29">
            <v>11.8962375695556</v>
          </cell>
        </row>
        <row r="30">
          <cell r="M30">
            <v>12.9413126953425</v>
          </cell>
        </row>
        <row r="30">
          <cell r="O30">
            <v>12.0939390131266</v>
          </cell>
        </row>
        <row r="31">
          <cell r="M31">
            <v>12.9255016071413</v>
          </cell>
        </row>
        <row r="31">
          <cell r="O31">
            <v>12.2458217605922</v>
          </cell>
        </row>
        <row r="32">
          <cell r="M32">
            <v>12.608756670999</v>
          </cell>
        </row>
        <row r="32">
          <cell r="O32">
            <v>12.3624456200732</v>
          </cell>
        </row>
        <row r="33">
          <cell r="M33">
            <v>12.3824317933176</v>
          </cell>
        </row>
        <row r="33">
          <cell r="O33">
            <v>12.4007978501114</v>
          </cell>
        </row>
        <row r="34">
          <cell r="M34">
            <v>12.0821194623205</v>
          </cell>
        </row>
        <row r="34">
          <cell r="O34">
            <v>12.4052610916728</v>
          </cell>
        </row>
        <row r="35">
          <cell r="M35">
            <v>11.9968004973984</v>
          </cell>
        </row>
        <row r="35">
          <cell r="O35">
            <v>12.3559774296082</v>
          </cell>
        </row>
        <row r="36">
          <cell r="M36">
            <v>11.8524754060445</v>
          </cell>
        </row>
        <row r="36">
          <cell r="O36">
            <v>12.2585614609102</v>
          </cell>
        </row>
        <row r="37">
          <cell r="M37">
            <v>11.3720905353611</v>
          </cell>
        </row>
        <row r="37">
          <cell r="O37">
            <v>12.1461841321035</v>
          </cell>
        </row>
        <row r="38">
          <cell r="M38">
            <v>11.5360320068017</v>
          </cell>
        </row>
        <row r="38">
          <cell r="O38">
            <v>12.0193100343628</v>
          </cell>
        </row>
        <row r="39">
          <cell r="M39">
            <v>11.6615989934426</v>
          </cell>
        </row>
        <row r="39">
          <cell r="O39">
            <v>11.9231062933875</v>
          </cell>
        </row>
        <row r="40">
          <cell r="M40">
            <v>11.4158292634249</v>
          </cell>
        </row>
        <row r="40">
          <cell r="O40">
            <v>11.8310837711213</v>
          </cell>
        </row>
        <row r="41">
          <cell r="M41">
            <v>11.6255517369397</v>
          </cell>
        </row>
        <row r="41">
          <cell r="O41">
            <v>11.7263783714085</v>
          </cell>
        </row>
        <row r="42">
          <cell r="M42">
            <v>11.7032804345554</v>
          </cell>
        </row>
        <row r="42">
          <cell r="O42">
            <v>11.671637473583</v>
          </cell>
        </row>
        <row r="43">
          <cell r="M43">
            <v>11.9825242679695</v>
          </cell>
        </row>
        <row r="43">
          <cell r="O43">
            <v>11.6701280010932</v>
          </cell>
        </row>
        <row r="44">
          <cell r="M44">
            <v>12.5155463637803</v>
          </cell>
        </row>
        <row r="44">
          <cell r="O44">
            <v>11.7100693859028</v>
          </cell>
        </row>
        <row r="45">
          <cell r="M45">
            <v>12.6791277860971</v>
          </cell>
        </row>
        <row r="45">
          <cell r="O45">
            <v>11.7631902121114</v>
          </cell>
        </row>
        <row r="46">
          <cell r="M46">
            <v>13.2804680728887</v>
          </cell>
        </row>
        <row r="46">
          <cell r="O46">
            <v>11.8539697528908</v>
          </cell>
        </row>
        <row r="47">
          <cell r="M47">
            <v>13.7983847727726</v>
          </cell>
        </row>
        <row r="47">
          <cell r="O47">
            <v>12.0097339259507</v>
          </cell>
        </row>
        <row r="48">
          <cell r="M48">
            <v>13.8552781401303</v>
          </cell>
        </row>
        <row r="48">
          <cell r="O48">
            <v>12.1642936582258</v>
          </cell>
        </row>
        <row r="49">
          <cell r="M49">
            <v>13.851506666442</v>
          </cell>
        </row>
        <row r="49">
          <cell r="O49">
            <v>12.3235680165879</v>
          </cell>
        </row>
        <row r="50">
          <cell r="M50">
            <v>14.1125851668625</v>
          </cell>
        </row>
        <row r="50">
          <cell r="O50">
            <v>12.4888526819506</v>
          </cell>
        </row>
        <row r="51">
          <cell r="M51">
            <v>14.2061144553955</v>
          </cell>
        </row>
        <row r="51">
          <cell r="O51">
            <v>12.6791874342491</v>
          </cell>
        </row>
        <row r="52">
          <cell r="M52">
            <v>14.5228949170941</v>
          </cell>
        </row>
        <row r="52">
          <cell r="O52">
            <v>12.8776518422418</v>
          </cell>
        </row>
        <row r="53">
          <cell r="M53">
            <v>14.816386374406</v>
          </cell>
        </row>
        <row r="53">
          <cell r="O53">
            <v>13.0969666796807</v>
          </cell>
        </row>
        <row r="54">
          <cell r="M54">
            <v>15.7593841795712</v>
          </cell>
        </row>
        <row r="54">
          <cell r="O54">
            <v>13.3146860842121</v>
          </cell>
        </row>
        <row r="55">
          <cell r="M55">
            <v>16.4356842989979</v>
          </cell>
        </row>
        <row r="55">
          <cell r="O55">
            <v>13.5813543232745</v>
          </cell>
        </row>
        <row r="56">
          <cell r="M56">
            <v>16.9968987715305</v>
          </cell>
        </row>
        <row r="56">
          <cell r="O56">
            <v>13.8652971224111</v>
          </cell>
        </row>
        <row r="57">
          <cell r="M57">
            <v>18.0441176948405</v>
          </cell>
        </row>
        <row r="57">
          <cell r="O57">
            <v>14.1898148512599</v>
          </cell>
        </row>
        <row r="58">
          <cell r="M58">
            <v>19.2039002056292</v>
          </cell>
        </row>
        <row r="58">
          <cell r="O58">
            <v>14.5883144733249</v>
          </cell>
        </row>
        <row r="59">
          <cell r="M59">
            <v>20.3477785221748</v>
          </cell>
        </row>
        <row r="59">
          <cell r="O59">
            <v>15.0591560523926</v>
          </cell>
        </row>
        <row r="60">
          <cell r="M60">
            <v>21.5324068048041</v>
          </cell>
        </row>
        <row r="60">
          <cell r="O60">
            <v>15.513648704401</v>
          </cell>
        </row>
        <row r="61">
          <cell r="M61">
            <v>21.7422517616573</v>
          </cell>
        </row>
        <row r="61">
          <cell r="O61">
            <v>16.0073895644177</v>
          </cell>
        </row>
        <row r="62">
          <cell r="M62">
            <v>22.1048073079153</v>
          </cell>
        </row>
        <row r="62">
          <cell r="O62">
            <v>16.4038368918814</v>
          </cell>
        </row>
        <row r="63">
          <cell r="M63">
            <v>21.9707900652479</v>
          </cell>
        </row>
        <row r="63">
          <cell r="O63">
            <v>16.9162174315352</v>
          </cell>
        </row>
        <row r="64">
          <cell r="M64">
            <v>22.2232186922221</v>
          </cell>
        </row>
        <row r="64">
          <cell r="O64">
            <v>17.557631876334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5" min="2" style="0" width="10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2"/>
      <c r="B3" s="3"/>
      <c r="C3" s="3"/>
      <c r="D3" s="3"/>
      <c r="E3" s="3"/>
    </row>
    <row r="4" customFormat="false" ht="13.5" hidden="false" customHeight="false" outlineLevel="0" collapsed="false">
      <c r="B4" s="3"/>
      <c r="C4" s="3"/>
      <c r="D4" s="3"/>
      <c r="E4" s="3"/>
    </row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>
      <c r="A14" s="4" t="s">
        <v>1</v>
      </c>
    </row>
    <row r="15" customFormat="false" ht="20.25" hidden="false" customHeight="true" outlineLevel="0" collapsed="false">
      <c r="A15" s="5" t="s">
        <v>2</v>
      </c>
    </row>
    <row r="16" customFormat="false" ht="20.25" hidden="false" customHeight="true" outlineLevel="0" collapsed="false"/>
    <row r="17" customFormat="false" ht="20.25" hidden="false" customHeight="true" outlineLevel="0" collapsed="false"/>
    <row r="24" customFormat="false" ht="13.5" hidden="false" customHeight="false" outlineLevel="0" collapsed="false">
      <c r="B24" s="4"/>
      <c r="C24" s="4"/>
      <c r="D24" s="4"/>
      <c r="E24" s="4"/>
    </row>
    <row r="25" customFormat="false" ht="13.5" hidden="false" customHeight="false" outlineLevel="0" collapsed="false">
      <c r="B25" s="4"/>
      <c r="C25" s="4"/>
      <c r="D25" s="4"/>
      <c r="E25" s="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70" workbookViewId="0">
      <selection pane="topLeft" activeCell="L52" activeCellId="0" sqref="L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4" min="3" style="0" width="10.1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true" outlineLevel="0" collapsed="false">
      <c r="I2" s="6" t="s">
        <v>3</v>
      </c>
    </row>
    <row r="3" customFormat="false" ht="15" hidden="false" customHeight="true" outlineLevel="0" collapsed="false">
      <c r="D3" s="0" t="s">
        <v>4</v>
      </c>
    </row>
    <row r="4" customFormat="false" ht="71.25" hidden="false" customHeight="true" outlineLevel="0" collapsed="false">
      <c r="B4" s="7" t="s">
        <v>5</v>
      </c>
      <c r="C4" s="7" t="s">
        <v>6</v>
      </c>
      <c r="D4" s="8" t="s">
        <v>7</v>
      </c>
      <c r="I4" s="6" t="s">
        <v>6</v>
      </c>
      <c r="J4" s="6" t="s">
        <v>7</v>
      </c>
    </row>
    <row r="5" customFormat="false" ht="13.5" hidden="false" customHeight="false" outlineLevel="0" collapsed="false">
      <c r="B5" s="9" t="s">
        <v>8</v>
      </c>
      <c r="C5" s="10" t="n">
        <f aca="false">I5</f>
        <v>10.775215269359</v>
      </c>
      <c r="D5" s="11" t="n">
        <f aca="false">J5</f>
        <v>11.0993453365364</v>
      </c>
      <c r="I5" s="0" t="n">
        <f aca="false">[1]A!$M21</f>
        <v>10.775215269359</v>
      </c>
      <c r="J5" s="0" t="n">
        <f aca="false">[1]A!$O21</f>
        <v>11.0993453365364</v>
      </c>
    </row>
    <row r="6" customFormat="false" ht="13.5" hidden="false" customHeight="false" outlineLevel="0" collapsed="false">
      <c r="B6" s="9"/>
      <c r="C6" s="10" t="n">
        <f aca="false">I6</f>
        <v>11.1185558307434</v>
      </c>
      <c r="D6" s="11" t="n">
        <f aca="false">J6</f>
        <v>11.0361214473339</v>
      </c>
      <c r="I6" s="0" t="n">
        <f aca="false">[1]A!$M22</f>
        <v>11.1185558307434</v>
      </c>
      <c r="J6" s="0" t="n">
        <f aca="false">[1]A!$O22</f>
        <v>11.0361214473339</v>
      </c>
    </row>
    <row r="7" customFormat="false" ht="13.5" hidden="false" customHeight="false" outlineLevel="0" collapsed="false">
      <c r="B7" s="9"/>
      <c r="C7" s="10" t="n">
        <f aca="false">I7</f>
        <v>11.3684705461904</v>
      </c>
      <c r="D7" s="11" t="n">
        <f aca="false">J7</f>
        <v>11.0025698151376</v>
      </c>
      <c r="I7" s="0" t="n">
        <f aca="false">[1]A!$M23</f>
        <v>11.3684705461904</v>
      </c>
      <c r="J7" s="0" t="n">
        <f aca="false">[1]A!$O23</f>
        <v>11.0025698151376</v>
      </c>
    </row>
    <row r="8" customFormat="false" ht="13.5" hidden="false" customHeight="false" outlineLevel="0" collapsed="false">
      <c r="B8" s="9"/>
      <c r="C8" s="10" t="n">
        <f aca="false">I8</f>
        <v>12.3279460555734</v>
      </c>
      <c r="D8" s="11" t="n">
        <f aca="false">J8</f>
        <v>11.060928005747</v>
      </c>
      <c r="I8" s="0" t="n">
        <f aca="false">[1]A!$M24</f>
        <v>12.3279460555734</v>
      </c>
      <c r="J8" s="0" t="n">
        <f aca="false">[1]A!$O24</f>
        <v>11.060928005747</v>
      </c>
    </row>
    <row r="9" customFormat="false" ht="13.5" hidden="false" customHeight="false" outlineLevel="0" collapsed="false">
      <c r="B9" s="9" t="s">
        <v>9</v>
      </c>
      <c r="C9" s="10" t="n">
        <f aca="false">I9</f>
        <v>11.9813788468338</v>
      </c>
      <c r="D9" s="11" t="n">
        <f aca="false">J9</f>
        <v>11.2119641466035</v>
      </c>
      <c r="I9" s="0" t="n">
        <f aca="false">[1]A!$M25</f>
        <v>11.9813788468338</v>
      </c>
      <c r="J9" s="0" t="n">
        <f aca="false">[1]A!$O25</f>
        <v>11.2119641466035</v>
      </c>
    </row>
    <row r="10" customFormat="false" ht="13.5" hidden="false" customHeight="false" outlineLevel="0" collapsed="false">
      <c r="B10" s="9"/>
      <c r="C10" s="10" t="n">
        <f aca="false">I10</f>
        <v>12.28785037566</v>
      </c>
      <c r="D10" s="11" t="n">
        <f aca="false">J10</f>
        <v>11.3147140070498</v>
      </c>
      <c r="I10" s="0" t="n">
        <f aca="false">[1]A!$M26</f>
        <v>12.28785037566</v>
      </c>
      <c r="J10" s="0" t="n">
        <f aca="false">[1]A!$O26</f>
        <v>11.3147140070498</v>
      </c>
    </row>
    <row r="11" customFormat="false" ht="13.5" hidden="false" customHeight="false" outlineLevel="0" collapsed="false">
      <c r="B11" s="9"/>
      <c r="C11" s="10" t="n">
        <f aca="false">I11</f>
        <v>12.8652352145677</v>
      </c>
      <c r="D11" s="11" t="n">
        <f aca="false">J11</f>
        <v>11.4812055680453</v>
      </c>
      <c r="I11" s="0" t="n">
        <f aca="false">[1]A!$M27</f>
        <v>12.8652352145677</v>
      </c>
      <c r="J11" s="0" t="n">
        <f aca="false">[1]A!$O27</f>
        <v>11.4812055680453</v>
      </c>
    </row>
    <row r="12" customFormat="false" ht="13.5" hidden="false" customHeight="false" outlineLevel="0" collapsed="false">
      <c r="B12" s="9"/>
      <c r="C12" s="10" t="n">
        <f aca="false">I12</f>
        <v>13.191703083007</v>
      </c>
      <c r="D12" s="11" t="n">
        <f aca="false">J12</f>
        <v>11.6741683913898</v>
      </c>
      <c r="I12" s="0" t="n">
        <f aca="false">[1]A!$M28</f>
        <v>13.191703083007</v>
      </c>
      <c r="J12" s="0" t="n">
        <f aca="false">[1]A!$O28</f>
        <v>11.6741683913898</v>
      </c>
    </row>
    <row r="13" customFormat="false" ht="13.5" hidden="false" customHeight="false" outlineLevel="0" collapsed="false">
      <c r="B13" s="9"/>
      <c r="C13" s="10" t="n">
        <f aca="false">I13</f>
        <v>13.182981890101</v>
      </c>
      <c r="D13" s="11" t="n">
        <f aca="false">J13</f>
        <v>11.8962375695556</v>
      </c>
      <c r="I13" s="0" t="n">
        <f aca="false">[1]A!$M29</f>
        <v>13.182981890101</v>
      </c>
      <c r="J13" s="0" t="n">
        <f aca="false">[1]A!$O29</f>
        <v>11.8962375695556</v>
      </c>
    </row>
    <row r="14" customFormat="false" ht="13.5" hidden="false" customHeight="false" outlineLevel="0" collapsed="false">
      <c r="B14" s="9" t="s">
        <v>10</v>
      </c>
      <c r="C14" s="10" t="n">
        <f aca="false">I14</f>
        <v>12.9413126953425</v>
      </c>
      <c r="D14" s="11" t="n">
        <f aca="false">J14</f>
        <v>12.0939390131266</v>
      </c>
      <c r="I14" s="0" t="n">
        <f aca="false">[1]A!$M30</f>
        <v>12.9413126953425</v>
      </c>
      <c r="J14" s="0" t="n">
        <f aca="false">[1]A!$O30</f>
        <v>12.0939390131266</v>
      </c>
    </row>
    <row r="15" customFormat="false" ht="13.5" hidden="false" customHeight="false" outlineLevel="0" collapsed="false">
      <c r="B15" s="9"/>
      <c r="C15" s="10" t="n">
        <f aca="false">I15</f>
        <v>12.9255016071413</v>
      </c>
      <c r="D15" s="11" t="n">
        <f aca="false">J15</f>
        <v>12.2458217605922</v>
      </c>
      <c r="I15" s="0" t="n">
        <f aca="false">[1]A!$M31</f>
        <v>12.9255016071413</v>
      </c>
      <c r="J15" s="0" t="n">
        <f aca="false">[1]A!$O31</f>
        <v>12.2458217605922</v>
      </c>
    </row>
    <row r="16" customFormat="false" ht="13.5" hidden="false" customHeight="false" outlineLevel="0" collapsed="false">
      <c r="B16" s="9"/>
      <c r="C16" s="10" t="n">
        <f aca="false">I16</f>
        <v>12.608756670999</v>
      </c>
      <c r="D16" s="11" t="n">
        <f aca="false">J16</f>
        <v>12.3624456200732</v>
      </c>
      <c r="I16" s="0" t="n">
        <f aca="false">[1]A!$M32</f>
        <v>12.608756670999</v>
      </c>
      <c r="J16" s="0" t="n">
        <f aca="false">[1]A!$O32</f>
        <v>12.3624456200732</v>
      </c>
    </row>
    <row r="17" customFormat="false" ht="13.5" hidden="false" customHeight="false" outlineLevel="0" collapsed="false">
      <c r="B17" s="9"/>
      <c r="C17" s="10" t="n">
        <f aca="false">I17</f>
        <v>12.3824317933176</v>
      </c>
      <c r="D17" s="11" t="n">
        <f aca="false">J17</f>
        <v>12.4007978501114</v>
      </c>
      <c r="I17" s="0" t="n">
        <f aca="false">[1]A!$M33</f>
        <v>12.3824317933176</v>
      </c>
      <c r="J17" s="0" t="n">
        <f aca="false">[1]A!$O33</f>
        <v>12.4007978501114</v>
      </c>
    </row>
    <row r="18" customFormat="false" ht="13.5" hidden="false" customHeight="false" outlineLevel="0" collapsed="false">
      <c r="B18" s="9"/>
      <c r="C18" s="10" t="n">
        <f aca="false">I18</f>
        <v>12.0821194623205</v>
      </c>
      <c r="D18" s="11" t="n">
        <f aca="false">J18</f>
        <v>12.4052610916728</v>
      </c>
      <c r="I18" s="0" t="n">
        <f aca="false">[1]A!$M34</f>
        <v>12.0821194623205</v>
      </c>
      <c r="J18" s="0" t="n">
        <f aca="false">[1]A!$O34</f>
        <v>12.4052610916728</v>
      </c>
    </row>
    <row r="19" customFormat="false" ht="13.5" hidden="false" customHeight="false" outlineLevel="0" collapsed="false">
      <c r="B19" s="9" t="s">
        <v>11</v>
      </c>
      <c r="C19" s="10" t="n">
        <f aca="false">I19</f>
        <v>11.9968004973984</v>
      </c>
      <c r="D19" s="11" t="n">
        <f aca="false">J19</f>
        <v>12.3559774296082</v>
      </c>
      <c r="I19" s="0" t="n">
        <f aca="false">[1]A!$M35</f>
        <v>11.9968004973984</v>
      </c>
      <c r="J19" s="0" t="n">
        <f aca="false">[1]A!$O35</f>
        <v>12.3559774296082</v>
      </c>
    </row>
    <row r="20" customFormat="false" ht="13.5" hidden="false" customHeight="false" outlineLevel="0" collapsed="false">
      <c r="B20" s="9"/>
      <c r="C20" s="10" t="n">
        <f aca="false">I20</f>
        <v>11.8524754060445</v>
      </c>
      <c r="D20" s="11" t="n">
        <f aca="false">J20</f>
        <v>12.2585614609102</v>
      </c>
      <c r="I20" s="0" t="n">
        <f aca="false">[1]A!$M36</f>
        <v>11.8524754060445</v>
      </c>
      <c r="J20" s="0" t="n">
        <f aca="false">[1]A!$O36</f>
        <v>12.2585614609102</v>
      </c>
    </row>
    <row r="21" customFormat="false" ht="13.5" hidden="false" customHeight="false" outlineLevel="0" collapsed="false">
      <c r="B21" s="9"/>
      <c r="C21" s="10" t="n">
        <f aca="false">I21</f>
        <v>11.3720905353611</v>
      </c>
      <c r="D21" s="11" t="n">
        <f aca="false">J21</f>
        <v>12.1461841321035</v>
      </c>
      <c r="I21" s="0" t="n">
        <f aca="false">[1]A!$M37</f>
        <v>11.3720905353611</v>
      </c>
      <c r="J21" s="0" t="n">
        <f aca="false">[1]A!$O37</f>
        <v>12.1461841321035</v>
      </c>
    </row>
    <row r="22" customFormat="false" ht="13.5" hidden="false" customHeight="false" outlineLevel="0" collapsed="false">
      <c r="B22" s="9"/>
      <c r="C22" s="10" t="n">
        <f aca="false">I22</f>
        <v>11.5360320068017</v>
      </c>
      <c r="D22" s="11" t="n">
        <f aca="false">J22</f>
        <v>12.0193100343628</v>
      </c>
      <c r="I22" s="0" t="n">
        <f aca="false">[1]A!$M38</f>
        <v>11.5360320068017</v>
      </c>
      <c r="J22" s="0" t="n">
        <f aca="false">[1]A!$O38</f>
        <v>12.0193100343628</v>
      </c>
    </row>
    <row r="23" customFormat="false" ht="13.5" hidden="false" customHeight="false" outlineLevel="0" collapsed="false">
      <c r="B23" s="9"/>
      <c r="C23" s="10" t="n">
        <f aca="false">I23</f>
        <v>11.6615989934426</v>
      </c>
      <c r="D23" s="11" t="n">
        <f aca="false">J23</f>
        <v>11.9231062933875</v>
      </c>
      <c r="I23" s="0" t="n">
        <f aca="false">[1]A!$M39</f>
        <v>11.6615989934426</v>
      </c>
      <c r="J23" s="0" t="n">
        <f aca="false">[1]A!$O39</f>
        <v>11.9231062933875</v>
      </c>
    </row>
    <row r="24" customFormat="false" ht="13.5" hidden="false" customHeight="false" outlineLevel="0" collapsed="false">
      <c r="B24" s="9" t="s">
        <v>12</v>
      </c>
      <c r="C24" s="10" t="n">
        <f aca="false">I24</f>
        <v>11.4158292634249</v>
      </c>
      <c r="D24" s="11" t="n">
        <f aca="false">J24</f>
        <v>11.8310837711213</v>
      </c>
      <c r="I24" s="0" t="n">
        <f aca="false">[1]A!$M40</f>
        <v>11.4158292634249</v>
      </c>
      <c r="J24" s="0" t="n">
        <f aca="false">[1]A!$O40</f>
        <v>11.8310837711213</v>
      </c>
    </row>
    <row r="25" customFormat="false" ht="13.5" hidden="false" customHeight="false" outlineLevel="0" collapsed="false">
      <c r="B25" s="9"/>
      <c r="C25" s="10" t="n">
        <f aca="false">I25</f>
        <v>11.6255517369397</v>
      </c>
      <c r="D25" s="11" t="n">
        <f aca="false">J25</f>
        <v>11.7263783714085</v>
      </c>
      <c r="I25" s="0" t="n">
        <f aca="false">[1]A!$M41</f>
        <v>11.6255517369397</v>
      </c>
      <c r="J25" s="0" t="n">
        <f aca="false">[1]A!$O41</f>
        <v>11.7263783714085</v>
      </c>
    </row>
    <row r="26" customFormat="false" ht="13.5" hidden="false" customHeight="false" outlineLevel="0" collapsed="false">
      <c r="B26" s="9"/>
      <c r="C26" s="10" t="n">
        <f aca="false">I26</f>
        <v>11.7032804345554</v>
      </c>
      <c r="D26" s="11" t="n">
        <f aca="false">J26</f>
        <v>11.671637473583</v>
      </c>
      <c r="I26" s="0" t="n">
        <f aca="false">[1]A!$M42</f>
        <v>11.7032804345554</v>
      </c>
      <c r="J26" s="0" t="n">
        <f aca="false">[1]A!$O42</f>
        <v>11.671637473583</v>
      </c>
    </row>
    <row r="27" customFormat="false" ht="13.5" hidden="false" customHeight="false" outlineLevel="0" collapsed="false">
      <c r="B27" s="9"/>
      <c r="C27" s="10" t="n">
        <f aca="false">I27</f>
        <v>11.9825242679695</v>
      </c>
      <c r="D27" s="11" t="n">
        <f aca="false">J27</f>
        <v>11.6701280010932</v>
      </c>
      <c r="I27" s="0" t="n">
        <f aca="false">[1]A!$M43</f>
        <v>11.9825242679695</v>
      </c>
      <c r="J27" s="0" t="n">
        <f aca="false">[1]A!$O43</f>
        <v>11.6701280010932</v>
      </c>
    </row>
    <row r="28" customFormat="false" ht="13.5" hidden="false" customHeight="false" outlineLevel="0" collapsed="false">
      <c r="B28" s="9"/>
      <c r="C28" s="10" t="n">
        <f aca="false">I28</f>
        <v>12.5155463637803</v>
      </c>
      <c r="D28" s="11" t="n">
        <f aca="false">J28</f>
        <v>11.7100693859028</v>
      </c>
      <c r="I28" s="0" t="n">
        <f aca="false">[1]A!$M44</f>
        <v>12.5155463637803</v>
      </c>
      <c r="J28" s="0" t="n">
        <f aca="false">[1]A!$O44</f>
        <v>11.7100693859028</v>
      </c>
    </row>
    <row r="29" customFormat="false" ht="13.5" hidden="false" customHeight="false" outlineLevel="0" collapsed="false">
      <c r="B29" s="9" t="s">
        <v>13</v>
      </c>
      <c r="C29" s="10" t="n">
        <f aca="false">I29</f>
        <v>12.6791277860971</v>
      </c>
      <c r="D29" s="11" t="n">
        <f aca="false">J29</f>
        <v>11.7631902121114</v>
      </c>
      <c r="I29" s="0" t="n">
        <f aca="false">[1]A!$M45</f>
        <v>12.6791277860971</v>
      </c>
      <c r="J29" s="0" t="n">
        <f aca="false">[1]A!$O45</f>
        <v>11.7631902121114</v>
      </c>
    </row>
    <row r="30" customFormat="false" ht="13.5" hidden="false" customHeight="false" outlineLevel="0" collapsed="false">
      <c r="B30" s="9"/>
      <c r="C30" s="10" t="n">
        <f aca="false">I30</f>
        <v>13.2804680728887</v>
      </c>
      <c r="D30" s="11" t="n">
        <f aca="false">J30</f>
        <v>11.8539697528908</v>
      </c>
      <c r="I30" s="0" t="n">
        <f aca="false">[1]A!$M46</f>
        <v>13.2804680728887</v>
      </c>
      <c r="J30" s="0" t="n">
        <f aca="false">[1]A!$O46</f>
        <v>11.8539697528908</v>
      </c>
    </row>
    <row r="31" customFormat="false" ht="13.5" hidden="false" customHeight="false" outlineLevel="0" collapsed="false">
      <c r="B31" s="9"/>
      <c r="C31" s="10" t="n">
        <f aca="false">I31</f>
        <v>13.7983847727726</v>
      </c>
      <c r="D31" s="11" t="n">
        <f aca="false">J31</f>
        <v>12.0097339259507</v>
      </c>
      <c r="I31" s="0" t="n">
        <f aca="false">[1]A!$M47</f>
        <v>13.7983847727726</v>
      </c>
      <c r="J31" s="0" t="n">
        <f aca="false">[1]A!$O47</f>
        <v>12.0097339259507</v>
      </c>
    </row>
    <row r="32" customFormat="false" ht="13.5" hidden="false" customHeight="false" outlineLevel="0" collapsed="false">
      <c r="B32" s="9"/>
      <c r="C32" s="10" t="n">
        <f aca="false">I32</f>
        <v>13.8552781401303</v>
      </c>
      <c r="D32" s="11" t="n">
        <f aca="false">J32</f>
        <v>12.1642936582258</v>
      </c>
      <c r="I32" s="0" t="n">
        <f aca="false">[1]A!$M48</f>
        <v>13.8552781401303</v>
      </c>
      <c r="J32" s="0" t="n">
        <f aca="false">[1]A!$O48</f>
        <v>12.1642936582258</v>
      </c>
    </row>
    <row r="33" customFormat="false" ht="13.5" hidden="false" customHeight="false" outlineLevel="0" collapsed="false">
      <c r="B33" s="9"/>
      <c r="C33" s="10" t="n">
        <f aca="false">I33</f>
        <v>13.851506666442</v>
      </c>
      <c r="D33" s="11" t="n">
        <f aca="false">J33</f>
        <v>12.3235680165879</v>
      </c>
      <c r="I33" s="0" t="n">
        <f aca="false">[1]A!$M49</f>
        <v>13.851506666442</v>
      </c>
      <c r="J33" s="0" t="n">
        <f aca="false">[1]A!$O49</f>
        <v>12.3235680165879</v>
      </c>
    </row>
    <row r="34" customFormat="false" ht="13.5" hidden="false" customHeight="false" outlineLevel="0" collapsed="false">
      <c r="B34" s="9" t="s">
        <v>14</v>
      </c>
      <c r="C34" s="10" t="n">
        <f aca="false">I34</f>
        <v>14.1125851668625</v>
      </c>
      <c r="D34" s="11" t="n">
        <f aca="false">J34</f>
        <v>12.4888526819506</v>
      </c>
      <c r="I34" s="0" t="n">
        <f aca="false">[1]A!$M50</f>
        <v>14.1125851668625</v>
      </c>
      <c r="J34" s="0" t="n">
        <f aca="false">[1]A!$O50</f>
        <v>12.4888526819506</v>
      </c>
    </row>
    <row r="35" customFormat="false" ht="13.5" hidden="false" customHeight="false" outlineLevel="0" collapsed="false">
      <c r="B35" s="9"/>
      <c r="C35" s="10" t="n">
        <f aca="false">I35</f>
        <v>14.2061144553955</v>
      </c>
      <c r="D35" s="11" t="n">
        <f aca="false">J35</f>
        <v>12.6791874342491</v>
      </c>
      <c r="I35" s="0" t="n">
        <f aca="false">[1]A!$M51</f>
        <v>14.2061144553955</v>
      </c>
      <c r="J35" s="0" t="n">
        <f aca="false">[1]A!$O51</f>
        <v>12.6791874342491</v>
      </c>
    </row>
    <row r="36" customFormat="false" ht="13.5" hidden="false" customHeight="false" outlineLevel="0" collapsed="false">
      <c r="B36" s="9"/>
      <c r="C36" s="10" t="n">
        <f aca="false">I36</f>
        <v>14.5228949170941</v>
      </c>
      <c r="D36" s="11" t="n">
        <f aca="false">J36</f>
        <v>12.8776518422418</v>
      </c>
      <c r="I36" s="0" t="n">
        <f aca="false">[1]A!$M52</f>
        <v>14.5228949170941</v>
      </c>
      <c r="J36" s="0" t="n">
        <f aca="false">[1]A!$O52</f>
        <v>12.8776518422418</v>
      </c>
    </row>
    <row r="37" customFormat="false" ht="13.5" hidden="false" customHeight="false" outlineLevel="0" collapsed="false">
      <c r="B37" s="9"/>
      <c r="C37" s="10" t="n">
        <f aca="false">I37</f>
        <v>14.816386374406</v>
      </c>
      <c r="D37" s="11" t="n">
        <f aca="false">J37</f>
        <v>13.0969666796807</v>
      </c>
      <c r="I37" s="0" t="n">
        <f aca="false">[1]A!$M53</f>
        <v>14.816386374406</v>
      </c>
      <c r="J37" s="0" t="n">
        <f aca="false">[1]A!$O53</f>
        <v>13.0969666796807</v>
      </c>
    </row>
    <row r="38" customFormat="false" ht="13.5" hidden="false" customHeight="false" outlineLevel="0" collapsed="false">
      <c r="B38" s="9"/>
      <c r="C38" s="10" t="n">
        <f aca="false">I38</f>
        <v>15.7593841795712</v>
      </c>
      <c r="D38" s="11" t="n">
        <f aca="false">J38</f>
        <v>13.3146860842121</v>
      </c>
      <c r="I38" s="0" t="n">
        <f aca="false">[1]A!$M54</f>
        <v>15.7593841795712</v>
      </c>
      <c r="J38" s="0" t="n">
        <f aca="false">[1]A!$O54</f>
        <v>13.3146860842121</v>
      </c>
    </row>
    <row r="39" customFormat="false" ht="13.5" hidden="false" customHeight="false" outlineLevel="0" collapsed="false">
      <c r="B39" s="9" t="s">
        <v>15</v>
      </c>
      <c r="C39" s="10" t="n">
        <f aca="false">I39</f>
        <v>16.4356842989979</v>
      </c>
      <c r="D39" s="11" t="n">
        <f aca="false">J39</f>
        <v>13.5813543232745</v>
      </c>
      <c r="I39" s="0" t="n">
        <f aca="false">[1]A!$M55</f>
        <v>16.4356842989979</v>
      </c>
      <c r="J39" s="0" t="n">
        <f aca="false">[1]A!$O55</f>
        <v>13.5813543232745</v>
      </c>
    </row>
    <row r="40" customFormat="false" ht="13.5" hidden="false" customHeight="false" outlineLevel="0" collapsed="false">
      <c r="B40" s="9"/>
      <c r="C40" s="10" t="n">
        <f aca="false">I40</f>
        <v>16.9968987715305</v>
      </c>
      <c r="D40" s="11" t="n">
        <f aca="false">J40</f>
        <v>13.8652971224111</v>
      </c>
      <c r="I40" s="0" t="n">
        <f aca="false">[1]A!$M56</f>
        <v>16.9968987715305</v>
      </c>
      <c r="J40" s="0" t="n">
        <f aca="false">[1]A!$O56</f>
        <v>13.8652971224111</v>
      </c>
    </row>
    <row r="41" customFormat="false" ht="13.5" hidden="false" customHeight="false" outlineLevel="0" collapsed="false">
      <c r="B41" s="9"/>
      <c r="C41" s="10" t="n">
        <f aca="false">I41</f>
        <v>18.0441176948405</v>
      </c>
      <c r="D41" s="11" t="n">
        <f aca="false">J41</f>
        <v>14.1898148512599</v>
      </c>
      <c r="I41" s="0" t="n">
        <f aca="false">[1]A!$M57</f>
        <v>18.0441176948405</v>
      </c>
      <c r="J41" s="0" t="n">
        <f aca="false">[1]A!$O57</f>
        <v>14.1898148512599</v>
      </c>
    </row>
    <row r="42" customFormat="false" ht="13.5" hidden="false" customHeight="false" outlineLevel="0" collapsed="false">
      <c r="B42" s="9"/>
      <c r="C42" s="10" t="n">
        <f aca="false">I42</f>
        <v>19.2039002056292</v>
      </c>
      <c r="D42" s="11" t="n">
        <f aca="false">J42</f>
        <v>14.5883144733249</v>
      </c>
      <c r="I42" s="0" t="n">
        <f aca="false">[1]A!$M58</f>
        <v>19.2039002056292</v>
      </c>
      <c r="J42" s="0" t="n">
        <f aca="false">[1]A!$O58</f>
        <v>14.5883144733249</v>
      </c>
    </row>
    <row r="43" customFormat="false" ht="13.5" hidden="false" customHeight="false" outlineLevel="0" collapsed="false">
      <c r="B43" s="9"/>
      <c r="C43" s="10" t="n">
        <f aca="false">I43</f>
        <v>20.3477785221748</v>
      </c>
      <c r="D43" s="11" t="n">
        <f aca="false">J43</f>
        <v>15.0591560523926</v>
      </c>
      <c r="I43" s="0" t="n">
        <f aca="false">[1]A!$M59</f>
        <v>20.3477785221748</v>
      </c>
      <c r="J43" s="0" t="n">
        <f aca="false">[1]A!$O59</f>
        <v>15.0591560523926</v>
      </c>
    </row>
    <row r="44" customFormat="false" ht="13.5" hidden="false" customHeight="false" outlineLevel="0" collapsed="false">
      <c r="B44" s="9" t="s">
        <v>16</v>
      </c>
      <c r="C44" s="10" t="n">
        <f aca="false">I44</f>
        <v>21.5324068048041</v>
      </c>
      <c r="D44" s="11" t="n">
        <f aca="false">J44</f>
        <v>15.513648704401</v>
      </c>
      <c r="I44" s="0" t="n">
        <f aca="false">[1]A!$M60</f>
        <v>21.5324068048041</v>
      </c>
      <c r="J44" s="0" t="n">
        <f aca="false">[1]A!$O60</f>
        <v>15.513648704401</v>
      </c>
    </row>
    <row r="45" customFormat="false" ht="13.5" hidden="false" customHeight="false" outlineLevel="0" collapsed="false">
      <c r="B45" s="9"/>
      <c r="C45" s="10" t="n">
        <f aca="false">I45</f>
        <v>21.7422517616573</v>
      </c>
      <c r="D45" s="11" t="n">
        <f aca="false">J45</f>
        <v>16.0073895644177</v>
      </c>
      <c r="I45" s="0" t="n">
        <f aca="false">[1]A!$M61</f>
        <v>21.7422517616573</v>
      </c>
      <c r="J45" s="0" t="n">
        <f aca="false">[1]A!$O61</f>
        <v>16.0073895644177</v>
      </c>
    </row>
    <row r="46" customFormat="false" ht="13.5" hidden="false" customHeight="false" outlineLevel="0" collapsed="false">
      <c r="B46" s="9"/>
      <c r="C46" s="10" t="n">
        <f aca="false">I46</f>
        <v>22.1048073079153</v>
      </c>
      <c r="D46" s="11" t="n">
        <f aca="false">J46</f>
        <v>16.4038368918814</v>
      </c>
      <c r="I46" s="0" t="n">
        <f aca="false">[1]A!$M62</f>
        <v>22.1048073079153</v>
      </c>
      <c r="J46" s="0" t="n">
        <f aca="false">[1]A!$O62</f>
        <v>16.4038368918814</v>
      </c>
    </row>
    <row r="47" customFormat="false" ht="13.5" hidden="false" customHeight="false" outlineLevel="0" collapsed="false">
      <c r="B47" s="9"/>
      <c r="C47" s="10" t="n">
        <f aca="false">I47</f>
        <v>21.9707900652479</v>
      </c>
      <c r="D47" s="11" t="n">
        <f aca="false">J47</f>
        <v>16.9162174315352</v>
      </c>
      <c r="I47" s="0" t="n">
        <f aca="false">[1]A!$M63</f>
        <v>21.9707900652479</v>
      </c>
      <c r="J47" s="0" t="n">
        <f aca="false">[1]A!$O63</f>
        <v>16.9162174315352</v>
      </c>
    </row>
    <row r="48" customFormat="false" ht="13.5" hidden="false" customHeight="false" outlineLevel="0" collapsed="false">
      <c r="B48" s="9" t="s">
        <v>17</v>
      </c>
      <c r="C48" s="10" t="n">
        <f aca="false">I48</f>
        <v>22.2232186922221</v>
      </c>
      <c r="D48" s="11" t="n">
        <f aca="false">J48</f>
        <v>17.5576318763348</v>
      </c>
      <c r="I48" s="0" t="n">
        <f aca="false">[1]A!$M64</f>
        <v>22.2232186922221</v>
      </c>
      <c r="J48" s="0" t="n">
        <f aca="false">[1]A!$O64</f>
        <v>17.5576318763348</v>
      </c>
    </row>
    <row r="49" customFormat="false" ht="13.5" hidden="false" customHeight="false" outlineLevel="0" collapsed="false">
      <c r="B49" s="2"/>
      <c r="C49" s="3"/>
      <c r="D49" s="3"/>
    </row>
    <row r="50" customFormat="false" ht="13.5" hidden="false" customHeight="false" outlineLevel="0" collapsed="false">
      <c r="B50" s="4" t="s">
        <v>18</v>
      </c>
      <c r="C50" s="4"/>
      <c r="D50" s="4"/>
    </row>
    <row r="51" customFormat="false" ht="13.5" hidden="false" customHeight="false" outlineLevel="0" collapsed="false">
      <c r="B51" s="5" t="s">
        <v>19</v>
      </c>
      <c r="C51" s="4"/>
      <c r="D51" s="4"/>
      <c r="L51" s="6" t="s">
        <v>20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2:47:46Z</dcterms:created>
  <dc:creator/>
  <dc:description/>
  <dc:language>en-US</dc:language>
  <cp:lastModifiedBy>Administrator</cp:lastModifiedBy>
  <cp:lastPrinted>2007-04-16T04:08:57Z</cp:lastPrinted>
  <dcterms:modified xsi:type="dcterms:W3CDTF">2021-02-01T13:40:30Z</dcterms:modified>
  <cp:revision>0</cp:revision>
  <dc:subject/>
  <dc:title/>
</cp:coreProperties>
</file>