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1" name="_xlnm.Print_Area" vbProcedure="false">データ!$B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5</t>
    </r>
    <r>
      <rPr>
        <sz val="11"/>
        <rFont val="Noto Sans"/>
        <family val="2"/>
      </rPr>
      <t xml:space="preserve">】旅客自動車の車種別保有台数の推移</t>
    </r>
  </si>
  <si>
    <r>
      <rPr>
        <sz val="11"/>
        <rFont val="Noto Sans"/>
        <family val="2"/>
      </rPr>
      <t xml:space="preserve">要覧</t>
    </r>
    <r>
      <rPr>
        <sz val="11"/>
        <rFont val="ＭＳ Ｐゴシック"/>
        <family val="3"/>
        <charset val="128"/>
      </rPr>
      <t xml:space="preserve">2-4-10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台）</t>
    </r>
  </si>
  <si>
    <t xml:space="preserve">年度</t>
  </si>
  <si>
    <t xml:space="preserve">ガソリン車</t>
  </si>
  <si>
    <t xml:space="preserve">軽油車</t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車</t>
    </r>
  </si>
  <si>
    <t xml:space="preserve">電気車</t>
  </si>
  <si>
    <t xml:space="preserve">ハイブリッド車</t>
  </si>
  <si>
    <t xml:space="preserve">その他</t>
  </si>
  <si>
    <t xml:space="preserve">ガソリン</t>
  </si>
  <si>
    <t xml:space="preserve">軽油</t>
  </si>
  <si>
    <t xml:space="preserve">LPG</t>
  </si>
  <si>
    <t xml:space="preserve">電気</t>
  </si>
  <si>
    <t xml:space="preserve">ﾊｲﾌﾞﾘｯﾄﾞ</t>
  </si>
  <si>
    <t xml:space="preserve">合計</t>
  </si>
  <si>
    <t xml:space="preserve">旅客用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3</t>
    </r>
    <r>
      <rPr>
        <sz val="11"/>
        <rFont val="Noto Sans"/>
        <family val="2"/>
      </rPr>
      <t xml:space="preserve">年度より「ハイブリッド」と「その他」の定義が変更されている。</t>
    </r>
  </si>
  <si>
    <t xml:space="preserve">出典：自動車検査登録情報協会 「自動車保有車両数」を基に作成</t>
  </si>
  <si>
    <t xml:space="preserve">本蔵チェック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[$-409]#,##0_);[RED]\(#,##0\)"/>
    <numFmt numFmtId="168" formatCode="0%"/>
    <numFmt numFmtId="169" formatCode="#,##0.0_);[RED]\(#,##0.0\)"/>
    <numFmt numFmtId="170" formatCode="@"/>
    <numFmt numFmtId="171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_ｴﾈﾙｷﾞｰ2003用ver3（原稿提出後修正）_2120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407653328674"/>
          <c:y val="0.0776537474866533"/>
          <c:w val="0.885374803424777"/>
          <c:h val="0.888996741315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ガソリン車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4:$C$58</c:f>
              <c:numCache>
                <c:formatCode>General</c:formatCode>
                <c:ptCount val="55"/>
                <c:pt idx="0">
                  <c:v>230.4305</c:v>
                </c:pt>
                <c:pt idx="1">
                  <c:v>291.4387</c:v>
                </c:pt>
                <c:pt idx="2">
                  <c:v>399.666</c:v>
                </c:pt>
                <c:pt idx="3">
                  <c:v>541.0199</c:v>
                </c:pt>
                <c:pt idx="4">
                  <c:v>715.7754</c:v>
                </c:pt>
                <c:pt idx="5">
                  <c:v>898.1669</c:v>
                </c:pt>
                <c:pt idx="6">
                  <c:v>1078.507</c:v>
                </c:pt>
                <c:pt idx="7">
                  <c:v>1282.8188</c:v>
                </c:pt>
                <c:pt idx="8">
                  <c:v>1440.1917</c:v>
                </c:pt>
                <c:pt idx="9">
                  <c:v>1588.0411</c:v>
                </c:pt>
                <c:pt idx="10">
                  <c:v>1719.2828</c:v>
                </c:pt>
                <c:pt idx="11">
                  <c:v>1841.9297</c:v>
                </c:pt>
                <c:pt idx="12">
                  <c:v>1971.238</c:v>
                </c:pt>
                <c:pt idx="13">
                  <c:v>2108.2499</c:v>
                </c:pt>
                <c:pt idx="14">
                  <c:v>2232.3589</c:v>
                </c:pt>
                <c:pt idx="15">
                  <c:v>2306.8767</c:v>
                </c:pt>
                <c:pt idx="16">
                  <c:v>2385.8716</c:v>
                </c:pt>
                <c:pt idx="17">
                  <c:v>2450.7355</c:v>
                </c:pt>
                <c:pt idx="18">
                  <c:v>2517.5833</c:v>
                </c:pt>
                <c:pt idx="19">
                  <c:v>2567.3835</c:v>
                </c:pt>
                <c:pt idx="20">
                  <c:v>2619.9116</c:v>
                </c:pt>
                <c:pt idx="21">
                  <c:v>2672.0937</c:v>
                </c:pt>
                <c:pt idx="22">
                  <c:v>2752.1157</c:v>
                </c:pt>
                <c:pt idx="23">
                  <c:v>2834.4261</c:v>
                </c:pt>
                <c:pt idx="24">
                  <c:v>3012.5924</c:v>
                </c:pt>
                <c:pt idx="25">
                  <c:v>3186.2753</c:v>
                </c:pt>
                <c:pt idx="26">
                  <c:v>3354.533</c:v>
                </c:pt>
                <c:pt idx="27">
                  <c:v>3493.4689</c:v>
                </c:pt>
                <c:pt idx="28">
                  <c:v>3646.6576</c:v>
                </c:pt>
                <c:pt idx="29">
                  <c:v>3803.5076</c:v>
                </c:pt>
                <c:pt idx="30">
                  <c:v>3985.9949</c:v>
                </c:pt>
                <c:pt idx="31">
                  <c:v>4185.8033</c:v>
                </c:pt>
                <c:pt idx="32">
                  <c:v>4339.7881</c:v>
                </c:pt>
                <c:pt idx="33">
                  <c:v>4486.3155</c:v>
                </c:pt>
                <c:pt idx="34">
                  <c:v>4635.159</c:v>
                </c:pt>
                <c:pt idx="35">
                  <c:v>4788.1023</c:v>
                </c:pt>
                <c:pt idx="36">
                  <c:v>4925.4653</c:v>
                </c:pt>
                <c:pt idx="37">
                  <c:v>5066.145</c:v>
                </c:pt>
                <c:pt idx="38">
                  <c:v>5189.5148</c:v>
                </c:pt>
                <c:pt idx="39">
                  <c:v>5328.3817</c:v>
                </c:pt>
                <c:pt idx="40">
                  <c:v>5445.9056</c:v>
                </c:pt>
                <c:pt idx="41">
                  <c:v>5513.0001</c:v>
                </c:pt>
                <c:pt idx="42">
                  <c:v>5538.6947</c:v>
                </c:pt>
                <c:pt idx="43">
                  <c:v>5563.3181</c:v>
                </c:pt>
                <c:pt idx="44">
                  <c:v>5563.413</c:v>
                </c:pt>
                <c:pt idx="45">
                  <c:v>5560.7003</c:v>
                </c:pt>
                <c:pt idx="46">
                  <c:v>5569.5083</c:v>
                </c:pt>
                <c:pt idx="47">
                  <c:v>5553.7469</c:v>
                </c:pt>
                <c:pt idx="48">
                  <c:v>5526.6216</c:v>
                </c:pt>
                <c:pt idx="49">
                  <c:v>5483.3006</c:v>
                </c:pt>
                <c:pt idx="50">
                  <c:v>5417.6997</c:v>
                </c:pt>
                <c:pt idx="51">
                  <c:v>5350.9576</c:v>
                </c:pt>
                <c:pt idx="52">
                  <c:v>5275.5955</c:v>
                </c:pt>
                <c:pt idx="53">
                  <c:v>5186.6803</c:v>
                </c:pt>
                <c:pt idx="54">
                  <c:v>5095.8936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軽油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D$4:$D$58</c:f>
              <c:numCache>
                <c:formatCode>General</c:formatCode>
                <c:ptCount val="55"/>
                <c:pt idx="0">
                  <c:v>9.8857</c:v>
                </c:pt>
                <c:pt idx="1">
                  <c:v>10.5719</c:v>
                </c:pt>
                <c:pt idx="2">
                  <c:v>11.1411</c:v>
                </c:pt>
                <c:pt idx="3">
                  <c:v>11.6126</c:v>
                </c:pt>
                <c:pt idx="4">
                  <c:v>11.9963</c:v>
                </c:pt>
                <c:pt idx="5">
                  <c:v>12.1491</c:v>
                </c:pt>
                <c:pt idx="6">
                  <c:v>12.2259</c:v>
                </c:pt>
                <c:pt idx="7">
                  <c:v>12.3127</c:v>
                </c:pt>
                <c:pt idx="8">
                  <c:v>12.9034</c:v>
                </c:pt>
                <c:pt idx="9">
                  <c:v>13.623</c:v>
                </c:pt>
                <c:pt idx="10">
                  <c:v>14.3767</c:v>
                </c:pt>
                <c:pt idx="11">
                  <c:v>16.289</c:v>
                </c:pt>
                <c:pt idx="12">
                  <c:v>20.386</c:v>
                </c:pt>
                <c:pt idx="13">
                  <c:v>27.2552</c:v>
                </c:pt>
                <c:pt idx="14">
                  <c:v>36.6359</c:v>
                </c:pt>
                <c:pt idx="15">
                  <c:v>51.5867</c:v>
                </c:pt>
                <c:pt idx="16">
                  <c:v>65.5506</c:v>
                </c:pt>
                <c:pt idx="17">
                  <c:v>85.784</c:v>
                </c:pt>
                <c:pt idx="18">
                  <c:v>107.2311</c:v>
                </c:pt>
                <c:pt idx="19">
                  <c:v>129.2313</c:v>
                </c:pt>
                <c:pt idx="20">
                  <c:v>152.0975</c:v>
                </c:pt>
                <c:pt idx="21">
                  <c:v>175.0146</c:v>
                </c:pt>
                <c:pt idx="22">
                  <c:v>201.5249</c:v>
                </c:pt>
                <c:pt idx="23">
                  <c:v>230.8166</c:v>
                </c:pt>
                <c:pt idx="24">
                  <c:v>275.344</c:v>
                </c:pt>
                <c:pt idx="25">
                  <c:v>323.2665</c:v>
                </c:pt>
                <c:pt idx="26">
                  <c:v>371.3075</c:v>
                </c:pt>
                <c:pt idx="27">
                  <c:v>417.9164</c:v>
                </c:pt>
                <c:pt idx="28">
                  <c:v>454.4516</c:v>
                </c:pt>
                <c:pt idx="29">
                  <c:v>487.3077</c:v>
                </c:pt>
                <c:pt idx="30">
                  <c:v>516.3367</c:v>
                </c:pt>
                <c:pt idx="31">
                  <c:v>531.4212</c:v>
                </c:pt>
                <c:pt idx="32">
                  <c:v>524.1286</c:v>
                </c:pt>
                <c:pt idx="33">
                  <c:v>504.3169</c:v>
                </c:pt>
                <c:pt idx="34">
                  <c:v>479.7198</c:v>
                </c:pt>
                <c:pt idx="35">
                  <c:v>448.6854</c:v>
                </c:pt>
                <c:pt idx="36">
                  <c:v>412.6976</c:v>
                </c:pt>
                <c:pt idx="37">
                  <c:v>368.6186</c:v>
                </c:pt>
                <c:pt idx="38">
                  <c:v>322.7407</c:v>
                </c:pt>
                <c:pt idx="39">
                  <c:v>277.5291</c:v>
                </c:pt>
                <c:pt idx="40">
                  <c:v>235.0833</c:v>
                </c:pt>
                <c:pt idx="41">
                  <c:v>201.0809</c:v>
                </c:pt>
                <c:pt idx="42">
                  <c:v>171.2751</c:v>
                </c:pt>
                <c:pt idx="43">
                  <c:v>149.6633</c:v>
                </c:pt>
                <c:pt idx="44">
                  <c:v>127.7699</c:v>
                </c:pt>
                <c:pt idx="45">
                  <c:v>112.1052</c:v>
                </c:pt>
                <c:pt idx="46">
                  <c:v>100.9651</c:v>
                </c:pt>
                <c:pt idx="47">
                  <c:v>95.6028</c:v>
                </c:pt>
                <c:pt idx="48">
                  <c:v>94.2109</c:v>
                </c:pt>
                <c:pt idx="49">
                  <c:v>97.2694</c:v>
                </c:pt>
                <c:pt idx="50">
                  <c:v>106.8419</c:v>
                </c:pt>
                <c:pt idx="51">
                  <c:v>116.7597</c:v>
                </c:pt>
                <c:pt idx="52">
                  <c:v>127.7632</c:v>
                </c:pt>
                <c:pt idx="53">
                  <c:v>141.0331</c:v>
                </c:pt>
                <c:pt idx="54">
                  <c:v>152.9285</c:v>
                </c:pt>
              </c:numCache>
            </c:numRef>
          </c:val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LPG車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E$4:$E$58</c:f>
              <c:numCache>
                <c:formatCode>General</c:formatCode>
                <c:ptCount val="55"/>
                <c:pt idx="0">
                  <c:v>6.9267</c:v>
                </c:pt>
                <c:pt idx="1">
                  <c:v>9.3409</c:v>
                </c:pt>
                <c:pt idx="2">
                  <c:v>11.7166</c:v>
                </c:pt>
                <c:pt idx="3">
                  <c:v>14.1213</c:v>
                </c:pt>
                <c:pt idx="4">
                  <c:v>16.858</c:v>
                </c:pt>
                <c:pt idx="5">
                  <c:v>19.1499</c:v>
                </c:pt>
                <c:pt idx="6">
                  <c:v>20.4808</c:v>
                </c:pt>
                <c:pt idx="7">
                  <c:v>21.884</c:v>
                </c:pt>
                <c:pt idx="8">
                  <c:v>22.9613</c:v>
                </c:pt>
                <c:pt idx="9">
                  <c:v>24.1729</c:v>
                </c:pt>
                <c:pt idx="10">
                  <c:v>25.6886</c:v>
                </c:pt>
                <c:pt idx="11">
                  <c:v>25.5391</c:v>
                </c:pt>
                <c:pt idx="12">
                  <c:v>24.7894</c:v>
                </c:pt>
                <c:pt idx="13">
                  <c:v>27.884</c:v>
                </c:pt>
                <c:pt idx="14">
                  <c:v>28.8493</c:v>
                </c:pt>
                <c:pt idx="15">
                  <c:v>29.0185</c:v>
                </c:pt>
                <c:pt idx="16">
                  <c:v>29.3407</c:v>
                </c:pt>
                <c:pt idx="17">
                  <c:v>29.9471</c:v>
                </c:pt>
                <c:pt idx="18">
                  <c:v>30.1247</c:v>
                </c:pt>
                <c:pt idx="19">
                  <c:v>30.1678</c:v>
                </c:pt>
                <c:pt idx="20">
                  <c:v>30.0442</c:v>
                </c:pt>
                <c:pt idx="21">
                  <c:v>29.8992</c:v>
                </c:pt>
                <c:pt idx="22">
                  <c:v>29.8916</c:v>
                </c:pt>
                <c:pt idx="23">
                  <c:v>29.879</c:v>
                </c:pt>
                <c:pt idx="24">
                  <c:v>30.0348</c:v>
                </c:pt>
                <c:pt idx="25">
                  <c:v>30.1871</c:v>
                </c:pt>
                <c:pt idx="26">
                  <c:v>29.9821</c:v>
                </c:pt>
                <c:pt idx="27">
                  <c:v>29.8723</c:v>
                </c:pt>
                <c:pt idx="28">
                  <c:v>29.6229</c:v>
                </c:pt>
                <c:pt idx="29">
                  <c:v>29.2379</c:v>
                </c:pt>
                <c:pt idx="30">
                  <c:v>28.7664</c:v>
                </c:pt>
                <c:pt idx="31">
                  <c:v>28.3864</c:v>
                </c:pt>
                <c:pt idx="32">
                  <c:v>28.0669</c:v>
                </c:pt>
                <c:pt idx="33">
                  <c:v>27.5697</c:v>
                </c:pt>
                <c:pt idx="34">
                  <c:v>27.0381</c:v>
                </c:pt>
                <c:pt idx="35">
                  <c:v>26.5234</c:v>
                </c:pt>
                <c:pt idx="36">
                  <c:v>26.3486</c:v>
                </c:pt>
                <c:pt idx="37">
                  <c:v>26.3447</c:v>
                </c:pt>
                <c:pt idx="38">
                  <c:v>26.2826</c:v>
                </c:pt>
                <c:pt idx="39">
                  <c:v>26.2906</c:v>
                </c:pt>
                <c:pt idx="40">
                  <c:v>26.2542</c:v>
                </c:pt>
                <c:pt idx="41">
                  <c:v>25.9918</c:v>
                </c:pt>
                <c:pt idx="42">
                  <c:v>25.736</c:v>
                </c:pt>
                <c:pt idx="43">
                  <c:v>25.3181</c:v>
                </c:pt>
                <c:pt idx="44">
                  <c:v>24.4145</c:v>
                </c:pt>
                <c:pt idx="45">
                  <c:v>22.532</c:v>
                </c:pt>
                <c:pt idx="46">
                  <c:v>21.7108</c:v>
                </c:pt>
                <c:pt idx="47">
                  <c:v>21.022</c:v>
                </c:pt>
                <c:pt idx="48">
                  <c:v>20.3762</c:v>
                </c:pt>
                <c:pt idx="49">
                  <c:v>19.7608</c:v>
                </c:pt>
                <c:pt idx="50">
                  <c:v>19.1407</c:v>
                </c:pt>
                <c:pt idx="51">
                  <c:v>18.4992</c:v>
                </c:pt>
                <c:pt idx="52">
                  <c:v>17.3612</c:v>
                </c:pt>
                <c:pt idx="53">
                  <c:v>15.9442</c:v>
                </c:pt>
                <c:pt idx="54">
                  <c:v>14.4328</c:v>
                </c:pt>
              </c:numCache>
            </c:numRef>
          </c:val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電気車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F$4:$F$58</c:f>
              <c:numCache>
                <c:formatCode>General</c:formatCode>
                <c:ptCount val="55"/>
                <c:pt idx="8">
                  <c:v>0.0028</c:v>
                </c:pt>
                <c:pt idx="9">
                  <c:v>0.003</c:v>
                </c:pt>
                <c:pt idx="10">
                  <c:v>0.003</c:v>
                </c:pt>
                <c:pt idx="11">
                  <c:v>0.0028</c:v>
                </c:pt>
                <c:pt idx="12">
                  <c:v>0.0024</c:v>
                </c:pt>
                <c:pt idx="13">
                  <c:v>0.0014</c:v>
                </c:pt>
                <c:pt idx="14">
                  <c:v>0.0018</c:v>
                </c:pt>
                <c:pt idx="15">
                  <c:v>0.0017</c:v>
                </c:pt>
                <c:pt idx="16">
                  <c:v>0.0017</c:v>
                </c:pt>
                <c:pt idx="17">
                  <c:v>0.0015</c:v>
                </c:pt>
                <c:pt idx="18">
                  <c:v>0.0014</c:v>
                </c:pt>
                <c:pt idx="19">
                  <c:v>0.0012</c:v>
                </c:pt>
                <c:pt idx="20">
                  <c:v>0.001</c:v>
                </c:pt>
                <c:pt idx="21">
                  <c:v>0.0011</c:v>
                </c:pt>
                <c:pt idx="22">
                  <c:v>0.0008</c:v>
                </c:pt>
                <c:pt idx="23">
                  <c:v>0.001</c:v>
                </c:pt>
                <c:pt idx="24">
                  <c:v>0.0036</c:v>
                </c:pt>
                <c:pt idx="25">
                  <c:v>0.0035</c:v>
                </c:pt>
                <c:pt idx="26">
                  <c:v>0.0042</c:v>
                </c:pt>
                <c:pt idx="27">
                  <c:v>0.0063</c:v>
                </c:pt>
                <c:pt idx="28">
                  <c:v>0.0109</c:v>
                </c:pt>
                <c:pt idx="29">
                  <c:v>0.0119</c:v>
                </c:pt>
                <c:pt idx="30">
                  <c:v>0.0137</c:v>
                </c:pt>
                <c:pt idx="31">
                  <c:v>0.0187</c:v>
                </c:pt>
                <c:pt idx="32">
                  <c:v>0.0292</c:v>
                </c:pt>
                <c:pt idx="33">
                  <c:v>0.039</c:v>
                </c:pt>
                <c:pt idx="34">
                  <c:v>0.0427</c:v>
                </c:pt>
                <c:pt idx="35">
                  <c:v>0.044</c:v>
                </c:pt>
                <c:pt idx="36">
                  <c:v>0.0487</c:v>
                </c:pt>
                <c:pt idx="37">
                  <c:v>0.0445</c:v>
                </c:pt>
                <c:pt idx="38">
                  <c:v>0.0396</c:v>
                </c:pt>
                <c:pt idx="39">
                  <c:v>0.0351</c:v>
                </c:pt>
                <c:pt idx="40">
                  <c:v>0.031</c:v>
                </c:pt>
                <c:pt idx="41">
                  <c:v>0.0264</c:v>
                </c:pt>
                <c:pt idx="42">
                  <c:v>0.0225</c:v>
                </c:pt>
                <c:pt idx="43">
                  <c:v>0.0201</c:v>
                </c:pt>
                <c:pt idx="44">
                  <c:v>0.0152</c:v>
                </c:pt>
                <c:pt idx="45">
                  <c:v>0.4648</c:v>
                </c:pt>
                <c:pt idx="46">
                  <c:v>1.3123</c:v>
                </c:pt>
                <c:pt idx="47">
                  <c:v>2.473</c:v>
                </c:pt>
                <c:pt idx="48">
                  <c:v>3.8275</c:v>
                </c:pt>
                <c:pt idx="49">
                  <c:v>5.175</c:v>
                </c:pt>
                <c:pt idx="50">
                  <c:v>6.13</c:v>
                </c:pt>
                <c:pt idx="51">
                  <c:v>7.2562</c:v>
                </c:pt>
                <c:pt idx="52">
                  <c:v>9.0581</c:v>
                </c:pt>
                <c:pt idx="53">
                  <c:v>10.5169</c:v>
                </c:pt>
                <c:pt idx="54">
                  <c:v>11.6513</c:v>
                </c:pt>
              </c:numCache>
            </c:numRef>
          </c:val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ハイブリッド車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G$4:$G$58</c:f>
              <c:numCache>
                <c:formatCode>General</c:formatCode>
                <c:ptCount val="55"/>
                <c:pt idx="8">
                  <c:v>0.1124</c:v>
                </c:pt>
                <c:pt idx="9">
                  <c:v>0.0949</c:v>
                </c:pt>
                <c:pt idx="10">
                  <c:v>0.0801</c:v>
                </c:pt>
                <c:pt idx="11">
                  <c:v>0.0695</c:v>
                </c:pt>
                <c:pt idx="12">
                  <c:v>0.0591</c:v>
                </c:pt>
                <c:pt idx="13">
                  <c:v>0.0529</c:v>
                </c:pt>
                <c:pt idx="14">
                  <c:v>0.0306</c:v>
                </c:pt>
                <c:pt idx="15">
                  <c:v>0.0261</c:v>
                </c:pt>
                <c:pt idx="16">
                  <c:v>0.0209</c:v>
                </c:pt>
                <c:pt idx="17">
                  <c:v>0.0318</c:v>
                </c:pt>
                <c:pt idx="18">
                  <c:v>0.0328</c:v>
                </c:pt>
                <c:pt idx="19">
                  <c:v>0.03</c:v>
                </c:pt>
                <c:pt idx="20">
                  <c:v>0.0285</c:v>
                </c:pt>
                <c:pt idx="21">
                  <c:v>0.028</c:v>
                </c:pt>
                <c:pt idx="22">
                  <c:v>0.0271</c:v>
                </c:pt>
                <c:pt idx="23">
                  <c:v>0.025</c:v>
                </c:pt>
                <c:pt idx="24">
                  <c:v>0.0222</c:v>
                </c:pt>
                <c:pt idx="25">
                  <c:v>0.0194</c:v>
                </c:pt>
                <c:pt idx="26">
                  <c:v>0.0167</c:v>
                </c:pt>
                <c:pt idx="27">
                  <c:v>0.0157</c:v>
                </c:pt>
                <c:pt idx="28">
                  <c:v>0.013</c:v>
                </c:pt>
                <c:pt idx="29">
                  <c:v>0.0116</c:v>
                </c:pt>
                <c:pt idx="30">
                  <c:v>0.0112</c:v>
                </c:pt>
                <c:pt idx="31">
                  <c:v>0.0117</c:v>
                </c:pt>
                <c:pt idx="32">
                  <c:v>0.0149</c:v>
                </c:pt>
                <c:pt idx="33">
                  <c:v>0.0156</c:v>
                </c:pt>
                <c:pt idx="34">
                  <c:v>0.0169</c:v>
                </c:pt>
                <c:pt idx="35">
                  <c:v>0.0208</c:v>
                </c:pt>
                <c:pt idx="36">
                  <c:v>0.0339</c:v>
                </c:pt>
                <c:pt idx="37">
                  <c:v>0.0448</c:v>
                </c:pt>
                <c:pt idx="38">
                  <c:v>13.1735</c:v>
                </c:pt>
                <c:pt idx="39">
                  <c:v>19.4938</c:v>
                </c:pt>
                <c:pt idx="40">
                  <c:v>25.3505</c:v>
                </c:pt>
                <c:pt idx="41">
                  <c:v>33.7902</c:v>
                </c:pt>
                <c:pt idx="42">
                  <c:v>42.1733</c:v>
                </c:pt>
                <c:pt idx="43">
                  <c:v>52.58</c:v>
                </c:pt>
                <c:pt idx="44">
                  <c:v>97.1673</c:v>
                </c:pt>
                <c:pt idx="45">
                  <c:v>140.4814</c:v>
                </c:pt>
                <c:pt idx="46">
                  <c:v>201.7429</c:v>
                </c:pt>
                <c:pt idx="47">
                  <c:v>285.1581</c:v>
                </c:pt>
                <c:pt idx="48">
                  <c:v>382.4026</c:v>
                </c:pt>
                <c:pt idx="49">
                  <c:v>468.5791</c:v>
                </c:pt>
                <c:pt idx="50">
                  <c:v>555.9817</c:v>
                </c:pt>
                <c:pt idx="51">
                  <c:v>654.5444</c:v>
                </c:pt>
                <c:pt idx="52">
                  <c:v>751.4095</c:v>
                </c:pt>
                <c:pt idx="53">
                  <c:v>845.4768</c:v>
                </c:pt>
                <c:pt idx="54">
                  <c:v>928.2764</c:v>
                </c:pt>
              </c:numCache>
            </c:numRef>
          </c:val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H$4:$H$58</c:f>
              <c:numCache>
                <c:formatCode>General</c:formatCode>
                <c:ptCount val="55"/>
                <c:pt idx="8">
                  <c:v>0.394</c:v>
                </c:pt>
                <c:pt idx="9">
                  <c:v>0.3678</c:v>
                </c:pt>
                <c:pt idx="10">
                  <c:v>0.3184</c:v>
                </c:pt>
                <c:pt idx="11">
                  <c:v>0.2224</c:v>
                </c:pt>
                <c:pt idx="12">
                  <c:v>0.184</c:v>
                </c:pt>
                <c:pt idx="13">
                  <c:v>0.1547</c:v>
                </c:pt>
                <c:pt idx="14">
                  <c:v>0.0683</c:v>
                </c:pt>
                <c:pt idx="15">
                  <c:v>0.0451</c:v>
                </c:pt>
                <c:pt idx="16">
                  <c:v>0.0294</c:v>
                </c:pt>
                <c:pt idx="17">
                  <c:v>0.021</c:v>
                </c:pt>
                <c:pt idx="18">
                  <c:v>0.0197</c:v>
                </c:pt>
                <c:pt idx="19">
                  <c:v>0.0166</c:v>
                </c:pt>
                <c:pt idx="20">
                  <c:v>0.0149</c:v>
                </c:pt>
                <c:pt idx="21">
                  <c:v>0.0142</c:v>
                </c:pt>
                <c:pt idx="22">
                  <c:v>0.0139</c:v>
                </c:pt>
                <c:pt idx="23">
                  <c:v>0.0134</c:v>
                </c:pt>
                <c:pt idx="24">
                  <c:v>0.0138</c:v>
                </c:pt>
                <c:pt idx="25">
                  <c:v>0.0157</c:v>
                </c:pt>
                <c:pt idx="26">
                  <c:v>0.0165</c:v>
                </c:pt>
                <c:pt idx="27">
                  <c:v>0.0166</c:v>
                </c:pt>
                <c:pt idx="28">
                  <c:v>0.017</c:v>
                </c:pt>
                <c:pt idx="29">
                  <c:v>0.0183</c:v>
                </c:pt>
                <c:pt idx="30">
                  <c:v>0.0208</c:v>
                </c:pt>
                <c:pt idx="31">
                  <c:v>0.0257</c:v>
                </c:pt>
                <c:pt idx="32">
                  <c:v>0.3795</c:v>
                </c:pt>
                <c:pt idx="33">
                  <c:v>2.2728</c:v>
                </c:pt>
                <c:pt idx="34">
                  <c:v>3.8089</c:v>
                </c:pt>
                <c:pt idx="35">
                  <c:v>5.1145</c:v>
                </c:pt>
                <c:pt idx="36">
                  <c:v>7.5596</c:v>
                </c:pt>
                <c:pt idx="37">
                  <c:v>9.258</c:v>
                </c:pt>
                <c:pt idx="38">
                  <c:v>0.2596</c:v>
                </c:pt>
                <c:pt idx="39">
                  <c:v>0.2953</c:v>
                </c:pt>
                <c:pt idx="40">
                  <c:v>0.312</c:v>
                </c:pt>
                <c:pt idx="41">
                  <c:v>0.3224</c:v>
                </c:pt>
                <c:pt idx="42">
                  <c:v>0.3213</c:v>
                </c:pt>
                <c:pt idx="43">
                  <c:v>0.3283</c:v>
                </c:pt>
                <c:pt idx="44">
                  <c:v>0.3331</c:v>
                </c:pt>
                <c:pt idx="45">
                  <c:v>0.3473</c:v>
                </c:pt>
                <c:pt idx="46">
                  <c:v>0.3065</c:v>
                </c:pt>
                <c:pt idx="47">
                  <c:v>0.2966</c:v>
                </c:pt>
                <c:pt idx="48">
                  <c:v>0.2943</c:v>
                </c:pt>
                <c:pt idx="49">
                  <c:v>0.3051</c:v>
                </c:pt>
                <c:pt idx="50">
                  <c:v>0.368</c:v>
                </c:pt>
                <c:pt idx="51">
                  <c:v>0.5069</c:v>
                </c:pt>
                <c:pt idx="52">
                  <c:v>0.5739</c:v>
                </c:pt>
                <c:pt idx="53">
                  <c:v>0.6231</c:v>
                </c:pt>
                <c:pt idx="54">
                  <c:v>0.6905</c:v>
                </c:pt>
              </c:numCache>
            </c:numRef>
          </c:val>
        </c:ser>
        <c:gapWidth val="100"/>
        <c:overlap val="100"/>
        <c:axId val="91357209"/>
        <c:axId val="40063640"/>
      </c:barChart>
      <c:lineChart>
        <c:grouping val="stacked"/>
        <c:varyColors val="0"/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P$4:$P$58</c:f>
              <c:numCache>
                <c:formatCode>General</c:formatCode>
                <c:ptCount val="55"/>
                <c:pt idx="0">
                  <c:v>239.5051</c:v>
                </c:pt>
                <c:pt idx="5">
                  <c:v>929.4659</c:v>
                </c:pt>
                <c:pt idx="15">
                  <c:v>2387.5548</c:v>
                </c:pt>
                <c:pt idx="25">
                  <c:v>3539.7675</c:v>
                </c:pt>
                <c:pt idx="35">
                  <c:v>5268.4904</c:v>
                </c:pt>
                <c:pt idx="45">
                  <c:v>5836.631</c:v>
                </c:pt>
                <c:pt idx="54">
                  <c:v>6203.8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7209"/>
        <c:axId val="40063640"/>
      </c:lineChart>
      <c:lineChart>
        <c:grouping val="stacked"/>
        <c:varyColors val="0"/>
        <c:ser>
          <c:idx val="7"/>
          <c:order val="7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J$4:$J$58</c:f>
              <c:numCache>
                <c:formatCode>General</c:formatCode>
                <c:ptCount val="55"/>
                <c:pt idx="0">
                  <c:v>0.932000474027768</c:v>
                </c:pt>
                <c:pt idx="5">
                  <c:v>0.966325822173788</c:v>
                </c:pt>
                <c:pt idx="15">
                  <c:v>0.966208901257471</c:v>
                </c:pt>
                <c:pt idx="25">
                  <c:v>0.900136887521567</c:v>
                </c:pt>
                <c:pt idx="35">
                  <c:v>0.908818643761788</c:v>
                </c:pt>
                <c:pt idx="45">
                  <c:v>0.95272431990304</c:v>
                </c:pt>
                <c:pt idx="54">
                  <c:v>0.82140519605405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K$4:$K$58</c:f>
              <c:numCache>
                <c:formatCode>General</c:formatCode>
                <c:ptCount val="55"/>
                <c:pt idx="0">
                  <c:v>0.0399837568642012</c:v>
                </c:pt>
                <c:pt idx="5">
                  <c:v>0.0130710551081003</c:v>
                </c:pt>
                <c:pt idx="15">
                  <c:v>0.021606498833032</c:v>
                </c:pt>
                <c:pt idx="25">
                  <c:v>0.0913242183278987</c:v>
                </c:pt>
                <c:pt idx="35">
                  <c:v>0.0851639399399874</c:v>
                </c:pt>
                <c:pt idx="45">
                  <c:v>0.0192071761946232</c:v>
                </c:pt>
                <c:pt idx="54">
                  <c:v>0.024650488095896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58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N$4:$N$58</c:f>
              <c:numCache>
                <c:formatCode>General</c:formatCode>
                <c:ptCount val="55"/>
                <c:pt idx="0">
                  <c:v>0</c:v>
                </c:pt>
                <c:pt idx="5">
                  <c:v>0</c:v>
                </c:pt>
                <c:pt idx="15">
                  <c:v>1.09316862590965E-005</c:v>
                </c:pt>
                <c:pt idx="25">
                  <c:v>5.48058594243831E-006</c:v>
                </c:pt>
                <c:pt idx="35">
                  <c:v>3.94799998117108E-006</c:v>
                </c:pt>
                <c:pt idx="45">
                  <c:v>0.0240689192104144</c:v>
                </c:pt>
                <c:pt idx="54">
                  <c:v>0.14962852802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2505"/>
        <c:axId val="65921899"/>
      </c:lineChart>
      <c:catAx>
        <c:axId val="9135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3640"/>
        <c:crossesAt val="0"/>
        <c:auto val="1"/>
        <c:lblAlgn val="ctr"/>
        <c:lblOffset val="100"/>
        <c:noMultiLvlLbl val="0"/>
      </c:catAx>
      <c:valAx>
        <c:axId val="4006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7209"/>
        <c:crossesAt val="1"/>
        <c:crossBetween val="midCat"/>
      </c:valAx>
      <c:catAx>
        <c:axId val="60442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1899"/>
        <c:auto val="1"/>
        <c:lblAlgn val="ctr"/>
        <c:lblOffset val="100"/>
        <c:noMultiLvlLbl val="0"/>
      </c:catAx>
      <c:valAx>
        <c:axId val="65921899"/>
        <c:scaling>
          <c:orientation val="minMax"/>
          <c:max val="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4250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06762187663813"/>
          <c:y val="0.115787284198849"/>
          <c:w val="0.131006465140661"/>
          <c:h val="0.337516466754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1800</xdr:colOff>
      <xdr:row>1</xdr:row>
      <xdr:rowOff>87120</xdr:rowOff>
    </xdr:from>
    <xdr:to>
      <xdr:col>1</xdr:col>
      <xdr:colOff>556920</xdr:colOff>
      <xdr:row>3</xdr:row>
      <xdr:rowOff>33120</xdr:rowOff>
    </xdr:to>
    <xdr:sp>
      <xdr:nvSpPr>
        <xdr:cNvPr id="1" name="Text Box 1"/>
        <xdr:cNvSpPr/>
      </xdr:nvSpPr>
      <xdr:spPr>
        <a:xfrm>
          <a:off x="541800" y="249840"/>
          <a:ext cx="82800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万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2320</xdr:colOff>
      <xdr:row>30</xdr:row>
      <xdr:rowOff>83520</xdr:rowOff>
    </xdr:from>
    <xdr:to>
      <xdr:col>10</xdr:col>
      <xdr:colOff>473400</xdr:colOff>
      <xdr:row>31</xdr:row>
      <xdr:rowOff>132840</xdr:rowOff>
    </xdr:to>
    <xdr:sp>
      <xdr:nvSpPr>
        <xdr:cNvPr id="2" name="Text Box 2"/>
        <xdr:cNvSpPr/>
      </xdr:nvSpPr>
      <xdr:spPr>
        <a:xfrm>
          <a:off x="8057520" y="4960440"/>
          <a:ext cx="5439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120</xdr:colOff>
      <xdr:row>6</xdr:row>
      <xdr:rowOff>96120</xdr:rowOff>
    </xdr:from>
    <xdr:to>
      <xdr:col>8</xdr:col>
      <xdr:colOff>555840</xdr:colOff>
      <xdr:row>8</xdr:row>
      <xdr:rowOff>133200</xdr:rowOff>
    </xdr:to>
    <xdr:sp>
      <xdr:nvSpPr>
        <xdr:cNvPr id="3" name="直線コネクタ 5"/>
        <xdr:cNvSpPr/>
      </xdr:nvSpPr>
      <xdr:spPr>
        <a:xfrm flipH="1">
          <a:off x="6823440" y="1071360"/>
          <a:ext cx="234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r02/&#30740;&#31350;&#37096;&#38272;/&#35336;&#37327;&#20998;&#26512;/public/&#32113;&#35336;&#35201;&#35239;/21&#29256;&#35201;&#35239;/&#21407;&#31295;/2-04-10&#33258;&#21205;&#36554;&#20445;&#26377;&#21488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E"/>
    </sheetNames>
    <sheetDataSet>
      <sheetData sheetId="0">
        <row r="10">
          <cell r="N10">
            <v>2395.051</v>
          </cell>
        </row>
        <row r="10">
          <cell r="P10">
            <v>2304.305</v>
          </cell>
          <cell r="Q10">
            <v>98.857</v>
          </cell>
          <cell r="R10">
            <v>69.267</v>
          </cell>
          <cell r="S10" t="str">
            <v>-</v>
          </cell>
          <cell r="T10" t="str">
            <v>-</v>
          </cell>
          <cell r="U10" t="str">
            <v>-</v>
          </cell>
        </row>
        <row r="11">
          <cell r="N11">
            <v>3113.515</v>
          </cell>
        </row>
        <row r="11">
          <cell r="P11">
            <v>2914.387</v>
          </cell>
          <cell r="Q11">
            <v>105.719</v>
          </cell>
          <cell r="R11">
            <v>93.409</v>
          </cell>
          <cell r="S11" t="str">
            <v>-</v>
          </cell>
          <cell r="T11" t="str">
            <v>-</v>
          </cell>
          <cell r="U11" t="str">
            <v>-</v>
          </cell>
        </row>
        <row r="12">
          <cell r="N12">
            <v>4225.237</v>
          </cell>
        </row>
        <row r="12">
          <cell r="P12">
            <v>3996.66</v>
          </cell>
          <cell r="Q12">
            <v>111.411</v>
          </cell>
          <cell r="R12">
            <v>117.166</v>
          </cell>
          <cell r="S12" t="str">
            <v>-</v>
          </cell>
          <cell r="T12" t="str">
            <v>-</v>
          </cell>
          <cell r="U12" t="str">
            <v>-</v>
          </cell>
        </row>
        <row r="13">
          <cell r="N13">
            <v>5667.538</v>
          </cell>
        </row>
        <row r="13">
          <cell r="P13">
            <v>5410.199</v>
          </cell>
          <cell r="Q13">
            <v>116.126</v>
          </cell>
          <cell r="R13">
            <v>141.213</v>
          </cell>
          <cell r="S13" t="str">
            <v>-</v>
          </cell>
          <cell r="T13" t="str">
            <v>-</v>
          </cell>
          <cell r="U13" t="str">
            <v>-</v>
          </cell>
        </row>
        <row r="14">
          <cell r="N14">
            <v>7446.297</v>
          </cell>
        </row>
        <row r="14">
          <cell r="P14">
            <v>7157.754</v>
          </cell>
          <cell r="Q14">
            <v>119.963</v>
          </cell>
          <cell r="R14">
            <v>168.58</v>
          </cell>
          <cell r="S14" t="str">
            <v>-</v>
          </cell>
          <cell r="T14" t="str">
            <v>-</v>
          </cell>
          <cell r="U14" t="str">
            <v>-</v>
          </cell>
        </row>
        <row r="15">
          <cell r="N15">
            <v>9294.659</v>
          </cell>
        </row>
        <row r="15">
          <cell r="P15">
            <v>8981.669</v>
          </cell>
          <cell r="Q15">
            <v>121.491</v>
          </cell>
          <cell r="R15">
            <v>191.499</v>
          </cell>
          <cell r="S15" t="str">
            <v>-</v>
          </cell>
          <cell r="T15" t="str">
            <v>-</v>
          </cell>
          <cell r="U15" t="str">
            <v>-</v>
          </cell>
        </row>
        <row r="16">
          <cell r="N16">
            <v>11112.137</v>
          </cell>
        </row>
        <row r="16">
          <cell r="P16">
            <v>10785.07</v>
          </cell>
          <cell r="Q16">
            <v>122.259</v>
          </cell>
          <cell r="R16">
            <v>204.808</v>
          </cell>
          <cell r="S16" t="str">
            <v>-</v>
          </cell>
          <cell r="T16" t="str">
            <v>-</v>
          </cell>
          <cell r="U16" t="str">
            <v>-</v>
          </cell>
        </row>
        <row r="17">
          <cell r="N17">
            <v>13170.155</v>
          </cell>
        </row>
        <row r="17">
          <cell r="P17">
            <v>12828.188</v>
          </cell>
          <cell r="Q17">
            <v>123.127</v>
          </cell>
          <cell r="R17">
            <v>218.84</v>
          </cell>
          <cell r="S17" t="str">
            <v>-</v>
          </cell>
          <cell r="T17" t="str">
            <v>-</v>
          </cell>
          <cell r="U17" t="str">
            <v>-</v>
          </cell>
        </row>
        <row r="18">
          <cell r="N18">
            <v>14765.656</v>
          </cell>
        </row>
        <row r="18">
          <cell r="P18">
            <v>14401.917</v>
          </cell>
          <cell r="Q18">
            <v>129.034</v>
          </cell>
          <cell r="R18">
            <v>229.613</v>
          </cell>
          <cell r="S18">
            <v>0.028</v>
          </cell>
          <cell r="T18">
            <v>1.124</v>
          </cell>
          <cell r="U18">
            <v>3.94</v>
          </cell>
        </row>
        <row r="19">
          <cell r="N19">
            <v>16263.027</v>
          </cell>
        </row>
        <row r="19">
          <cell r="P19">
            <v>15880.411</v>
          </cell>
          <cell r="Q19">
            <v>136.23</v>
          </cell>
          <cell r="R19">
            <v>241.729</v>
          </cell>
          <cell r="S19">
            <v>0.03</v>
          </cell>
          <cell r="T19">
            <v>0.949</v>
          </cell>
          <cell r="U19">
            <v>3.678</v>
          </cell>
        </row>
        <row r="20">
          <cell r="N20">
            <v>17597.496</v>
          </cell>
        </row>
        <row r="20">
          <cell r="P20">
            <v>17192.828</v>
          </cell>
          <cell r="Q20">
            <v>143.767</v>
          </cell>
          <cell r="R20">
            <v>256.886</v>
          </cell>
          <cell r="S20">
            <v>0.03</v>
          </cell>
          <cell r="T20">
            <v>0.801</v>
          </cell>
          <cell r="U20">
            <v>3.184</v>
          </cell>
        </row>
        <row r="21">
          <cell r="N21">
            <v>18840.525</v>
          </cell>
        </row>
        <row r="21">
          <cell r="P21">
            <v>18419.297</v>
          </cell>
          <cell r="Q21">
            <v>162.89</v>
          </cell>
          <cell r="R21">
            <v>255.391</v>
          </cell>
          <cell r="S21">
            <v>0.028</v>
          </cell>
          <cell r="T21">
            <v>0.695</v>
          </cell>
          <cell r="U21">
            <v>2.224</v>
          </cell>
        </row>
        <row r="22">
          <cell r="N22">
            <v>20166.589</v>
          </cell>
        </row>
        <row r="22">
          <cell r="P22">
            <v>19712.38</v>
          </cell>
          <cell r="Q22">
            <v>203.86</v>
          </cell>
          <cell r="R22">
            <v>247.894</v>
          </cell>
          <cell r="S22">
            <v>0.024</v>
          </cell>
          <cell r="T22">
            <v>0.591</v>
          </cell>
          <cell r="U22">
            <v>1.84</v>
          </cell>
        </row>
        <row r="23">
          <cell r="N23">
            <v>21635.981</v>
          </cell>
        </row>
        <row r="23">
          <cell r="P23">
            <v>21082.499</v>
          </cell>
          <cell r="Q23">
            <v>272.552</v>
          </cell>
          <cell r="R23">
            <v>278.84</v>
          </cell>
          <cell r="S23">
            <v>0.014</v>
          </cell>
          <cell r="T23">
            <v>0.529</v>
          </cell>
          <cell r="U23">
            <v>1.547</v>
          </cell>
        </row>
        <row r="24">
          <cell r="N24">
            <v>22979.448</v>
          </cell>
        </row>
        <row r="24">
          <cell r="P24">
            <v>22323.589</v>
          </cell>
          <cell r="Q24">
            <v>366.359</v>
          </cell>
          <cell r="R24">
            <v>288.493</v>
          </cell>
          <cell r="S24">
            <v>0.018</v>
          </cell>
          <cell r="T24">
            <v>0.306</v>
          </cell>
          <cell r="U24">
            <v>0.683</v>
          </cell>
        </row>
        <row r="25">
          <cell r="N25">
            <v>23875.548</v>
          </cell>
        </row>
        <row r="25">
          <cell r="P25">
            <v>23068.767</v>
          </cell>
          <cell r="Q25">
            <v>515.867</v>
          </cell>
          <cell r="R25">
            <v>290.185</v>
          </cell>
          <cell r="S25">
            <v>0.017</v>
          </cell>
          <cell r="T25">
            <v>0.261</v>
          </cell>
          <cell r="U25">
            <v>0.451</v>
          </cell>
        </row>
        <row r="26">
          <cell r="N26">
            <v>24808.149</v>
          </cell>
        </row>
        <row r="26">
          <cell r="P26">
            <v>23858.716</v>
          </cell>
          <cell r="Q26">
            <v>655.506</v>
          </cell>
          <cell r="R26">
            <v>293.407</v>
          </cell>
          <cell r="S26">
            <v>0.017</v>
          </cell>
          <cell r="T26">
            <v>0.209</v>
          </cell>
          <cell r="U26">
            <v>0.294</v>
          </cell>
        </row>
        <row r="27">
          <cell r="N27">
            <v>25665.209</v>
          </cell>
        </row>
        <row r="27">
          <cell r="P27">
            <v>24507.355</v>
          </cell>
          <cell r="Q27">
            <v>857.84</v>
          </cell>
          <cell r="R27">
            <v>299.471</v>
          </cell>
          <cell r="S27">
            <v>0.015</v>
          </cell>
          <cell r="T27">
            <v>0.318</v>
          </cell>
          <cell r="U27">
            <v>0.21</v>
          </cell>
        </row>
        <row r="28">
          <cell r="N28">
            <v>26549.93</v>
          </cell>
        </row>
        <row r="28">
          <cell r="P28">
            <v>25175.833</v>
          </cell>
          <cell r="Q28">
            <v>1072.311</v>
          </cell>
          <cell r="R28">
            <v>301.247</v>
          </cell>
          <cell r="S28">
            <v>0.014</v>
          </cell>
          <cell r="T28">
            <v>0.328</v>
          </cell>
          <cell r="U28">
            <v>0.197</v>
          </cell>
        </row>
        <row r="29">
          <cell r="N29">
            <v>27268.304</v>
          </cell>
        </row>
        <row r="29">
          <cell r="P29">
            <v>25673.835</v>
          </cell>
          <cell r="Q29">
            <v>1292.313</v>
          </cell>
          <cell r="R29">
            <v>301.678</v>
          </cell>
          <cell r="S29">
            <v>0.012</v>
          </cell>
          <cell r="T29">
            <v>0.3</v>
          </cell>
          <cell r="U29">
            <v>0.166</v>
          </cell>
        </row>
        <row r="30">
          <cell r="N30">
            <v>28020.977</v>
          </cell>
        </row>
        <row r="30">
          <cell r="P30">
            <v>26199.116</v>
          </cell>
          <cell r="Q30">
            <v>1520.975</v>
          </cell>
          <cell r="R30">
            <v>300.442</v>
          </cell>
          <cell r="S30">
            <v>0.01</v>
          </cell>
          <cell r="T30">
            <v>0.285</v>
          </cell>
          <cell r="U30">
            <v>0.149</v>
          </cell>
        </row>
        <row r="31">
          <cell r="N31">
            <v>28770.508</v>
          </cell>
        </row>
        <row r="31">
          <cell r="P31">
            <v>26720.937</v>
          </cell>
          <cell r="Q31">
            <v>1750.146</v>
          </cell>
          <cell r="R31">
            <v>298.992</v>
          </cell>
          <cell r="S31">
            <v>0.011</v>
          </cell>
          <cell r="T31">
            <v>0.28</v>
          </cell>
          <cell r="U31">
            <v>0.142</v>
          </cell>
        </row>
        <row r="32">
          <cell r="N32">
            <v>29835.74</v>
          </cell>
        </row>
        <row r="32">
          <cell r="P32">
            <v>27521.157</v>
          </cell>
          <cell r="Q32">
            <v>2015.249</v>
          </cell>
          <cell r="R32">
            <v>298.916</v>
          </cell>
          <cell r="S32">
            <v>0.008</v>
          </cell>
          <cell r="T32">
            <v>0.271</v>
          </cell>
          <cell r="U32">
            <v>0.139</v>
          </cell>
        </row>
        <row r="33">
          <cell r="N33">
            <v>30951.611</v>
          </cell>
        </row>
        <row r="33">
          <cell r="P33">
            <v>28344.261</v>
          </cell>
          <cell r="Q33">
            <v>2308.166</v>
          </cell>
          <cell r="R33">
            <v>298.79</v>
          </cell>
          <cell r="S33">
            <v>0.01</v>
          </cell>
          <cell r="T33">
            <v>0.25</v>
          </cell>
          <cell r="U33">
            <v>0.134</v>
          </cell>
        </row>
        <row r="34">
          <cell r="N34">
            <v>33180.108</v>
          </cell>
        </row>
        <row r="34">
          <cell r="P34">
            <v>30125.924</v>
          </cell>
          <cell r="Q34">
            <v>2753.44</v>
          </cell>
          <cell r="R34">
            <v>300.348</v>
          </cell>
          <cell r="S34">
            <v>0.036</v>
          </cell>
          <cell r="T34">
            <v>0.222</v>
          </cell>
          <cell r="U34">
            <v>0.138</v>
          </cell>
        </row>
        <row r="35">
          <cell r="N35">
            <v>35397.675</v>
          </cell>
        </row>
        <row r="35">
          <cell r="P35">
            <v>31862.753</v>
          </cell>
          <cell r="Q35">
            <v>3232.665</v>
          </cell>
          <cell r="R35">
            <v>301.871</v>
          </cell>
          <cell r="S35">
            <v>0.035</v>
          </cell>
          <cell r="T35">
            <v>0.194</v>
          </cell>
          <cell r="U35">
            <v>0.157</v>
          </cell>
        </row>
        <row r="36">
          <cell r="N36">
            <v>37558.6</v>
          </cell>
        </row>
        <row r="36">
          <cell r="P36">
            <v>33545.33</v>
          </cell>
          <cell r="Q36">
            <v>3713.075</v>
          </cell>
          <cell r="R36">
            <v>299.821</v>
          </cell>
          <cell r="S36">
            <v>0.042</v>
          </cell>
          <cell r="T36">
            <v>0.167</v>
          </cell>
          <cell r="U36">
            <v>0.165</v>
          </cell>
        </row>
        <row r="37">
          <cell r="N37">
            <v>39412.962</v>
          </cell>
        </row>
        <row r="37">
          <cell r="P37">
            <v>34934.689</v>
          </cell>
          <cell r="Q37">
            <v>4179.164</v>
          </cell>
          <cell r="R37">
            <v>298.723</v>
          </cell>
          <cell r="S37">
            <v>0.063</v>
          </cell>
          <cell r="T37">
            <v>0.157</v>
          </cell>
          <cell r="U37">
            <v>0.166</v>
          </cell>
        </row>
        <row r="38">
          <cell r="N38">
            <v>41307.73</v>
          </cell>
        </row>
        <row r="38">
          <cell r="P38">
            <v>36466.576</v>
          </cell>
          <cell r="Q38">
            <v>4544.516</v>
          </cell>
          <cell r="R38">
            <v>296.229</v>
          </cell>
          <cell r="S38">
            <v>0.109</v>
          </cell>
          <cell r="T38">
            <v>0.13</v>
          </cell>
          <cell r="U38">
            <v>0.17</v>
          </cell>
        </row>
        <row r="39">
          <cell r="N39">
            <v>43200.95</v>
          </cell>
        </row>
        <row r="39">
          <cell r="P39">
            <v>38035.076</v>
          </cell>
          <cell r="Q39">
            <v>4873.077</v>
          </cell>
          <cell r="R39">
            <v>292.379</v>
          </cell>
          <cell r="S39">
            <v>0.119</v>
          </cell>
          <cell r="T39">
            <v>0.116</v>
          </cell>
          <cell r="U39">
            <v>0.183</v>
          </cell>
        </row>
        <row r="40">
          <cell r="N40">
            <v>45311.437</v>
          </cell>
        </row>
        <row r="40">
          <cell r="P40">
            <v>39859.949</v>
          </cell>
          <cell r="Q40">
            <v>5163.367</v>
          </cell>
          <cell r="R40">
            <v>287.664</v>
          </cell>
          <cell r="S40">
            <v>0.137</v>
          </cell>
          <cell r="T40">
            <v>0.112</v>
          </cell>
          <cell r="U40">
            <v>0.208</v>
          </cell>
        </row>
        <row r="41">
          <cell r="N41">
            <v>47456.67</v>
          </cell>
        </row>
        <row r="41">
          <cell r="P41">
            <v>41858.033</v>
          </cell>
          <cell r="Q41">
            <v>5314.212</v>
          </cell>
          <cell r="R41">
            <v>283.864</v>
          </cell>
          <cell r="S41">
            <v>0.187</v>
          </cell>
          <cell r="T41">
            <v>0.117</v>
          </cell>
          <cell r="U41">
            <v>0.257</v>
          </cell>
        </row>
        <row r="42">
          <cell r="N42">
            <v>48924.072</v>
          </cell>
        </row>
        <row r="42">
          <cell r="P42">
            <v>43397.881</v>
          </cell>
          <cell r="Q42">
            <v>5241.286</v>
          </cell>
          <cell r="R42">
            <v>280.669</v>
          </cell>
          <cell r="S42">
            <v>0.292</v>
          </cell>
          <cell r="T42">
            <v>0.149</v>
          </cell>
          <cell r="U42">
            <v>3.795</v>
          </cell>
        </row>
        <row r="43">
          <cell r="N43">
            <v>50205.295</v>
          </cell>
        </row>
        <row r="43">
          <cell r="P43">
            <v>44863.155</v>
          </cell>
          <cell r="Q43">
            <v>5043.169</v>
          </cell>
          <cell r="R43">
            <v>275.697</v>
          </cell>
          <cell r="S43">
            <v>0.39</v>
          </cell>
          <cell r="T43">
            <v>0.156</v>
          </cell>
          <cell r="U43">
            <v>22.728</v>
          </cell>
        </row>
        <row r="44">
          <cell r="N44">
            <v>51457.854</v>
          </cell>
        </row>
        <row r="44">
          <cell r="P44">
            <v>46351.59</v>
          </cell>
          <cell r="Q44">
            <v>4797.198</v>
          </cell>
          <cell r="R44">
            <v>270.381</v>
          </cell>
          <cell r="S44">
            <v>0.427</v>
          </cell>
          <cell r="T44">
            <v>0.169</v>
          </cell>
          <cell r="U44">
            <v>38.089</v>
          </cell>
        </row>
        <row r="45">
          <cell r="N45">
            <v>52684.904</v>
          </cell>
        </row>
        <row r="45">
          <cell r="P45">
            <v>47881.023</v>
          </cell>
          <cell r="Q45">
            <v>4486.854</v>
          </cell>
          <cell r="R45">
            <v>265.234</v>
          </cell>
          <cell r="S45">
            <v>0.44</v>
          </cell>
          <cell r="T45">
            <v>0.208</v>
          </cell>
          <cell r="U45">
            <v>51.145</v>
          </cell>
        </row>
        <row r="46">
          <cell r="N46">
            <v>53721.537</v>
          </cell>
        </row>
        <row r="46">
          <cell r="P46">
            <v>49254.653</v>
          </cell>
          <cell r="Q46">
            <v>4126.976</v>
          </cell>
          <cell r="R46">
            <v>263.486</v>
          </cell>
          <cell r="S46">
            <v>0.487</v>
          </cell>
          <cell r="T46">
            <v>0.339</v>
          </cell>
          <cell r="U46">
            <v>75.596</v>
          </cell>
        </row>
        <row r="47">
          <cell r="N47">
            <v>54704.556</v>
          </cell>
        </row>
        <row r="47">
          <cell r="P47">
            <v>50661.45</v>
          </cell>
          <cell r="Q47">
            <v>3686.186</v>
          </cell>
          <cell r="R47">
            <v>263.447</v>
          </cell>
          <cell r="S47">
            <v>0.445</v>
          </cell>
          <cell r="T47">
            <v>0.448</v>
          </cell>
          <cell r="U47">
            <v>92.58</v>
          </cell>
        </row>
        <row r="48">
          <cell r="N48">
            <v>55520.108</v>
          </cell>
        </row>
        <row r="48">
          <cell r="P48">
            <v>51895.148</v>
          </cell>
          <cell r="Q48">
            <v>3227.407</v>
          </cell>
          <cell r="R48">
            <v>262.826</v>
          </cell>
          <cell r="S48">
            <v>0.396</v>
          </cell>
          <cell r="T48">
            <v>131.735</v>
          </cell>
          <cell r="U48">
            <v>2.596</v>
          </cell>
        </row>
        <row r="49">
          <cell r="N49">
            <v>56520.256</v>
          </cell>
        </row>
        <row r="49">
          <cell r="P49">
            <v>53283.817</v>
          </cell>
          <cell r="Q49">
            <v>2775.291</v>
          </cell>
          <cell r="R49">
            <v>262.906</v>
          </cell>
          <cell r="S49">
            <v>0.351</v>
          </cell>
          <cell r="T49">
            <v>194.938</v>
          </cell>
          <cell r="U49">
            <v>2.953</v>
          </cell>
        </row>
        <row r="50">
          <cell r="N50">
            <v>57329.366</v>
          </cell>
        </row>
        <row r="50">
          <cell r="P50">
            <v>54459.056</v>
          </cell>
          <cell r="Q50">
            <v>2350.833</v>
          </cell>
          <cell r="R50">
            <v>262.542</v>
          </cell>
          <cell r="S50">
            <v>0.31</v>
          </cell>
          <cell r="T50">
            <v>253.505</v>
          </cell>
          <cell r="U50">
            <v>3.12</v>
          </cell>
        </row>
        <row r="51">
          <cell r="N51">
            <v>57742.118</v>
          </cell>
        </row>
        <row r="51">
          <cell r="P51">
            <v>55130.001</v>
          </cell>
          <cell r="Q51">
            <v>2010.809</v>
          </cell>
          <cell r="R51">
            <v>259.918</v>
          </cell>
          <cell r="S51">
            <v>0.264</v>
          </cell>
          <cell r="T51">
            <v>337.902</v>
          </cell>
          <cell r="U51">
            <v>3.224</v>
          </cell>
        </row>
        <row r="52">
          <cell r="N52">
            <v>57782.229</v>
          </cell>
        </row>
        <row r="52">
          <cell r="P52">
            <v>55386.947</v>
          </cell>
          <cell r="Q52">
            <v>1712.751</v>
          </cell>
          <cell r="R52">
            <v>257.36</v>
          </cell>
          <cell r="S52">
            <v>0.225</v>
          </cell>
          <cell r="T52">
            <v>421.733</v>
          </cell>
          <cell r="U52">
            <v>3.213</v>
          </cell>
        </row>
        <row r="53">
          <cell r="N53">
            <v>57912.279</v>
          </cell>
        </row>
        <row r="53">
          <cell r="P53">
            <v>55633.181</v>
          </cell>
          <cell r="Q53">
            <v>1496.633</v>
          </cell>
          <cell r="R53">
            <v>253.181</v>
          </cell>
          <cell r="S53">
            <v>0.201</v>
          </cell>
          <cell r="T53">
            <v>525.8</v>
          </cell>
          <cell r="U53">
            <v>3.283</v>
          </cell>
        </row>
        <row r="54">
          <cell r="N54">
            <v>58131.13</v>
          </cell>
        </row>
        <row r="54">
          <cell r="P54">
            <v>55634.13</v>
          </cell>
          <cell r="Q54">
            <v>1277.699</v>
          </cell>
          <cell r="R54">
            <v>244.145</v>
          </cell>
          <cell r="S54">
            <v>0.152</v>
          </cell>
          <cell r="T54">
            <v>971.673</v>
          </cell>
          <cell r="U54">
            <v>3.331</v>
          </cell>
        </row>
        <row r="55">
          <cell r="N55">
            <v>58366.31</v>
          </cell>
        </row>
        <row r="55">
          <cell r="P55">
            <v>55607.003</v>
          </cell>
          <cell r="Q55">
            <v>1121.052</v>
          </cell>
          <cell r="R55">
            <v>225.32</v>
          </cell>
          <cell r="S55">
            <v>4.648</v>
          </cell>
          <cell r="T55">
            <v>1404.814</v>
          </cell>
          <cell r="U55">
            <v>3.473</v>
          </cell>
        </row>
        <row r="56">
          <cell r="N56">
            <v>58955.459</v>
          </cell>
        </row>
        <row r="56">
          <cell r="P56">
            <v>55695.083</v>
          </cell>
          <cell r="Q56">
            <v>1009.651</v>
          </cell>
          <cell r="R56">
            <v>217.108</v>
          </cell>
          <cell r="S56">
            <v>13.123</v>
          </cell>
          <cell r="T56">
            <v>2017.429</v>
          </cell>
          <cell r="U56">
            <v>3.065</v>
          </cell>
        </row>
        <row r="57">
          <cell r="N57">
            <v>59582.994</v>
          </cell>
        </row>
        <row r="57">
          <cell r="P57">
            <v>55537.469</v>
          </cell>
          <cell r="Q57">
            <v>956.028</v>
          </cell>
          <cell r="R57">
            <v>210.22</v>
          </cell>
          <cell r="S57">
            <v>24.73</v>
          </cell>
          <cell r="T57">
            <v>2851.581</v>
          </cell>
          <cell r="U57">
            <v>2.966</v>
          </cell>
        </row>
        <row r="58">
          <cell r="N58">
            <v>60277.331</v>
          </cell>
        </row>
        <row r="58">
          <cell r="P58">
            <v>55266.216</v>
          </cell>
          <cell r="Q58">
            <v>942.109</v>
          </cell>
          <cell r="R58">
            <v>203.762</v>
          </cell>
          <cell r="S58">
            <v>38.275</v>
          </cell>
          <cell r="T58">
            <v>3824.026</v>
          </cell>
          <cell r="U58">
            <v>2.943</v>
          </cell>
        </row>
        <row r="59">
          <cell r="N59">
            <v>60743.9</v>
          </cell>
        </row>
        <row r="59">
          <cell r="P59">
            <v>54833.006</v>
          </cell>
          <cell r="Q59">
            <v>972.694</v>
          </cell>
          <cell r="R59">
            <v>197.608</v>
          </cell>
          <cell r="S59">
            <v>51.75</v>
          </cell>
          <cell r="T59">
            <v>4685.791</v>
          </cell>
          <cell r="U59">
            <v>3.051</v>
          </cell>
        </row>
        <row r="60">
          <cell r="N60">
            <v>61061.62</v>
          </cell>
        </row>
        <row r="60">
          <cell r="P60">
            <v>54176.997</v>
          </cell>
          <cell r="Q60">
            <v>1068.419</v>
          </cell>
          <cell r="R60">
            <v>191.407</v>
          </cell>
          <cell r="S60">
            <v>61.3</v>
          </cell>
          <cell r="T60">
            <v>5559.817</v>
          </cell>
          <cell r="U60">
            <v>3.68</v>
          </cell>
        </row>
        <row r="61">
          <cell r="N61">
            <v>61485.24</v>
          </cell>
        </row>
        <row r="61">
          <cell r="P61">
            <v>53509.576</v>
          </cell>
          <cell r="Q61">
            <v>1167.597</v>
          </cell>
          <cell r="R61">
            <v>184.992</v>
          </cell>
          <cell r="S61">
            <v>72.562</v>
          </cell>
          <cell r="T61">
            <v>6545.444</v>
          </cell>
          <cell r="U61">
            <v>5.069</v>
          </cell>
        </row>
        <row r="62">
          <cell r="N62">
            <v>61817.614</v>
          </cell>
        </row>
        <row r="62">
          <cell r="P62">
            <v>52755.955</v>
          </cell>
          <cell r="Q62">
            <v>1277.632</v>
          </cell>
          <cell r="R62">
            <v>173.612</v>
          </cell>
          <cell r="S62">
            <v>90.581</v>
          </cell>
          <cell r="T62">
            <v>7514.095</v>
          </cell>
          <cell r="U62">
            <v>5.739</v>
          </cell>
        </row>
        <row r="63">
          <cell r="N63">
            <v>62002.744</v>
          </cell>
        </row>
        <row r="63">
          <cell r="P63">
            <v>51866.803</v>
          </cell>
          <cell r="Q63">
            <v>1410.331</v>
          </cell>
          <cell r="R63">
            <v>159.442</v>
          </cell>
          <cell r="S63">
            <v>105.169</v>
          </cell>
          <cell r="T63">
            <v>8454.768</v>
          </cell>
          <cell r="U63">
            <v>6.231</v>
          </cell>
        </row>
        <row r="64">
          <cell r="N64">
            <v>62038.731</v>
          </cell>
        </row>
        <row r="64">
          <cell r="P64">
            <v>50958.936</v>
          </cell>
          <cell r="Q64">
            <v>1529.285</v>
          </cell>
          <cell r="R64">
            <v>144.328</v>
          </cell>
          <cell r="S64">
            <v>116.513</v>
          </cell>
          <cell r="T64">
            <v>9282.764</v>
          </cell>
          <cell r="U64">
            <v>6.90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I64" activeCellId="0" sqref="I64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18" min="6" style="0" width="10.62"/>
    <col collapsed="false" customWidth="true" hidden="false" outlineLevel="0" max="19" min="19" style="0" width="7.62"/>
  </cols>
  <sheetData>
    <row r="1" customFormat="false" ht="13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13.5" hidden="false" customHeight="true" outlineLevel="0" collapsed="false">
      <c r="B2" s="4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1"/>
      <c r="J3" s="12" t="s">
        <v>10</v>
      </c>
      <c r="K3" s="12" t="s">
        <v>11</v>
      </c>
      <c r="L3" s="13" t="s">
        <v>12</v>
      </c>
      <c r="M3" s="12" t="s">
        <v>13</v>
      </c>
      <c r="N3" s="12" t="s">
        <v>14</v>
      </c>
      <c r="O3" s="14" t="s">
        <v>9</v>
      </c>
      <c r="P3" s="9" t="s">
        <v>15</v>
      </c>
      <c r="Q3" s="11"/>
      <c r="R3" s="11"/>
      <c r="S3" s="11"/>
      <c r="T3" s="15" t="s">
        <v>16</v>
      </c>
      <c r="U3" s="7"/>
      <c r="V3" s="15" t="s">
        <v>10</v>
      </c>
      <c r="W3" s="15" t="s">
        <v>11</v>
      </c>
      <c r="X3" s="7" t="s">
        <v>12</v>
      </c>
      <c r="Y3" s="15" t="s">
        <v>13</v>
      </c>
      <c r="Z3" s="15" t="s">
        <v>14</v>
      </c>
      <c r="AA3" s="15" t="s">
        <v>9</v>
      </c>
    </row>
    <row r="4" customFormat="false" ht="13.5" hidden="false" customHeight="true" outlineLevel="0" collapsed="false">
      <c r="B4" s="8" t="n">
        <v>1965</v>
      </c>
      <c r="C4" s="16" t="n">
        <f aca="false">V4/10</f>
        <v>230.4305</v>
      </c>
      <c r="D4" s="16" t="n">
        <f aca="false">W4/10</f>
        <v>9.8857</v>
      </c>
      <c r="E4" s="16" t="n">
        <f aca="false">X4/10</f>
        <v>6.9267</v>
      </c>
      <c r="F4" s="16"/>
      <c r="G4" s="16"/>
      <c r="H4" s="16"/>
      <c r="I4" s="17"/>
      <c r="J4" s="18" t="n">
        <f aca="false">C4/SUM($C4:$H4)</f>
        <v>0.932000474027768</v>
      </c>
      <c r="K4" s="18" t="n">
        <f aca="false">D4/SUM($C4:$H4)</f>
        <v>0.0399837568642012</v>
      </c>
      <c r="L4" s="18" t="n">
        <f aca="false">E4/SUM($C4:$H4)</f>
        <v>0.028015769108031</v>
      </c>
      <c r="M4" s="18" t="n">
        <f aca="false">F4/SUM($C4:$H4)</f>
        <v>0</v>
      </c>
      <c r="N4" s="18" t="n">
        <f aca="false">G4/SUM($C4:$H4)</f>
        <v>0</v>
      </c>
      <c r="O4" s="19" t="n">
        <f aca="false">H4/SUM($C4:$H4)</f>
        <v>0</v>
      </c>
      <c r="P4" s="20" t="n">
        <f aca="false">T4/10</f>
        <v>239.5051</v>
      </c>
      <c r="Q4" s="17"/>
      <c r="R4" s="17"/>
      <c r="S4" s="17"/>
      <c r="T4" s="21" t="n">
        <f aca="false">[1]A!$N10</f>
        <v>2395.051</v>
      </c>
      <c r="U4" s="21"/>
      <c r="V4" s="21" t="n">
        <f aca="false">[1]A!$P10</f>
        <v>2304.305</v>
      </c>
      <c r="W4" s="21" t="n">
        <f aca="false">[1]A!$Q10</f>
        <v>98.857</v>
      </c>
      <c r="X4" s="21" t="n">
        <f aca="false">[1]A!$R10</f>
        <v>69.267</v>
      </c>
      <c r="Y4" s="21" t="str">
        <f aca="false">[1]A!$S10</f>
        <v>-</v>
      </c>
      <c r="Z4" s="21" t="str">
        <f aca="false">[1]A!$T10</f>
        <v>-</v>
      </c>
      <c r="AA4" s="21" t="str">
        <f aca="false">[1]A!$U10</f>
        <v>-</v>
      </c>
    </row>
    <row r="5" customFormat="false" ht="13.5" hidden="false" customHeight="true" outlineLevel="0" collapsed="false">
      <c r="B5" s="8"/>
      <c r="C5" s="16" t="n">
        <f aca="false">V5/10</f>
        <v>291.4387</v>
      </c>
      <c r="D5" s="16" t="n">
        <f aca="false">W5/10</f>
        <v>10.5719</v>
      </c>
      <c r="E5" s="16" t="n">
        <f aca="false">X5/10</f>
        <v>9.3409</v>
      </c>
      <c r="F5" s="16"/>
      <c r="G5" s="16"/>
      <c r="H5" s="16"/>
      <c r="I5" s="17"/>
      <c r="J5" s="18"/>
      <c r="K5" s="18"/>
      <c r="L5" s="18"/>
      <c r="M5" s="18"/>
      <c r="N5" s="18"/>
      <c r="O5" s="19"/>
      <c r="P5" s="20"/>
      <c r="Q5" s="17"/>
      <c r="R5" s="17"/>
      <c r="S5" s="17"/>
      <c r="T5" s="21" t="n">
        <f aca="false">[1]A!$N11</f>
        <v>3113.515</v>
      </c>
      <c r="U5" s="21"/>
      <c r="V5" s="21" t="n">
        <f aca="false">[1]A!$P11</f>
        <v>2914.387</v>
      </c>
      <c r="W5" s="21" t="n">
        <f aca="false">[1]A!$Q11</f>
        <v>105.719</v>
      </c>
      <c r="X5" s="21" t="n">
        <f aca="false">[1]A!$R11</f>
        <v>93.409</v>
      </c>
      <c r="Y5" s="21" t="str">
        <f aca="false">[1]A!$S11</f>
        <v>-</v>
      </c>
      <c r="Z5" s="21" t="str">
        <f aca="false">[1]A!$T11</f>
        <v>-</v>
      </c>
      <c r="AA5" s="21" t="str">
        <f aca="false">[1]A!$U11</f>
        <v>-</v>
      </c>
    </row>
    <row r="6" customFormat="false" ht="13.5" hidden="false" customHeight="true" outlineLevel="0" collapsed="false">
      <c r="B6" s="8"/>
      <c r="C6" s="16" t="n">
        <f aca="false">V6/10</f>
        <v>399.666</v>
      </c>
      <c r="D6" s="16" t="n">
        <f aca="false">W6/10</f>
        <v>11.1411</v>
      </c>
      <c r="E6" s="16" t="n">
        <f aca="false">X6/10</f>
        <v>11.7166</v>
      </c>
      <c r="F6" s="16"/>
      <c r="G6" s="16"/>
      <c r="H6" s="16"/>
      <c r="I6" s="17"/>
      <c r="J6" s="18"/>
      <c r="K6" s="18"/>
      <c r="L6" s="18"/>
      <c r="M6" s="18"/>
      <c r="N6" s="18"/>
      <c r="O6" s="19"/>
      <c r="P6" s="20"/>
      <c r="Q6" s="17"/>
      <c r="R6" s="17"/>
      <c r="S6" s="17"/>
      <c r="T6" s="21" t="n">
        <f aca="false">[1]A!$N12</f>
        <v>4225.237</v>
      </c>
      <c r="U6" s="21"/>
      <c r="V6" s="21" t="n">
        <f aca="false">[1]A!$P12</f>
        <v>3996.66</v>
      </c>
      <c r="W6" s="21" t="n">
        <f aca="false">[1]A!$Q12</f>
        <v>111.411</v>
      </c>
      <c r="X6" s="21" t="n">
        <f aca="false">[1]A!$R12</f>
        <v>117.166</v>
      </c>
      <c r="Y6" s="21" t="str">
        <f aca="false">[1]A!$S12</f>
        <v>-</v>
      </c>
      <c r="Z6" s="21" t="str">
        <f aca="false">[1]A!$T12</f>
        <v>-</v>
      </c>
      <c r="AA6" s="21" t="str">
        <f aca="false">[1]A!$U12</f>
        <v>-</v>
      </c>
    </row>
    <row r="7" customFormat="false" ht="13.5" hidden="false" customHeight="true" outlineLevel="0" collapsed="false">
      <c r="B7" s="8"/>
      <c r="C7" s="16" t="n">
        <f aca="false">V7/10</f>
        <v>541.0199</v>
      </c>
      <c r="D7" s="16" t="n">
        <f aca="false">W7/10</f>
        <v>11.6126</v>
      </c>
      <c r="E7" s="16" t="n">
        <f aca="false">X7/10</f>
        <v>14.1213</v>
      </c>
      <c r="F7" s="16"/>
      <c r="G7" s="16"/>
      <c r="H7" s="16"/>
      <c r="I7" s="17"/>
      <c r="J7" s="18"/>
      <c r="K7" s="18"/>
      <c r="L7" s="18"/>
      <c r="M7" s="18"/>
      <c r="N7" s="18"/>
      <c r="O7" s="19"/>
      <c r="P7" s="20"/>
      <c r="Q7" s="17"/>
      <c r="R7" s="17"/>
      <c r="S7" s="17"/>
      <c r="T7" s="21" t="n">
        <f aca="false">[1]A!$N13</f>
        <v>5667.538</v>
      </c>
      <c r="U7" s="21"/>
      <c r="V7" s="21" t="n">
        <f aca="false">[1]A!$P13</f>
        <v>5410.199</v>
      </c>
      <c r="W7" s="21" t="n">
        <f aca="false">[1]A!$Q13</f>
        <v>116.126</v>
      </c>
      <c r="X7" s="21" t="n">
        <f aca="false">[1]A!$R13</f>
        <v>141.213</v>
      </c>
      <c r="Y7" s="21" t="str">
        <f aca="false">[1]A!$S13</f>
        <v>-</v>
      </c>
      <c r="Z7" s="21" t="str">
        <f aca="false">[1]A!$T13</f>
        <v>-</v>
      </c>
      <c r="AA7" s="21" t="str">
        <f aca="false">[1]A!$U13</f>
        <v>-</v>
      </c>
    </row>
    <row r="8" customFormat="false" ht="13.5" hidden="false" customHeight="true" outlineLevel="0" collapsed="false">
      <c r="B8" s="8"/>
      <c r="C8" s="16" t="n">
        <f aca="false">V8/10</f>
        <v>715.7754</v>
      </c>
      <c r="D8" s="16" t="n">
        <f aca="false">W8/10</f>
        <v>11.9963</v>
      </c>
      <c r="E8" s="16" t="n">
        <f aca="false">X8/10</f>
        <v>16.858</v>
      </c>
      <c r="F8" s="16"/>
      <c r="G8" s="16"/>
      <c r="H8" s="16"/>
      <c r="I8" s="17"/>
      <c r="J8" s="18"/>
      <c r="K8" s="18"/>
      <c r="L8" s="18"/>
      <c r="M8" s="18"/>
      <c r="N8" s="18"/>
      <c r="O8" s="19"/>
      <c r="P8" s="20"/>
      <c r="Q8" s="17"/>
      <c r="R8" s="17"/>
      <c r="S8" s="17"/>
      <c r="T8" s="21" t="n">
        <f aca="false">[1]A!$N14</f>
        <v>7446.297</v>
      </c>
      <c r="U8" s="21"/>
      <c r="V8" s="21" t="n">
        <f aca="false">[1]A!$P14</f>
        <v>7157.754</v>
      </c>
      <c r="W8" s="21" t="n">
        <f aca="false">[1]A!$Q14</f>
        <v>119.963</v>
      </c>
      <c r="X8" s="21" t="n">
        <f aca="false">[1]A!$R14</f>
        <v>168.58</v>
      </c>
      <c r="Y8" s="21" t="str">
        <f aca="false">[1]A!$S14</f>
        <v>-</v>
      </c>
      <c r="Z8" s="21" t="str">
        <f aca="false">[1]A!$T14</f>
        <v>-</v>
      </c>
      <c r="AA8" s="21" t="str">
        <f aca="false">[1]A!$U14</f>
        <v>-</v>
      </c>
    </row>
    <row r="9" customFormat="false" ht="13.5" hidden="false" customHeight="true" outlineLevel="0" collapsed="false">
      <c r="B9" s="8" t="n">
        <v>1970</v>
      </c>
      <c r="C9" s="16" t="n">
        <f aca="false">V9/10</f>
        <v>898.1669</v>
      </c>
      <c r="D9" s="16" t="n">
        <f aca="false">W9/10</f>
        <v>12.1491</v>
      </c>
      <c r="E9" s="16" t="n">
        <f aca="false">X9/10</f>
        <v>19.1499</v>
      </c>
      <c r="F9" s="16"/>
      <c r="G9" s="16"/>
      <c r="H9" s="16"/>
      <c r="I9" s="17"/>
      <c r="J9" s="18" t="n">
        <f aca="false">C9/SUM($C9:$H9)</f>
        <v>0.966325822173788</v>
      </c>
      <c r="K9" s="18" t="n">
        <f aca="false">D9/SUM($C9:$H9)</f>
        <v>0.0130710551081003</v>
      </c>
      <c r="L9" s="18" t="n">
        <f aca="false">E9/SUM($C9:$H9)</f>
        <v>0.0206031227181116</v>
      </c>
      <c r="M9" s="18" t="n">
        <f aca="false">F9/SUM($C9:$H9)</f>
        <v>0</v>
      </c>
      <c r="N9" s="18" t="n">
        <f aca="false">G9/SUM($C9:$H9)</f>
        <v>0</v>
      </c>
      <c r="O9" s="19" t="n">
        <f aca="false">H9/SUM($C9:$H9)</f>
        <v>0</v>
      </c>
      <c r="P9" s="20" t="n">
        <f aca="false">T9/10</f>
        <v>929.4659</v>
      </c>
      <c r="Q9" s="17"/>
      <c r="R9" s="17"/>
      <c r="S9" s="17"/>
      <c r="T9" s="21" t="n">
        <f aca="false">[1]A!$N15</f>
        <v>9294.659</v>
      </c>
      <c r="U9" s="21"/>
      <c r="V9" s="21" t="n">
        <f aca="false">[1]A!$P15</f>
        <v>8981.669</v>
      </c>
      <c r="W9" s="21" t="n">
        <f aca="false">[1]A!$Q15</f>
        <v>121.491</v>
      </c>
      <c r="X9" s="21" t="n">
        <f aca="false">[1]A!$R15</f>
        <v>191.499</v>
      </c>
      <c r="Y9" s="21" t="str">
        <f aca="false">[1]A!$S15</f>
        <v>-</v>
      </c>
      <c r="Z9" s="21" t="str">
        <f aca="false">[1]A!$T15</f>
        <v>-</v>
      </c>
      <c r="AA9" s="21" t="str">
        <f aca="false">[1]A!$U15</f>
        <v>-</v>
      </c>
    </row>
    <row r="10" customFormat="false" ht="13.5" hidden="false" customHeight="true" outlineLevel="0" collapsed="false">
      <c r="B10" s="8"/>
      <c r="C10" s="16" t="n">
        <f aca="false">V10/10</f>
        <v>1078.507</v>
      </c>
      <c r="D10" s="16" t="n">
        <f aca="false">W10/10</f>
        <v>12.2259</v>
      </c>
      <c r="E10" s="16" t="n">
        <f aca="false">X10/10</f>
        <v>20.4808</v>
      </c>
      <c r="F10" s="16"/>
      <c r="G10" s="16"/>
      <c r="H10" s="16"/>
      <c r="I10" s="17"/>
      <c r="J10" s="18"/>
      <c r="K10" s="18"/>
      <c r="L10" s="18"/>
      <c r="M10" s="18"/>
      <c r="N10" s="18"/>
      <c r="O10" s="19"/>
      <c r="P10" s="20"/>
      <c r="Q10" s="17"/>
      <c r="R10" s="17"/>
      <c r="S10" s="17"/>
      <c r="T10" s="21" t="n">
        <f aca="false">[1]A!$N16</f>
        <v>11112.137</v>
      </c>
      <c r="U10" s="21"/>
      <c r="V10" s="21" t="n">
        <f aca="false">[1]A!$P16</f>
        <v>10785.07</v>
      </c>
      <c r="W10" s="21" t="n">
        <f aca="false">[1]A!$Q16</f>
        <v>122.259</v>
      </c>
      <c r="X10" s="21" t="n">
        <f aca="false">[1]A!$R16</f>
        <v>204.808</v>
      </c>
      <c r="Y10" s="21" t="str">
        <f aca="false">[1]A!$S16</f>
        <v>-</v>
      </c>
      <c r="Z10" s="21" t="str">
        <f aca="false">[1]A!$T16</f>
        <v>-</v>
      </c>
      <c r="AA10" s="21" t="str">
        <f aca="false">[1]A!$U16</f>
        <v>-</v>
      </c>
    </row>
    <row r="11" customFormat="false" ht="13.5" hidden="false" customHeight="true" outlineLevel="0" collapsed="false">
      <c r="B11" s="8"/>
      <c r="C11" s="16" t="n">
        <f aca="false">V11/10</f>
        <v>1282.8188</v>
      </c>
      <c r="D11" s="16" t="n">
        <f aca="false">W11/10</f>
        <v>12.3127</v>
      </c>
      <c r="E11" s="16" t="n">
        <f aca="false">X11/10</f>
        <v>21.884</v>
      </c>
      <c r="F11" s="16"/>
      <c r="G11" s="16"/>
      <c r="H11" s="16"/>
      <c r="I11" s="17"/>
      <c r="J11" s="18"/>
      <c r="K11" s="18"/>
      <c r="L11" s="18"/>
      <c r="M11" s="18"/>
      <c r="N11" s="18"/>
      <c r="O11" s="19"/>
      <c r="P11" s="20"/>
      <c r="Q11" s="17"/>
      <c r="R11" s="17"/>
      <c r="S11" s="17"/>
      <c r="T11" s="21" t="n">
        <f aca="false">[1]A!$N17</f>
        <v>13170.155</v>
      </c>
      <c r="U11" s="21"/>
      <c r="V11" s="21" t="n">
        <f aca="false">[1]A!$P17</f>
        <v>12828.188</v>
      </c>
      <c r="W11" s="21" t="n">
        <f aca="false">[1]A!$Q17</f>
        <v>123.127</v>
      </c>
      <c r="X11" s="21" t="n">
        <f aca="false">[1]A!$R17</f>
        <v>218.84</v>
      </c>
      <c r="Y11" s="21" t="str">
        <f aca="false">[1]A!$S17</f>
        <v>-</v>
      </c>
      <c r="Z11" s="21" t="str">
        <f aca="false">[1]A!$T17</f>
        <v>-</v>
      </c>
      <c r="AA11" s="21" t="str">
        <f aca="false">[1]A!$U17</f>
        <v>-</v>
      </c>
    </row>
    <row r="12" customFormat="false" ht="13.5" hidden="false" customHeight="true" outlineLevel="0" collapsed="false">
      <c r="B12" s="8"/>
      <c r="C12" s="16" t="n">
        <f aca="false">V12/10</f>
        <v>1440.1917</v>
      </c>
      <c r="D12" s="16" t="n">
        <f aca="false">W12/10</f>
        <v>12.9034</v>
      </c>
      <c r="E12" s="16" t="n">
        <f aca="false">X12/10</f>
        <v>22.9613</v>
      </c>
      <c r="F12" s="16" t="n">
        <f aca="false">Y12/10</f>
        <v>0.0028</v>
      </c>
      <c r="G12" s="16" t="n">
        <f aca="false">Z12/10</f>
        <v>0.1124</v>
      </c>
      <c r="H12" s="16" t="n">
        <f aca="false">AA12/10</f>
        <v>0.394</v>
      </c>
      <c r="I12" s="17"/>
      <c r="J12" s="18"/>
      <c r="K12" s="18"/>
      <c r="L12" s="18"/>
      <c r="M12" s="18"/>
      <c r="N12" s="18"/>
      <c r="O12" s="19"/>
      <c r="P12" s="20"/>
      <c r="Q12" s="17"/>
      <c r="R12" s="17"/>
      <c r="S12" s="17"/>
      <c r="T12" s="21" t="n">
        <f aca="false">[1]A!$N18</f>
        <v>14765.656</v>
      </c>
      <c r="U12" s="21"/>
      <c r="V12" s="21" t="n">
        <f aca="false">[1]A!$P18</f>
        <v>14401.917</v>
      </c>
      <c r="W12" s="21" t="n">
        <f aca="false">[1]A!$Q18</f>
        <v>129.034</v>
      </c>
      <c r="X12" s="21" t="n">
        <f aca="false">[1]A!$R18</f>
        <v>229.613</v>
      </c>
      <c r="Y12" s="21" t="n">
        <f aca="false">[1]A!$S18</f>
        <v>0.028</v>
      </c>
      <c r="Z12" s="21" t="n">
        <f aca="false">[1]A!$T18</f>
        <v>1.124</v>
      </c>
      <c r="AA12" s="21" t="n">
        <f aca="false">[1]A!$U18</f>
        <v>3.94</v>
      </c>
    </row>
    <row r="13" customFormat="false" ht="13.5" hidden="false" customHeight="true" outlineLevel="0" collapsed="false">
      <c r="B13" s="8"/>
      <c r="C13" s="16" t="n">
        <f aca="false">V13/10</f>
        <v>1588.0411</v>
      </c>
      <c r="D13" s="16" t="n">
        <f aca="false">W13/10</f>
        <v>13.623</v>
      </c>
      <c r="E13" s="16" t="n">
        <f aca="false">X13/10</f>
        <v>24.1729</v>
      </c>
      <c r="F13" s="16" t="n">
        <f aca="false">Y13/10</f>
        <v>0.003</v>
      </c>
      <c r="G13" s="16" t="n">
        <f aca="false">Z13/10</f>
        <v>0.0949</v>
      </c>
      <c r="H13" s="16" t="n">
        <f aca="false">AA13/10</f>
        <v>0.3678</v>
      </c>
      <c r="I13" s="17"/>
      <c r="J13" s="18"/>
      <c r="K13" s="18"/>
      <c r="L13" s="18"/>
      <c r="M13" s="18"/>
      <c r="N13" s="18"/>
      <c r="O13" s="19"/>
      <c r="P13" s="20"/>
      <c r="Q13" s="17"/>
      <c r="R13" s="17"/>
      <c r="S13" s="17"/>
      <c r="T13" s="21" t="n">
        <f aca="false">[1]A!$N19</f>
        <v>16263.027</v>
      </c>
      <c r="U13" s="21"/>
      <c r="V13" s="21" t="n">
        <f aca="false">[1]A!$P19</f>
        <v>15880.411</v>
      </c>
      <c r="W13" s="21" t="n">
        <f aca="false">[1]A!$Q19</f>
        <v>136.23</v>
      </c>
      <c r="X13" s="21" t="n">
        <f aca="false">[1]A!$R19</f>
        <v>241.729</v>
      </c>
      <c r="Y13" s="21" t="n">
        <f aca="false">[1]A!$S19</f>
        <v>0.03</v>
      </c>
      <c r="Z13" s="21" t="n">
        <f aca="false">[1]A!$T19</f>
        <v>0.949</v>
      </c>
      <c r="AA13" s="21" t="n">
        <f aca="false">[1]A!$U19</f>
        <v>3.678</v>
      </c>
    </row>
    <row r="14" customFormat="false" ht="13.5" hidden="false" customHeight="true" outlineLevel="0" collapsed="false">
      <c r="B14" s="8" t="n">
        <v>1975</v>
      </c>
      <c r="C14" s="16" t="n">
        <f aca="false">V14/10</f>
        <v>1719.2828</v>
      </c>
      <c r="D14" s="16" t="n">
        <f aca="false">W14/10</f>
        <v>14.3767</v>
      </c>
      <c r="E14" s="16" t="n">
        <f aca="false">X14/10</f>
        <v>25.6886</v>
      </c>
      <c r="F14" s="16" t="n">
        <f aca="false">Y14/10</f>
        <v>0.003</v>
      </c>
      <c r="G14" s="16" t="n">
        <f aca="false">Z14/10</f>
        <v>0.0801</v>
      </c>
      <c r="H14" s="16" t="n">
        <f aca="false">AA14/10</f>
        <v>0.3184</v>
      </c>
      <c r="I14" s="17"/>
      <c r="J14" s="18"/>
      <c r="K14" s="18"/>
      <c r="L14" s="18"/>
      <c r="M14" s="18"/>
      <c r="N14" s="18"/>
      <c r="O14" s="19"/>
      <c r="P14" s="20"/>
      <c r="Q14" s="17"/>
      <c r="R14" s="17"/>
      <c r="S14" s="17"/>
      <c r="T14" s="21" t="n">
        <f aca="false">[1]A!$N20</f>
        <v>17597.496</v>
      </c>
      <c r="U14" s="21"/>
      <c r="V14" s="21" t="n">
        <f aca="false">[1]A!$P20</f>
        <v>17192.828</v>
      </c>
      <c r="W14" s="21" t="n">
        <f aca="false">[1]A!$Q20</f>
        <v>143.767</v>
      </c>
      <c r="X14" s="21" t="n">
        <f aca="false">[1]A!$R20</f>
        <v>256.886</v>
      </c>
      <c r="Y14" s="21" t="n">
        <f aca="false">[1]A!$S20</f>
        <v>0.03</v>
      </c>
      <c r="Z14" s="21" t="n">
        <f aca="false">[1]A!$T20</f>
        <v>0.801</v>
      </c>
      <c r="AA14" s="21" t="n">
        <f aca="false">[1]A!$U20</f>
        <v>3.184</v>
      </c>
    </row>
    <row r="15" customFormat="false" ht="13.5" hidden="false" customHeight="true" outlineLevel="0" collapsed="false">
      <c r="B15" s="8"/>
      <c r="C15" s="16" t="n">
        <f aca="false">V15/10</f>
        <v>1841.9297</v>
      </c>
      <c r="D15" s="16" t="n">
        <f aca="false">W15/10</f>
        <v>16.289</v>
      </c>
      <c r="E15" s="16" t="n">
        <f aca="false">X15/10</f>
        <v>25.5391</v>
      </c>
      <c r="F15" s="16" t="n">
        <f aca="false">Y15/10</f>
        <v>0.0028</v>
      </c>
      <c r="G15" s="16" t="n">
        <f aca="false">Z15/10</f>
        <v>0.0695</v>
      </c>
      <c r="H15" s="16" t="n">
        <f aca="false">AA15/10</f>
        <v>0.2224</v>
      </c>
      <c r="I15" s="17"/>
      <c r="J15" s="18"/>
      <c r="K15" s="18"/>
      <c r="L15" s="18"/>
      <c r="M15" s="18"/>
      <c r="N15" s="18"/>
      <c r="O15" s="19"/>
      <c r="P15" s="20"/>
      <c r="Q15" s="17"/>
      <c r="R15" s="17"/>
      <c r="S15" s="17"/>
      <c r="T15" s="21" t="n">
        <f aca="false">[1]A!$N21</f>
        <v>18840.525</v>
      </c>
      <c r="U15" s="21"/>
      <c r="V15" s="21" t="n">
        <f aca="false">[1]A!$P21</f>
        <v>18419.297</v>
      </c>
      <c r="W15" s="21" t="n">
        <f aca="false">[1]A!$Q21</f>
        <v>162.89</v>
      </c>
      <c r="X15" s="21" t="n">
        <f aca="false">[1]A!$R21</f>
        <v>255.391</v>
      </c>
      <c r="Y15" s="21" t="n">
        <f aca="false">[1]A!$S21</f>
        <v>0.028</v>
      </c>
      <c r="Z15" s="21" t="n">
        <f aca="false">[1]A!$T21</f>
        <v>0.695</v>
      </c>
      <c r="AA15" s="21" t="n">
        <f aca="false">[1]A!$U21</f>
        <v>2.224</v>
      </c>
    </row>
    <row r="16" customFormat="false" ht="13.5" hidden="false" customHeight="true" outlineLevel="0" collapsed="false">
      <c r="B16" s="8"/>
      <c r="C16" s="16" t="n">
        <f aca="false">V16/10</f>
        <v>1971.238</v>
      </c>
      <c r="D16" s="16" t="n">
        <f aca="false">W16/10</f>
        <v>20.386</v>
      </c>
      <c r="E16" s="16" t="n">
        <f aca="false">X16/10</f>
        <v>24.7894</v>
      </c>
      <c r="F16" s="16" t="n">
        <f aca="false">Y16/10</f>
        <v>0.0024</v>
      </c>
      <c r="G16" s="16" t="n">
        <f aca="false">Z16/10</f>
        <v>0.0591</v>
      </c>
      <c r="H16" s="16" t="n">
        <f aca="false">AA16/10</f>
        <v>0.184</v>
      </c>
      <c r="I16" s="17"/>
      <c r="J16" s="18"/>
      <c r="K16" s="18"/>
      <c r="L16" s="18"/>
      <c r="M16" s="18"/>
      <c r="N16" s="18"/>
      <c r="O16" s="19"/>
      <c r="P16" s="20"/>
      <c r="Q16" s="17"/>
      <c r="R16" s="17"/>
      <c r="S16" s="17"/>
      <c r="T16" s="21" t="n">
        <f aca="false">[1]A!$N22</f>
        <v>20166.589</v>
      </c>
      <c r="U16" s="21"/>
      <c r="V16" s="21" t="n">
        <f aca="false">[1]A!$P22</f>
        <v>19712.38</v>
      </c>
      <c r="W16" s="21" t="n">
        <f aca="false">[1]A!$Q22</f>
        <v>203.86</v>
      </c>
      <c r="X16" s="21" t="n">
        <f aca="false">[1]A!$R22</f>
        <v>247.894</v>
      </c>
      <c r="Y16" s="21" t="n">
        <f aca="false">[1]A!$S22</f>
        <v>0.024</v>
      </c>
      <c r="Z16" s="21" t="n">
        <f aca="false">[1]A!$T22</f>
        <v>0.591</v>
      </c>
      <c r="AA16" s="21" t="n">
        <f aca="false">[1]A!$U22</f>
        <v>1.84</v>
      </c>
    </row>
    <row r="17" customFormat="false" ht="13.5" hidden="false" customHeight="true" outlineLevel="0" collapsed="false">
      <c r="B17" s="8"/>
      <c r="C17" s="16" t="n">
        <f aca="false">V17/10</f>
        <v>2108.2499</v>
      </c>
      <c r="D17" s="16" t="n">
        <f aca="false">W17/10</f>
        <v>27.2552</v>
      </c>
      <c r="E17" s="16" t="n">
        <f aca="false">X17/10</f>
        <v>27.884</v>
      </c>
      <c r="F17" s="16" t="n">
        <f aca="false">Y17/10</f>
        <v>0.0014</v>
      </c>
      <c r="G17" s="16" t="n">
        <f aca="false">Z17/10</f>
        <v>0.0529</v>
      </c>
      <c r="H17" s="16" t="n">
        <f aca="false">AA17/10</f>
        <v>0.1547</v>
      </c>
      <c r="I17" s="17"/>
      <c r="J17" s="18"/>
      <c r="K17" s="18"/>
      <c r="L17" s="18"/>
      <c r="M17" s="18"/>
      <c r="N17" s="18"/>
      <c r="O17" s="19"/>
      <c r="P17" s="20"/>
      <c r="Q17" s="17"/>
      <c r="R17" s="17"/>
      <c r="S17" s="17"/>
      <c r="T17" s="21" t="n">
        <f aca="false">[1]A!$N23</f>
        <v>21635.981</v>
      </c>
      <c r="U17" s="21"/>
      <c r="V17" s="21" t="n">
        <f aca="false">[1]A!$P23</f>
        <v>21082.499</v>
      </c>
      <c r="W17" s="21" t="n">
        <f aca="false">[1]A!$Q23</f>
        <v>272.552</v>
      </c>
      <c r="X17" s="21" t="n">
        <f aca="false">[1]A!$R23</f>
        <v>278.84</v>
      </c>
      <c r="Y17" s="21" t="n">
        <f aca="false">[1]A!$S23</f>
        <v>0.014</v>
      </c>
      <c r="Z17" s="21" t="n">
        <f aca="false">[1]A!$T23</f>
        <v>0.529</v>
      </c>
      <c r="AA17" s="21" t="n">
        <f aca="false">[1]A!$U23</f>
        <v>1.547</v>
      </c>
    </row>
    <row r="18" customFormat="false" ht="13.5" hidden="false" customHeight="true" outlineLevel="0" collapsed="false">
      <c r="B18" s="8"/>
      <c r="C18" s="16" t="n">
        <f aca="false">V18/10</f>
        <v>2232.3589</v>
      </c>
      <c r="D18" s="16" t="n">
        <f aca="false">W18/10</f>
        <v>36.6359</v>
      </c>
      <c r="E18" s="16" t="n">
        <f aca="false">X18/10</f>
        <v>28.8493</v>
      </c>
      <c r="F18" s="16" t="n">
        <f aca="false">Y18/10</f>
        <v>0.0018</v>
      </c>
      <c r="G18" s="16" t="n">
        <f aca="false">Z18/10</f>
        <v>0.0306</v>
      </c>
      <c r="H18" s="16" t="n">
        <f aca="false">AA18/10</f>
        <v>0.0683</v>
      </c>
      <c r="I18" s="17"/>
      <c r="J18" s="18"/>
      <c r="K18" s="18"/>
      <c r="L18" s="18"/>
      <c r="M18" s="18"/>
      <c r="N18" s="18"/>
      <c r="O18" s="19"/>
      <c r="P18" s="20"/>
      <c r="Q18" s="17"/>
      <c r="R18" s="17"/>
      <c r="S18" s="17"/>
      <c r="T18" s="21" t="n">
        <f aca="false">[1]A!$N24</f>
        <v>22979.448</v>
      </c>
      <c r="U18" s="21"/>
      <c r="V18" s="21" t="n">
        <f aca="false">[1]A!$P24</f>
        <v>22323.589</v>
      </c>
      <c r="W18" s="21" t="n">
        <f aca="false">[1]A!$Q24</f>
        <v>366.359</v>
      </c>
      <c r="X18" s="21" t="n">
        <f aca="false">[1]A!$R24</f>
        <v>288.493</v>
      </c>
      <c r="Y18" s="21" t="n">
        <f aca="false">[1]A!$S24</f>
        <v>0.018</v>
      </c>
      <c r="Z18" s="21" t="n">
        <f aca="false">[1]A!$T24</f>
        <v>0.306</v>
      </c>
      <c r="AA18" s="21" t="n">
        <f aca="false">[1]A!$U24</f>
        <v>0.683</v>
      </c>
    </row>
    <row r="19" customFormat="false" ht="13.5" hidden="false" customHeight="true" outlineLevel="0" collapsed="false">
      <c r="B19" s="8" t="n">
        <v>1980</v>
      </c>
      <c r="C19" s="16" t="n">
        <f aca="false">V19/10</f>
        <v>2306.8767</v>
      </c>
      <c r="D19" s="16" t="n">
        <f aca="false">W19/10</f>
        <v>51.5867</v>
      </c>
      <c r="E19" s="16" t="n">
        <f aca="false">X19/10</f>
        <v>29.0185</v>
      </c>
      <c r="F19" s="16" t="n">
        <f aca="false">Y19/10</f>
        <v>0.0017</v>
      </c>
      <c r="G19" s="16" t="n">
        <f aca="false">Z19/10</f>
        <v>0.0261</v>
      </c>
      <c r="H19" s="16" t="n">
        <f aca="false">AA19/10</f>
        <v>0.0451</v>
      </c>
      <c r="I19" s="17"/>
      <c r="J19" s="18" t="n">
        <f aca="false">C19/SUM($C19:$H19)</f>
        <v>0.966208901257471</v>
      </c>
      <c r="K19" s="18" t="n">
        <f aca="false">D19/SUM($C19:$H19)</f>
        <v>0.021606498833032</v>
      </c>
      <c r="L19" s="18" t="n">
        <f aca="false">E19/SUM($C19:$H19)</f>
        <v>0.0121540665789116</v>
      </c>
      <c r="M19" s="18" t="n">
        <f aca="false">F19/SUM($C19:$H19)</f>
        <v>7.12025541780235E-007</v>
      </c>
      <c r="N19" s="18" t="n">
        <f aca="false">G19/SUM($C19:$H19)</f>
        <v>1.09316862590965E-005</v>
      </c>
      <c r="O19" s="19" t="n">
        <f aca="false">H19/SUM($C19:$H19)</f>
        <v>1.88896187848756E-005</v>
      </c>
      <c r="P19" s="20" t="n">
        <f aca="false">T19/10</f>
        <v>2387.5548</v>
      </c>
      <c r="Q19" s="17"/>
      <c r="R19" s="17"/>
      <c r="S19" s="17"/>
      <c r="T19" s="21" t="n">
        <f aca="false">[1]A!$N25</f>
        <v>23875.548</v>
      </c>
      <c r="U19" s="21"/>
      <c r="V19" s="21" t="n">
        <f aca="false">[1]A!$P25</f>
        <v>23068.767</v>
      </c>
      <c r="W19" s="21" t="n">
        <f aca="false">[1]A!$Q25</f>
        <v>515.867</v>
      </c>
      <c r="X19" s="21" t="n">
        <f aca="false">[1]A!$R25</f>
        <v>290.185</v>
      </c>
      <c r="Y19" s="21" t="n">
        <f aca="false">[1]A!$S25</f>
        <v>0.017</v>
      </c>
      <c r="Z19" s="21" t="n">
        <f aca="false">[1]A!$T25</f>
        <v>0.261</v>
      </c>
      <c r="AA19" s="21" t="n">
        <f aca="false">[1]A!$U25</f>
        <v>0.451</v>
      </c>
    </row>
    <row r="20" customFormat="false" ht="13.5" hidden="false" customHeight="true" outlineLevel="0" collapsed="false">
      <c r="B20" s="8"/>
      <c r="C20" s="16" t="n">
        <f aca="false">V20/10</f>
        <v>2385.8716</v>
      </c>
      <c r="D20" s="16" t="n">
        <f aca="false">W20/10</f>
        <v>65.5506</v>
      </c>
      <c r="E20" s="16" t="n">
        <f aca="false">X20/10</f>
        <v>29.3407</v>
      </c>
      <c r="F20" s="16" t="n">
        <f aca="false">Y20/10</f>
        <v>0.0017</v>
      </c>
      <c r="G20" s="16" t="n">
        <f aca="false">Z20/10</f>
        <v>0.0209</v>
      </c>
      <c r="H20" s="16" t="n">
        <f aca="false">AA20/10</f>
        <v>0.0294</v>
      </c>
      <c r="I20" s="17"/>
      <c r="J20" s="18"/>
      <c r="K20" s="18"/>
      <c r="L20" s="18"/>
      <c r="M20" s="18"/>
      <c r="N20" s="18"/>
      <c r="O20" s="19"/>
      <c r="P20" s="20"/>
      <c r="Q20" s="17"/>
      <c r="R20" s="17"/>
      <c r="S20" s="17"/>
      <c r="T20" s="21" t="n">
        <f aca="false">[1]A!$N26</f>
        <v>24808.149</v>
      </c>
      <c r="U20" s="21"/>
      <c r="V20" s="21" t="n">
        <f aca="false">[1]A!$P26</f>
        <v>23858.716</v>
      </c>
      <c r="W20" s="21" t="n">
        <f aca="false">[1]A!$Q26</f>
        <v>655.506</v>
      </c>
      <c r="X20" s="21" t="n">
        <f aca="false">[1]A!$R26</f>
        <v>293.407</v>
      </c>
      <c r="Y20" s="21" t="n">
        <f aca="false">[1]A!$S26</f>
        <v>0.017</v>
      </c>
      <c r="Z20" s="21" t="n">
        <f aca="false">[1]A!$T26</f>
        <v>0.209</v>
      </c>
      <c r="AA20" s="21" t="n">
        <f aca="false">[1]A!$U26</f>
        <v>0.294</v>
      </c>
    </row>
    <row r="21" customFormat="false" ht="13.5" hidden="false" customHeight="true" outlineLevel="0" collapsed="false">
      <c r="B21" s="8"/>
      <c r="C21" s="16" t="n">
        <f aca="false">V21/10</f>
        <v>2450.7355</v>
      </c>
      <c r="D21" s="16" t="n">
        <f aca="false">W21/10</f>
        <v>85.784</v>
      </c>
      <c r="E21" s="16" t="n">
        <f aca="false">X21/10</f>
        <v>29.9471</v>
      </c>
      <c r="F21" s="16" t="n">
        <f aca="false">Y21/10</f>
        <v>0.0015</v>
      </c>
      <c r="G21" s="16" t="n">
        <f aca="false">Z21/10</f>
        <v>0.0318</v>
      </c>
      <c r="H21" s="16" t="n">
        <f aca="false">AA21/10</f>
        <v>0.021</v>
      </c>
      <c r="I21" s="17"/>
      <c r="J21" s="18"/>
      <c r="K21" s="18"/>
      <c r="L21" s="18"/>
      <c r="M21" s="18"/>
      <c r="N21" s="18"/>
      <c r="O21" s="19"/>
      <c r="P21" s="20"/>
      <c r="Q21" s="17"/>
      <c r="R21" s="17"/>
      <c r="S21" s="17"/>
      <c r="T21" s="21" t="n">
        <f aca="false">[1]A!$N27</f>
        <v>25665.209</v>
      </c>
      <c r="U21" s="21"/>
      <c r="V21" s="21" t="n">
        <f aca="false">[1]A!$P27</f>
        <v>24507.355</v>
      </c>
      <c r="W21" s="21" t="n">
        <f aca="false">[1]A!$Q27</f>
        <v>857.84</v>
      </c>
      <c r="X21" s="21" t="n">
        <f aca="false">[1]A!$R27</f>
        <v>299.471</v>
      </c>
      <c r="Y21" s="21" t="n">
        <f aca="false">[1]A!$S27</f>
        <v>0.015</v>
      </c>
      <c r="Z21" s="21" t="n">
        <f aca="false">[1]A!$T27</f>
        <v>0.318</v>
      </c>
      <c r="AA21" s="21" t="n">
        <f aca="false">[1]A!$U27</f>
        <v>0.21</v>
      </c>
    </row>
    <row r="22" customFormat="false" ht="13.5" hidden="false" customHeight="true" outlineLevel="0" collapsed="false">
      <c r="B22" s="8"/>
      <c r="C22" s="16" t="n">
        <f aca="false">V22/10</f>
        <v>2517.5833</v>
      </c>
      <c r="D22" s="16" t="n">
        <f aca="false">W22/10</f>
        <v>107.2311</v>
      </c>
      <c r="E22" s="16" t="n">
        <f aca="false">X22/10</f>
        <v>30.1247</v>
      </c>
      <c r="F22" s="16" t="n">
        <f aca="false">Y22/10</f>
        <v>0.0014</v>
      </c>
      <c r="G22" s="16" t="n">
        <f aca="false">Z22/10</f>
        <v>0.0328</v>
      </c>
      <c r="H22" s="16" t="n">
        <f aca="false">AA22/10</f>
        <v>0.0197</v>
      </c>
      <c r="I22" s="17"/>
      <c r="J22" s="18"/>
      <c r="K22" s="18"/>
      <c r="L22" s="18"/>
      <c r="M22" s="18"/>
      <c r="N22" s="18"/>
      <c r="O22" s="19"/>
      <c r="P22" s="20"/>
      <c r="Q22" s="17"/>
      <c r="R22" s="17"/>
      <c r="S22" s="17"/>
      <c r="T22" s="21" t="n">
        <f aca="false">[1]A!$N28</f>
        <v>26549.93</v>
      </c>
      <c r="U22" s="21"/>
      <c r="V22" s="21" t="n">
        <f aca="false">[1]A!$P28</f>
        <v>25175.833</v>
      </c>
      <c r="W22" s="21" t="n">
        <f aca="false">[1]A!$Q28</f>
        <v>1072.311</v>
      </c>
      <c r="X22" s="21" t="n">
        <f aca="false">[1]A!$R28</f>
        <v>301.247</v>
      </c>
      <c r="Y22" s="21" t="n">
        <f aca="false">[1]A!$S28</f>
        <v>0.014</v>
      </c>
      <c r="Z22" s="21" t="n">
        <f aca="false">[1]A!$T28</f>
        <v>0.328</v>
      </c>
      <c r="AA22" s="21" t="n">
        <f aca="false">[1]A!$U28</f>
        <v>0.197</v>
      </c>
    </row>
    <row r="23" customFormat="false" ht="13.5" hidden="false" customHeight="true" outlineLevel="0" collapsed="false">
      <c r="B23" s="8"/>
      <c r="C23" s="16" t="n">
        <f aca="false">V23/10</f>
        <v>2567.3835</v>
      </c>
      <c r="D23" s="16" t="n">
        <f aca="false">W23/10</f>
        <v>129.2313</v>
      </c>
      <c r="E23" s="16" t="n">
        <f aca="false">X23/10</f>
        <v>30.1678</v>
      </c>
      <c r="F23" s="16" t="n">
        <f aca="false">Y23/10</f>
        <v>0.0012</v>
      </c>
      <c r="G23" s="16" t="n">
        <f aca="false">Z23/10</f>
        <v>0.03</v>
      </c>
      <c r="H23" s="16" t="n">
        <f aca="false">AA23/10</f>
        <v>0.0166</v>
      </c>
      <c r="I23" s="17"/>
      <c r="J23" s="18"/>
      <c r="K23" s="18"/>
      <c r="L23" s="18"/>
      <c r="M23" s="18"/>
      <c r="N23" s="18"/>
      <c r="O23" s="19"/>
      <c r="P23" s="20"/>
      <c r="Q23" s="17"/>
      <c r="R23" s="17"/>
      <c r="S23" s="17"/>
      <c r="T23" s="21" t="n">
        <f aca="false">[1]A!$N29</f>
        <v>27268.304</v>
      </c>
      <c r="U23" s="21"/>
      <c r="V23" s="21" t="n">
        <f aca="false">[1]A!$P29</f>
        <v>25673.835</v>
      </c>
      <c r="W23" s="21" t="n">
        <f aca="false">[1]A!$Q29</f>
        <v>1292.313</v>
      </c>
      <c r="X23" s="21" t="n">
        <f aca="false">[1]A!$R29</f>
        <v>301.678</v>
      </c>
      <c r="Y23" s="21" t="n">
        <f aca="false">[1]A!$S29</f>
        <v>0.012</v>
      </c>
      <c r="Z23" s="21" t="n">
        <f aca="false">[1]A!$T29</f>
        <v>0.3</v>
      </c>
      <c r="AA23" s="21" t="n">
        <f aca="false">[1]A!$U29</f>
        <v>0.166</v>
      </c>
    </row>
    <row r="24" customFormat="false" ht="13.5" hidden="false" customHeight="true" outlineLevel="0" collapsed="false">
      <c r="B24" s="8" t="n">
        <v>1985</v>
      </c>
      <c r="C24" s="16" t="n">
        <f aca="false">V24/10</f>
        <v>2619.9116</v>
      </c>
      <c r="D24" s="16" t="n">
        <f aca="false">W24/10</f>
        <v>152.0975</v>
      </c>
      <c r="E24" s="16" t="n">
        <f aca="false">X24/10</f>
        <v>30.0442</v>
      </c>
      <c r="F24" s="16" t="n">
        <f aca="false">Y24/10</f>
        <v>0.001</v>
      </c>
      <c r="G24" s="16" t="n">
        <f aca="false">Z24/10</f>
        <v>0.0285</v>
      </c>
      <c r="H24" s="16" t="n">
        <f aca="false">AA24/10</f>
        <v>0.0149</v>
      </c>
      <c r="I24" s="17"/>
      <c r="J24" s="18"/>
      <c r="K24" s="18"/>
      <c r="L24" s="18"/>
      <c r="M24" s="18"/>
      <c r="N24" s="18"/>
      <c r="O24" s="19"/>
      <c r="P24" s="20"/>
      <c r="Q24" s="17"/>
      <c r="R24" s="17"/>
      <c r="S24" s="17"/>
      <c r="T24" s="21" t="n">
        <f aca="false">[1]A!$N30</f>
        <v>28020.977</v>
      </c>
      <c r="U24" s="21"/>
      <c r="V24" s="21" t="n">
        <f aca="false">[1]A!$P30</f>
        <v>26199.116</v>
      </c>
      <c r="W24" s="21" t="n">
        <f aca="false">[1]A!$Q30</f>
        <v>1520.975</v>
      </c>
      <c r="X24" s="21" t="n">
        <f aca="false">[1]A!$R30</f>
        <v>300.442</v>
      </c>
      <c r="Y24" s="21" t="n">
        <f aca="false">[1]A!$S30</f>
        <v>0.01</v>
      </c>
      <c r="Z24" s="21" t="n">
        <f aca="false">[1]A!$T30</f>
        <v>0.285</v>
      </c>
      <c r="AA24" s="21" t="n">
        <f aca="false">[1]A!$U30</f>
        <v>0.149</v>
      </c>
    </row>
    <row r="25" customFormat="false" ht="13.5" hidden="false" customHeight="true" outlineLevel="0" collapsed="false">
      <c r="B25" s="8"/>
      <c r="C25" s="16" t="n">
        <f aca="false">V25/10</f>
        <v>2672.0937</v>
      </c>
      <c r="D25" s="16" t="n">
        <f aca="false">W25/10</f>
        <v>175.0146</v>
      </c>
      <c r="E25" s="16" t="n">
        <f aca="false">X25/10</f>
        <v>29.8992</v>
      </c>
      <c r="F25" s="16" t="n">
        <f aca="false">Y25/10</f>
        <v>0.0011</v>
      </c>
      <c r="G25" s="16" t="n">
        <f aca="false">Z25/10</f>
        <v>0.028</v>
      </c>
      <c r="H25" s="16" t="n">
        <f aca="false">AA25/10</f>
        <v>0.0142</v>
      </c>
      <c r="I25" s="17"/>
      <c r="J25" s="18"/>
      <c r="K25" s="18"/>
      <c r="L25" s="18"/>
      <c r="M25" s="18"/>
      <c r="N25" s="18"/>
      <c r="O25" s="19"/>
      <c r="P25" s="20"/>
      <c r="Q25" s="17"/>
      <c r="R25" s="17"/>
      <c r="S25" s="17"/>
      <c r="T25" s="21" t="n">
        <f aca="false">[1]A!$N31</f>
        <v>28770.508</v>
      </c>
      <c r="U25" s="21"/>
      <c r="V25" s="21" t="n">
        <f aca="false">[1]A!$P31</f>
        <v>26720.937</v>
      </c>
      <c r="W25" s="21" t="n">
        <f aca="false">[1]A!$Q31</f>
        <v>1750.146</v>
      </c>
      <c r="X25" s="21" t="n">
        <f aca="false">[1]A!$R31</f>
        <v>298.992</v>
      </c>
      <c r="Y25" s="21" t="n">
        <f aca="false">[1]A!$S31</f>
        <v>0.011</v>
      </c>
      <c r="Z25" s="21" t="n">
        <f aca="false">[1]A!$T31</f>
        <v>0.28</v>
      </c>
      <c r="AA25" s="21" t="n">
        <f aca="false">[1]A!$U31</f>
        <v>0.142</v>
      </c>
    </row>
    <row r="26" customFormat="false" ht="13.5" hidden="false" customHeight="true" outlineLevel="0" collapsed="false">
      <c r="B26" s="8"/>
      <c r="C26" s="16" t="n">
        <f aca="false">V26/10</f>
        <v>2752.1157</v>
      </c>
      <c r="D26" s="16" t="n">
        <f aca="false">W26/10</f>
        <v>201.5249</v>
      </c>
      <c r="E26" s="16" t="n">
        <f aca="false">X26/10</f>
        <v>29.8916</v>
      </c>
      <c r="F26" s="16" t="n">
        <f aca="false">Y26/10</f>
        <v>0.0008</v>
      </c>
      <c r="G26" s="16" t="n">
        <f aca="false">Z26/10</f>
        <v>0.0271</v>
      </c>
      <c r="H26" s="16" t="n">
        <f aca="false">AA26/10</f>
        <v>0.0139</v>
      </c>
      <c r="I26" s="17"/>
      <c r="J26" s="18"/>
      <c r="K26" s="18"/>
      <c r="L26" s="18"/>
      <c r="M26" s="18"/>
      <c r="N26" s="18"/>
      <c r="O26" s="19"/>
      <c r="P26" s="20"/>
      <c r="Q26" s="17"/>
      <c r="R26" s="17"/>
      <c r="S26" s="17"/>
      <c r="T26" s="21" t="n">
        <f aca="false">[1]A!$N32</f>
        <v>29835.74</v>
      </c>
      <c r="U26" s="21"/>
      <c r="V26" s="21" t="n">
        <f aca="false">[1]A!$P32</f>
        <v>27521.157</v>
      </c>
      <c r="W26" s="21" t="n">
        <f aca="false">[1]A!$Q32</f>
        <v>2015.249</v>
      </c>
      <c r="X26" s="21" t="n">
        <f aca="false">[1]A!$R32</f>
        <v>298.916</v>
      </c>
      <c r="Y26" s="21" t="n">
        <f aca="false">[1]A!$S32</f>
        <v>0.008</v>
      </c>
      <c r="Z26" s="21" t="n">
        <f aca="false">[1]A!$T32</f>
        <v>0.271</v>
      </c>
      <c r="AA26" s="21" t="n">
        <f aca="false">[1]A!$U32</f>
        <v>0.139</v>
      </c>
    </row>
    <row r="27" customFormat="false" ht="13.5" hidden="false" customHeight="true" outlineLevel="0" collapsed="false">
      <c r="B27" s="8"/>
      <c r="C27" s="16" t="n">
        <f aca="false">V27/10</f>
        <v>2834.4261</v>
      </c>
      <c r="D27" s="16" t="n">
        <f aca="false">W27/10</f>
        <v>230.8166</v>
      </c>
      <c r="E27" s="16" t="n">
        <f aca="false">X27/10</f>
        <v>29.879</v>
      </c>
      <c r="F27" s="16" t="n">
        <f aca="false">Y27/10</f>
        <v>0.001</v>
      </c>
      <c r="G27" s="16" t="n">
        <f aca="false">Z27/10</f>
        <v>0.025</v>
      </c>
      <c r="H27" s="16" t="n">
        <f aca="false">AA27/10</f>
        <v>0.0134</v>
      </c>
      <c r="I27" s="17"/>
      <c r="J27" s="18"/>
      <c r="K27" s="18"/>
      <c r="L27" s="18"/>
      <c r="M27" s="18"/>
      <c r="N27" s="18"/>
      <c r="O27" s="19"/>
      <c r="P27" s="20"/>
      <c r="Q27" s="17"/>
      <c r="R27" s="17"/>
      <c r="S27" s="17"/>
      <c r="T27" s="21" t="n">
        <f aca="false">[1]A!$N33</f>
        <v>30951.611</v>
      </c>
      <c r="U27" s="21"/>
      <c r="V27" s="21" t="n">
        <f aca="false">[1]A!$P33</f>
        <v>28344.261</v>
      </c>
      <c r="W27" s="21" t="n">
        <f aca="false">[1]A!$Q33</f>
        <v>2308.166</v>
      </c>
      <c r="X27" s="21" t="n">
        <f aca="false">[1]A!$R33</f>
        <v>298.79</v>
      </c>
      <c r="Y27" s="21" t="n">
        <f aca="false">[1]A!$S33</f>
        <v>0.01</v>
      </c>
      <c r="Z27" s="21" t="n">
        <f aca="false">[1]A!$T33</f>
        <v>0.25</v>
      </c>
      <c r="AA27" s="21" t="n">
        <f aca="false">[1]A!$U33</f>
        <v>0.134</v>
      </c>
    </row>
    <row r="28" customFormat="false" ht="13.5" hidden="false" customHeight="true" outlineLevel="0" collapsed="false">
      <c r="B28" s="8"/>
      <c r="C28" s="16" t="n">
        <f aca="false">V28/10</f>
        <v>3012.5924</v>
      </c>
      <c r="D28" s="16" t="n">
        <f aca="false">W28/10</f>
        <v>275.344</v>
      </c>
      <c r="E28" s="16" t="n">
        <f aca="false">X28/10</f>
        <v>30.0348</v>
      </c>
      <c r="F28" s="16" t="n">
        <f aca="false">Y28/10</f>
        <v>0.0036</v>
      </c>
      <c r="G28" s="16" t="n">
        <f aca="false">Z28/10</f>
        <v>0.0222</v>
      </c>
      <c r="H28" s="16" t="n">
        <f aca="false">AA28/10</f>
        <v>0.0138</v>
      </c>
      <c r="I28" s="17"/>
      <c r="J28" s="18"/>
      <c r="K28" s="18"/>
      <c r="L28" s="18"/>
      <c r="M28" s="18"/>
      <c r="N28" s="18"/>
      <c r="O28" s="19"/>
      <c r="P28" s="20"/>
      <c r="Q28" s="17"/>
      <c r="R28" s="17"/>
      <c r="S28" s="17"/>
      <c r="T28" s="21" t="n">
        <f aca="false">[1]A!$N34</f>
        <v>33180.108</v>
      </c>
      <c r="U28" s="21"/>
      <c r="V28" s="21" t="n">
        <f aca="false">[1]A!$P34</f>
        <v>30125.924</v>
      </c>
      <c r="W28" s="21" t="n">
        <f aca="false">[1]A!$Q34</f>
        <v>2753.44</v>
      </c>
      <c r="X28" s="21" t="n">
        <f aca="false">[1]A!$R34</f>
        <v>300.348</v>
      </c>
      <c r="Y28" s="21" t="n">
        <f aca="false">[1]A!$S34</f>
        <v>0.036</v>
      </c>
      <c r="Z28" s="21" t="n">
        <f aca="false">[1]A!$T34</f>
        <v>0.222</v>
      </c>
      <c r="AA28" s="21" t="n">
        <f aca="false">[1]A!$U34</f>
        <v>0.138</v>
      </c>
    </row>
    <row r="29" customFormat="false" ht="13.5" hidden="false" customHeight="true" outlineLevel="0" collapsed="false">
      <c r="B29" s="8" t="n">
        <v>1990</v>
      </c>
      <c r="C29" s="16" t="n">
        <f aca="false">V29/10</f>
        <v>3186.2753</v>
      </c>
      <c r="D29" s="16" t="n">
        <f aca="false">W29/10</f>
        <v>323.2665</v>
      </c>
      <c r="E29" s="16" t="n">
        <f aca="false">X29/10</f>
        <v>30.1871</v>
      </c>
      <c r="F29" s="16" t="n">
        <f aca="false">Y29/10</f>
        <v>0.0035</v>
      </c>
      <c r="G29" s="16" t="n">
        <f aca="false">Z29/10</f>
        <v>0.0194</v>
      </c>
      <c r="H29" s="16" t="n">
        <f aca="false">AA29/10</f>
        <v>0.0157</v>
      </c>
      <c r="I29" s="17"/>
      <c r="J29" s="18" t="n">
        <f aca="false">C29/SUM($C29:$H29)</f>
        <v>0.900136887521567</v>
      </c>
      <c r="K29" s="18" t="n">
        <f aca="false">D29/SUM($C29:$H29)</f>
        <v>0.0913242183278987</v>
      </c>
      <c r="L29" s="18" t="n">
        <f aca="false">E29/SUM($C29:$H29)</f>
        <v>0.00852798947953503</v>
      </c>
      <c r="M29" s="18" t="n">
        <f aca="false">F29/SUM($C29:$H29)</f>
        <v>9.88765505079077E-007</v>
      </c>
      <c r="N29" s="18" t="n">
        <f aca="false">G29/SUM($C29:$H29)</f>
        <v>5.48058594243831E-006</v>
      </c>
      <c r="O29" s="19" t="n">
        <f aca="false">H29/SUM($C29:$H29)</f>
        <v>4.43531955135471E-006</v>
      </c>
      <c r="P29" s="20" t="n">
        <f aca="false">T29/10</f>
        <v>3539.7675</v>
      </c>
      <c r="Q29" s="17"/>
      <c r="R29" s="17"/>
      <c r="S29" s="17"/>
      <c r="T29" s="21" t="n">
        <f aca="false">[1]A!$N35</f>
        <v>35397.675</v>
      </c>
      <c r="U29" s="21"/>
      <c r="V29" s="21" t="n">
        <f aca="false">[1]A!$P35</f>
        <v>31862.753</v>
      </c>
      <c r="W29" s="21" t="n">
        <f aca="false">[1]A!$Q35</f>
        <v>3232.665</v>
      </c>
      <c r="X29" s="21" t="n">
        <f aca="false">[1]A!$R35</f>
        <v>301.871</v>
      </c>
      <c r="Y29" s="21" t="n">
        <f aca="false">[1]A!$S35</f>
        <v>0.035</v>
      </c>
      <c r="Z29" s="21" t="n">
        <f aca="false">[1]A!$T35</f>
        <v>0.194</v>
      </c>
      <c r="AA29" s="21" t="n">
        <f aca="false">[1]A!$U35</f>
        <v>0.157</v>
      </c>
    </row>
    <row r="30" customFormat="false" ht="13.5" hidden="false" customHeight="true" outlineLevel="0" collapsed="false">
      <c r="B30" s="8"/>
      <c r="C30" s="16" t="n">
        <f aca="false">V30/10</f>
        <v>3354.533</v>
      </c>
      <c r="D30" s="16" t="n">
        <f aca="false">W30/10</f>
        <v>371.3075</v>
      </c>
      <c r="E30" s="16" t="n">
        <f aca="false">X30/10</f>
        <v>29.9821</v>
      </c>
      <c r="F30" s="16" t="n">
        <f aca="false">Y30/10</f>
        <v>0.0042</v>
      </c>
      <c r="G30" s="16" t="n">
        <f aca="false">Z30/10</f>
        <v>0.0167</v>
      </c>
      <c r="H30" s="16" t="n">
        <f aca="false">AA30/10</f>
        <v>0.0165</v>
      </c>
      <c r="I30" s="17"/>
      <c r="J30" s="18"/>
      <c r="K30" s="18"/>
      <c r="L30" s="18"/>
      <c r="M30" s="18"/>
      <c r="N30" s="18"/>
      <c r="O30" s="19"/>
      <c r="P30" s="20"/>
      <c r="Q30" s="17"/>
      <c r="R30" s="17"/>
      <c r="S30" s="17"/>
      <c r="T30" s="21" t="n">
        <f aca="false">[1]A!$N36</f>
        <v>37558.6</v>
      </c>
      <c r="U30" s="21"/>
      <c r="V30" s="21" t="n">
        <f aca="false">[1]A!$P36</f>
        <v>33545.33</v>
      </c>
      <c r="W30" s="21" t="n">
        <f aca="false">[1]A!$Q36</f>
        <v>3713.075</v>
      </c>
      <c r="X30" s="21" t="n">
        <f aca="false">[1]A!$R36</f>
        <v>299.821</v>
      </c>
      <c r="Y30" s="21" t="n">
        <f aca="false">[1]A!$S36</f>
        <v>0.042</v>
      </c>
      <c r="Z30" s="21" t="n">
        <f aca="false">[1]A!$T36</f>
        <v>0.167</v>
      </c>
      <c r="AA30" s="21" t="n">
        <f aca="false">[1]A!$U36</f>
        <v>0.165</v>
      </c>
    </row>
    <row r="31" customFormat="false" ht="13.5" hidden="false" customHeight="true" outlineLevel="0" collapsed="false">
      <c r="B31" s="8"/>
      <c r="C31" s="16" t="n">
        <f aca="false">V31/10</f>
        <v>3493.4689</v>
      </c>
      <c r="D31" s="16" t="n">
        <f aca="false">W31/10</f>
        <v>417.9164</v>
      </c>
      <c r="E31" s="16" t="n">
        <f aca="false">X31/10</f>
        <v>29.8723</v>
      </c>
      <c r="F31" s="16" t="n">
        <f aca="false">Y31/10</f>
        <v>0.0063</v>
      </c>
      <c r="G31" s="16" t="n">
        <f aca="false">Z31/10</f>
        <v>0.0157</v>
      </c>
      <c r="H31" s="16" t="n">
        <f aca="false">AA31/10</f>
        <v>0.0166</v>
      </c>
      <c r="I31" s="17"/>
      <c r="J31" s="18"/>
      <c r="K31" s="18"/>
      <c r="L31" s="18"/>
      <c r="M31" s="18"/>
      <c r="N31" s="18"/>
      <c r="O31" s="19"/>
      <c r="P31" s="20"/>
      <c r="Q31" s="17"/>
      <c r="R31" s="17"/>
      <c r="S31" s="17"/>
      <c r="T31" s="21" t="n">
        <f aca="false">[1]A!$N37</f>
        <v>39412.962</v>
      </c>
      <c r="U31" s="21"/>
      <c r="V31" s="21" t="n">
        <f aca="false">[1]A!$P37</f>
        <v>34934.689</v>
      </c>
      <c r="W31" s="21" t="n">
        <f aca="false">[1]A!$Q37</f>
        <v>4179.164</v>
      </c>
      <c r="X31" s="21" t="n">
        <f aca="false">[1]A!$R37</f>
        <v>298.723</v>
      </c>
      <c r="Y31" s="21" t="n">
        <f aca="false">[1]A!$S37</f>
        <v>0.063</v>
      </c>
      <c r="Z31" s="21" t="n">
        <f aca="false">[1]A!$T37</f>
        <v>0.157</v>
      </c>
      <c r="AA31" s="21" t="n">
        <f aca="false">[1]A!$U37</f>
        <v>0.166</v>
      </c>
    </row>
    <row r="32" customFormat="false" ht="13.5" hidden="false" customHeight="true" outlineLevel="0" collapsed="false">
      <c r="B32" s="8"/>
      <c r="C32" s="16" t="n">
        <f aca="false">V32/10</f>
        <v>3646.6576</v>
      </c>
      <c r="D32" s="16" t="n">
        <f aca="false">W32/10</f>
        <v>454.4516</v>
      </c>
      <c r="E32" s="16" t="n">
        <f aca="false">X32/10</f>
        <v>29.6229</v>
      </c>
      <c r="F32" s="16" t="n">
        <f aca="false">Y32/10</f>
        <v>0.0109</v>
      </c>
      <c r="G32" s="16" t="n">
        <f aca="false">Z32/10</f>
        <v>0.013</v>
      </c>
      <c r="H32" s="16" t="n">
        <f aca="false">AA32/10</f>
        <v>0.017</v>
      </c>
      <c r="I32" s="17"/>
      <c r="J32" s="18"/>
      <c r="K32" s="18"/>
      <c r="L32" s="18"/>
      <c r="M32" s="18"/>
      <c r="N32" s="18"/>
      <c r="O32" s="19"/>
      <c r="P32" s="20"/>
      <c r="Q32" s="17"/>
      <c r="R32" s="17"/>
      <c r="S32" s="17"/>
      <c r="T32" s="21" t="n">
        <f aca="false">[1]A!$N38</f>
        <v>41307.73</v>
      </c>
      <c r="U32" s="21"/>
      <c r="V32" s="21" t="n">
        <f aca="false">[1]A!$P38</f>
        <v>36466.576</v>
      </c>
      <c r="W32" s="21" t="n">
        <f aca="false">[1]A!$Q38</f>
        <v>4544.516</v>
      </c>
      <c r="X32" s="21" t="n">
        <f aca="false">[1]A!$R38</f>
        <v>296.229</v>
      </c>
      <c r="Y32" s="21" t="n">
        <f aca="false">[1]A!$S38</f>
        <v>0.109</v>
      </c>
      <c r="Z32" s="21" t="n">
        <f aca="false">[1]A!$T38</f>
        <v>0.13</v>
      </c>
      <c r="AA32" s="21" t="n">
        <f aca="false">[1]A!$U38</f>
        <v>0.17</v>
      </c>
    </row>
    <row r="33" customFormat="false" ht="13.5" hidden="false" customHeight="true" outlineLevel="0" collapsed="false">
      <c r="B33" s="8"/>
      <c r="C33" s="16" t="n">
        <f aca="false">V33/10</f>
        <v>3803.5076</v>
      </c>
      <c r="D33" s="16" t="n">
        <f aca="false">W33/10</f>
        <v>487.3077</v>
      </c>
      <c r="E33" s="16" t="n">
        <f aca="false">X33/10</f>
        <v>29.2379</v>
      </c>
      <c r="F33" s="16" t="n">
        <f aca="false">Y33/10</f>
        <v>0.0119</v>
      </c>
      <c r="G33" s="16" t="n">
        <f aca="false">Z33/10</f>
        <v>0.0116</v>
      </c>
      <c r="H33" s="16" t="n">
        <f aca="false">AA33/10</f>
        <v>0.0183</v>
      </c>
      <c r="I33" s="17"/>
      <c r="J33" s="18"/>
      <c r="K33" s="18"/>
      <c r="L33" s="18"/>
      <c r="M33" s="18"/>
      <c r="N33" s="18"/>
      <c r="O33" s="19"/>
      <c r="P33" s="20"/>
      <c r="Q33" s="17"/>
      <c r="R33" s="17"/>
      <c r="S33" s="17"/>
      <c r="T33" s="21" t="n">
        <f aca="false">[1]A!$N39</f>
        <v>43200.95</v>
      </c>
      <c r="U33" s="21"/>
      <c r="V33" s="21" t="n">
        <f aca="false">[1]A!$P39</f>
        <v>38035.076</v>
      </c>
      <c r="W33" s="21" t="n">
        <f aca="false">[1]A!$Q39</f>
        <v>4873.077</v>
      </c>
      <c r="X33" s="21" t="n">
        <f aca="false">[1]A!$R39</f>
        <v>292.379</v>
      </c>
      <c r="Y33" s="21" t="n">
        <f aca="false">[1]A!$S39</f>
        <v>0.119</v>
      </c>
      <c r="Z33" s="21" t="n">
        <f aca="false">[1]A!$T39</f>
        <v>0.116</v>
      </c>
      <c r="AA33" s="21" t="n">
        <f aca="false">[1]A!$U39</f>
        <v>0.183</v>
      </c>
    </row>
    <row r="34" customFormat="false" ht="13.5" hidden="false" customHeight="true" outlineLevel="0" collapsed="false">
      <c r="B34" s="8" t="n">
        <v>1995</v>
      </c>
      <c r="C34" s="16" t="n">
        <f aca="false">V34/10</f>
        <v>3985.9949</v>
      </c>
      <c r="D34" s="16" t="n">
        <f aca="false">W34/10</f>
        <v>516.3367</v>
      </c>
      <c r="E34" s="16" t="n">
        <f aca="false">X34/10</f>
        <v>28.7664</v>
      </c>
      <c r="F34" s="16" t="n">
        <f aca="false">Y34/10</f>
        <v>0.0137</v>
      </c>
      <c r="G34" s="16" t="n">
        <f aca="false">Z34/10</f>
        <v>0.0112</v>
      </c>
      <c r="H34" s="16" t="n">
        <f aca="false">AA34/10</f>
        <v>0.0208</v>
      </c>
      <c r="I34" s="17"/>
      <c r="J34" s="18"/>
      <c r="K34" s="18"/>
      <c r="L34" s="18"/>
      <c r="M34" s="18"/>
      <c r="N34" s="18"/>
      <c r="O34" s="19"/>
      <c r="P34" s="20"/>
      <c r="Q34" s="17"/>
      <c r="R34" s="17"/>
      <c r="S34" s="17"/>
      <c r="T34" s="21" t="n">
        <f aca="false">[1]A!$N40</f>
        <v>45311.437</v>
      </c>
      <c r="U34" s="21"/>
      <c r="V34" s="21" t="n">
        <f aca="false">[1]A!$P40</f>
        <v>39859.949</v>
      </c>
      <c r="W34" s="21" t="n">
        <f aca="false">[1]A!$Q40</f>
        <v>5163.367</v>
      </c>
      <c r="X34" s="21" t="n">
        <f aca="false">[1]A!$R40</f>
        <v>287.664</v>
      </c>
      <c r="Y34" s="21" t="n">
        <f aca="false">[1]A!$S40</f>
        <v>0.137</v>
      </c>
      <c r="Z34" s="21" t="n">
        <f aca="false">[1]A!$T40</f>
        <v>0.112</v>
      </c>
      <c r="AA34" s="21" t="n">
        <f aca="false">[1]A!$U40</f>
        <v>0.208</v>
      </c>
    </row>
    <row r="35" customFormat="false" ht="13.5" hidden="false" customHeight="true" outlineLevel="0" collapsed="false">
      <c r="B35" s="8"/>
      <c r="C35" s="16" t="n">
        <f aca="false">V35/10</f>
        <v>4185.8033</v>
      </c>
      <c r="D35" s="16" t="n">
        <f aca="false">W35/10</f>
        <v>531.4212</v>
      </c>
      <c r="E35" s="16" t="n">
        <f aca="false">X35/10</f>
        <v>28.3864</v>
      </c>
      <c r="F35" s="16" t="n">
        <f aca="false">Y35/10</f>
        <v>0.0187</v>
      </c>
      <c r="G35" s="16" t="n">
        <f aca="false">Z35/10</f>
        <v>0.0117</v>
      </c>
      <c r="H35" s="16" t="n">
        <f aca="false">AA35/10</f>
        <v>0.0257</v>
      </c>
      <c r="I35" s="17"/>
      <c r="J35" s="18"/>
      <c r="K35" s="18"/>
      <c r="L35" s="18"/>
      <c r="M35" s="18"/>
      <c r="N35" s="18"/>
      <c r="O35" s="19"/>
      <c r="P35" s="20"/>
      <c r="Q35" s="17"/>
      <c r="R35" s="17"/>
      <c r="S35" s="17"/>
      <c r="T35" s="21" t="n">
        <f aca="false">[1]A!$N41</f>
        <v>47456.67</v>
      </c>
      <c r="U35" s="21"/>
      <c r="V35" s="21" t="n">
        <f aca="false">[1]A!$P41</f>
        <v>41858.033</v>
      </c>
      <c r="W35" s="21" t="n">
        <f aca="false">[1]A!$Q41</f>
        <v>5314.212</v>
      </c>
      <c r="X35" s="21" t="n">
        <f aca="false">[1]A!$R41</f>
        <v>283.864</v>
      </c>
      <c r="Y35" s="21" t="n">
        <f aca="false">[1]A!$S41</f>
        <v>0.187</v>
      </c>
      <c r="Z35" s="21" t="n">
        <f aca="false">[1]A!$T41</f>
        <v>0.117</v>
      </c>
      <c r="AA35" s="21" t="n">
        <f aca="false">[1]A!$U41</f>
        <v>0.257</v>
      </c>
    </row>
    <row r="36" customFormat="false" ht="13.5" hidden="false" customHeight="true" outlineLevel="0" collapsed="false">
      <c r="B36" s="8"/>
      <c r="C36" s="16" t="n">
        <f aca="false">V36/10</f>
        <v>4339.7881</v>
      </c>
      <c r="D36" s="16" t="n">
        <f aca="false">W36/10</f>
        <v>524.1286</v>
      </c>
      <c r="E36" s="16" t="n">
        <f aca="false">X36/10</f>
        <v>28.0669</v>
      </c>
      <c r="F36" s="16" t="n">
        <f aca="false">Y36/10</f>
        <v>0.0292</v>
      </c>
      <c r="G36" s="16" t="n">
        <f aca="false">Z36/10</f>
        <v>0.0149</v>
      </c>
      <c r="H36" s="16" t="n">
        <f aca="false">AA36/10</f>
        <v>0.3795</v>
      </c>
      <c r="I36" s="17"/>
      <c r="J36" s="18"/>
      <c r="K36" s="18"/>
      <c r="L36" s="18"/>
      <c r="M36" s="18"/>
      <c r="N36" s="18"/>
      <c r="O36" s="19"/>
      <c r="P36" s="20"/>
      <c r="Q36" s="17"/>
      <c r="R36" s="17"/>
      <c r="S36" s="17"/>
      <c r="T36" s="21" t="n">
        <f aca="false">[1]A!$N42</f>
        <v>48924.072</v>
      </c>
      <c r="U36" s="21"/>
      <c r="V36" s="21" t="n">
        <f aca="false">[1]A!$P42</f>
        <v>43397.881</v>
      </c>
      <c r="W36" s="21" t="n">
        <f aca="false">[1]A!$Q42</f>
        <v>5241.286</v>
      </c>
      <c r="X36" s="21" t="n">
        <f aca="false">[1]A!$R42</f>
        <v>280.669</v>
      </c>
      <c r="Y36" s="21" t="n">
        <f aca="false">[1]A!$S42</f>
        <v>0.292</v>
      </c>
      <c r="Z36" s="21" t="n">
        <f aca="false">[1]A!$T42</f>
        <v>0.149</v>
      </c>
      <c r="AA36" s="21" t="n">
        <f aca="false">[1]A!$U42</f>
        <v>3.795</v>
      </c>
    </row>
    <row r="37" customFormat="false" ht="13.5" hidden="false" customHeight="true" outlineLevel="0" collapsed="false">
      <c r="B37" s="8"/>
      <c r="C37" s="16" t="n">
        <f aca="false">V37/10</f>
        <v>4486.3155</v>
      </c>
      <c r="D37" s="16" t="n">
        <f aca="false">W37/10</f>
        <v>504.3169</v>
      </c>
      <c r="E37" s="16" t="n">
        <f aca="false">X37/10</f>
        <v>27.5697</v>
      </c>
      <c r="F37" s="16" t="n">
        <f aca="false">Y37/10</f>
        <v>0.039</v>
      </c>
      <c r="G37" s="16" t="n">
        <f aca="false">Z37/10</f>
        <v>0.0156</v>
      </c>
      <c r="H37" s="16" t="n">
        <f aca="false">AA37/10</f>
        <v>2.2728</v>
      </c>
      <c r="I37" s="17"/>
      <c r="J37" s="18"/>
      <c r="K37" s="18"/>
      <c r="L37" s="18"/>
      <c r="M37" s="18"/>
      <c r="N37" s="18"/>
      <c r="O37" s="19"/>
      <c r="P37" s="20"/>
      <c r="Q37" s="17"/>
      <c r="R37" s="17"/>
      <c r="S37" s="17"/>
      <c r="T37" s="21" t="n">
        <f aca="false">[1]A!$N43</f>
        <v>50205.295</v>
      </c>
      <c r="U37" s="21"/>
      <c r="V37" s="21" t="n">
        <f aca="false">[1]A!$P43</f>
        <v>44863.155</v>
      </c>
      <c r="W37" s="21" t="n">
        <f aca="false">[1]A!$Q43</f>
        <v>5043.169</v>
      </c>
      <c r="X37" s="21" t="n">
        <f aca="false">[1]A!$R43</f>
        <v>275.697</v>
      </c>
      <c r="Y37" s="21" t="n">
        <f aca="false">[1]A!$S43</f>
        <v>0.39</v>
      </c>
      <c r="Z37" s="21" t="n">
        <f aca="false">[1]A!$T43</f>
        <v>0.156</v>
      </c>
      <c r="AA37" s="21" t="n">
        <f aca="false">[1]A!$U43</f>
        <v>22.728</v>
      </c>
    </row>
    <row r="38" customFormat="false" ht="13.5" hidden="false" customHeight="true" outlineLevel="0" collapsed="false">
      <c r="B38" s="8"/>
      <c r="C38" s="16" t="n">
        <f aca="false">V38/10</f>
        <v>4635.159</v>
      </c>
      <c r="D38" s="16" t="n">
        <f aca="false">W38/10</f>
        <v>479.7198</v>
      </c>
      <c r="E38" s="16" t="n">
        <f aca="false">X38/10</f>
        <v>27.0381</v>
      </c>
      <c r="F38" s="16" t="n">
        <f aca="false">Y38/10</f>
        <v>0.0427</v>
      </c>
      <c r="G38" s="16" t="n">
        <f aca="false">Z38/10</f>
        <v>0.0169</v>
      </c>
      <c r="H38" s="16" t="n">
        <f aca="false">AA38/10</f>
        <v>3.8089</v>
      </c>
      <c r="I38" s="17"/>
      <c r="J38" s="18"/>
      <c r="K38" s="18"/>
      <c r="L38" s="18"/>
      <c r="M38" s="18"/>
      <c r="N38" s="18"/>
      <c r="O38" s="19"/>
      <c r="P38" s="20"/>
      <c r="Q38" s="17"/>
      <c r="R38" s="17"/>
      <c r="S38" s="17"/>
      <c r="T38" s="21" t="n">
        <f aca="false">[1]A!$N44</f>
        <v>51457.854</v>
      </c>
      <c r="U38" s="21"/>
      <c r="V38" s="21" t="n">
        <f aca="false">[1]A!$P44</f>
        <v>46351.59</v>
      </c>
      <c r="W38" s="21" t="n">
        <f aca="false">[1]A!$Q44</f>
        <v>4797.198</v>
      </c>
      <c r="X38" s="21" t="n">
        <f aca="false">[1]A!$R44</f>
        <v>270.381</v>
      </c>
      <c r="Y38" s="21" t="n">
        <f aca="false">[1]A!$S44</f>
        <v>0.427</v>
      </c>
      <c r="Z38" s="21" t="n">
        <f aca="false">[1]A!$T44</f>
        <v>0.169</v>
      </c>
      <c r="AA38" s="21" t="n">
        <f aca="false">[1]A!$U44</f>
        <v>38.089</v>
      </c>
    </row>
    <row r="39" customFormat="false" ht="13.5" hidden="false" customHeight="true" outlineLevel="0" collapsed="false">
      <c r="B39" s="8" t="n">
        <v>2000</v>
      </c>
      <c r="C39" s="16" t="n">
        <f aca="false">V39/10</f>
        <v>4788.1023</v>
      </c>
      <c r="D39" s="16" t="n">
        <f aca="false">W39/10</f>
        <v>448.6854</v>
      </c>
      <c r="E39" s="16" t="n">
        <f aca="false">X39/10</f>
        <v>26.5234</v>
      </c>
      <c r="F39" s="16" t="n">
        <f aca="false">Y39/10</f>
        <v>0.044</v>
      </c>
      <c r="G39" s="16" t="n">
        <f aca="false">Z39/10</f>
        <v>0.0208</v>
      </c>
      <c r="H39" s="16" t="n">
        <f aca="false">AA39/10</f>
        <v>5.1145</v>
      </c>
      <c r="I39" s="17"/>
      <c r="J39" s="18" t="n">
        <f aca="false">C39/SUM($C39:$H39)</f>
        <v>0.908818643761788</v>
      </c>
      <c r="K39" s="18" t="n">
        <f aca="false">D39/SUM($C39:$H39)</f>
        <v>0.0851639399399874</v>
      </c>
      <c r="L39" s="18" t="n">
        <f aca="false">E39/SUM($C39:$H39)</f>
        <v>0.00503434532214389</v>
      </c>
      <c r="M39" s="18" t="n">
        <f aca="false">F39/SUM($C39:$H39)</f>
        <v>8.35153842170805E-006</v>
      </c>
      <c r="N39" s="18" t="n">
        <f aca="false">G39/SUM($C39:$H39)</f>
        <v>3.94799998117108E-006</v>
      </c>
      <c r="O39" s="19" t="n">
        <f aca="false">H39/SUM($C39:$H39)</f>
        <v>0.000970771437677859</v>
      </c>
      <c r="P39" s="20" t="n">
        <f aca="false">T39/10</f>
        <v>5268.4904</v>
      </c>
      <c r="Q39" s="17"/>
      <c r="R39" s="17"/>
      <c r="S39" s="17"/>
      <c r="T39" s="21" t="n">
        <f aca="false">[1]A!$N45</f>
        <v>52684.904</v>
      </c>
      <c r="U39" s="21"/>
      <c r="V39" s="21" t="n">
        <f aca="false">[1]A!$P45</f>
        <v>47881.023</v>
      </c>
      <c r="W39" s="21" t="n">
        <f aca="false">[1]A!$Q45</f>
        <v>4486.854</v>
      </c>
      <c r="X39" s="21" t="n">
        <f aca="false">[1]A!$R45</f>
        <v>265.234</v>
      </c>
      <c r="Y39" s="21" t="n">
        <f aca="false">[1]A!$S45</f>
        <v>0.44</v>
      </c>
      <c r="Z39" s="21" t="n">
        <f aca="false">[1]A!$T45</f>
        <v>0.208</v>
      </c>
      <c r="AA39" s="21" t="n">
        <f aca="false">[1]A!$U45</f>
        <v>51.145</v>
      </c>
    </row>
    <row r="40" customFormat="false" ht="13.5" hidden="false" customHeight="true" outlineLevel="0" collapsed="false">
      <c r="B40" s="22"/>
      <c r="C40" s="16" t="n">
        <f aca="false">V40/10</f>
        <v>4925.4653</v>
      </c>
      <c r="D40" s="16" t="n">
        <f aca="false">W40/10</f>
        <v>412.6976</v>
      </c>
      <c r="E40" s="16" t="n">
        <f aca="false">X40/10</f>
        <v>26.3486</v>
      </c>
      <c r="F40" s="16" t="n">
        <f aca="false">Y40/10</f>
        <v>0.0487</v>
      </c>
      <c r="G40" s="16" t="n">
        <f aca="false">Z40/10</f>
        <v>0.0339</v>
      </c>
      <c r="H40" s="16" t="n">
        <f aca="false">AA40/10</f>
        <v>7.5596</v>
      </c>
      <c r="I40" s="17"/>
      <c r="J40" s="18"/>
      <c r="K40" s="18"/>
      <c r="L40" s="18"/>
      <c r="M40" s="18"/>
      <c r="N40" s="18"/>
      <c r="O40" s="19"/>
      <c r="P40" s="20"/>
      <c r="Q40" s="17"/>
      <c r="R40" s="17"/>
      <c r="S40" s="17"/>
      <c r="T40" s="21" t="n">
        <f aca="false">[1]A!$N46</f>
        <v>53721.537</v>
      </c>
      <c r="U40" s="21"/>
      <c r="V40" s="21" t="n">
        <f aca="false">[1]A!$P46</f>
        <v>49254.653</v>
      </c>
      <c r="W40" s="21" t="n">
        <f aca="false">[1]A!$Q46</f>
        <v>4126.976</v>
      </c>
      <c r="X40" s="21" t="n">
        <f aca="false">[1]A!$R46</f>
        <v>263.486</v>
      </c>
      <c r="Y40" s="21" t="n">
        <f aca="false">[1]A!$S46</f>
        <v>0.487</v>
      </c>
      <c r="Z40" s="21" t="n">
        <f aca="false">[1]A!$T46</f>
        <v>0.339</v>
      </c>
      <c r="AA40" s="21" t="n">
        <f aca="false">[1]A!$U46</f>
        <v>75.596</v>
      </c>
    </row>
    <row r="41" customFormat="false" ht="13.5" hidden="false" customHeight="true" outlineLevel="0" collapsed="false">
      <c r="B41" s="23"/>
      <c r="C41" s="16" t="n">
        <f aca="false">V41/10</f>
        <v>5066.145</v>
      </c>
      <c r="D41" s="16" t="n">
        <f aca="false">W41/10</f>
        <v>368.6186</v>
      </c>
      <c r="E41" s="16" t="n">
        <f aca="false">X41/10</f>
        <v>26.3447</v>
      </c>
      <c r="F41" s="16" t="n">
        <f aca="false">Y41/10</f>
        <v>0.0445</v>
      </c>
      <c r="G41" s="16" t="n">
        <f aca="false">Z41/10</f>
        <v>0.0448</v>
      </c>
      <c r="H41" s="16" t="n">
        <f aca="false">AA41/10</f>
        <v>9.258</v>
      </c>
      <c r="I41" s="17"/>
      <c r="J41" s="18"/>
      <c r="K41" s="18"/>
      <c r="L41" s="18"/>
      <c r="M41" s="18"/>
      <c r="N41" s="18"/>
      <c r="O41" s="19"/>
      <c r="P41" s="20"/>
      <c r="Q41" s="17"/>
      <c r="R41" s="17"/>
      <c r="S41" s="17"/>
      <c r="T41" s="21" t="n">
        <f aca="false">[1]A!$N47</f>
        <v>54704.556</v>
      </c>
      <c r="U41" s="21"/>
      <c r="V41" s="21" t="n">
        <f aca="false">[1]A!$P47</f>
        <v>50661.45</v>
      </c>
      <c r="W41" s="21" t="n">
        <f aca="false">[1]A!$Q47</f>
        <v>3686.186</v>
      </c>
      <c r="X41" s="21" t="n">
        <f aca="false">[1]A!$R47</f>
        <v>263.447</v>
      </c>
      <c r="Y41" s="21" t="n">
        <f aca="false">[1]A!$S47</f>
        <v>0.445</v>
      </c>
      <c r="Z41" s="21" t="n">
        <f aca="false">[1]A!$T47</f>
        <v>0.448</v>
      </c>
      <c r="AA41" s="21" t="n">
        <f aca="false">[1]A!$U47</f>
        <v>92.58</v>
      </c>
    </row>
    <row r="42" customFormat="false" ht="13.5" hidden="false" customHeight="true" outlineLevel="0" collapsed="false">
      <c r="B42" s="24"/>
      <c r="C42" s="16" t="n">
        <f aca="false">V42/10</f>
        <v>5189.5148</v>
      </c>
      <c r="D42" s="16" t="n">
        <f aca="false">W42/10</f>
        <v>322.7407</v>
      </c>
      <c r="E42" s="16" t="n">
        <f aca="false">X42/10</f>
        <v>26.2826</v>
      </c>
      <c r="F42" s="16" t="n">
        <f aca="false">Y42/10</f>
        <v>0.0396</v>
      </c>
      <c r="G42" s="16" t="n">
        <f aca="false">Z42/10</f>
        <v>13.1735</v>
      </c>
      <c r="H42" s="16" t="n">
        <f aca="false">AA42/10</f>
        <v>0.2596</v>
      </c>
      <c r="I42" s="17"/>
      <c r="J42" s="18"/>
      <c r="K42" s="18"/>
      <c r="L42" s="18"/>
      <c r="M42" s="18"/>
      <c r="N42" s="18"/>
      <c r="O42" s="19"/>
      <c r="P42" s="20"/>
      <c r="Q42" s="17"/>
      <c r="R42" s="17"/>
      <c r="S42" s="17"/>
      <c r="T42" s="21" t="n">
        <f aca="false">[1]A!$N48</f>
        <v>55520.108</v>
      </c>
      <c r="U42" s="21"/>
      <c r="V42" s="21" t="n">
        <f aca="false">[1]A!$P48</f>
        <v>51895.148</v>
      </c>
      <c r="W42" s="21" t="n">
        <f aca="false">[1]A!$Q48</f>
        <v>3227.407</v>
      </c>
      <c r="X42" s="21" t="n">
        <f aca="false">[1]A!$R48</f>
        <v>262.826</v>
      </c>
      <c r="Y42" s="21" t="n">
        <f aca="false">[1]A!$S48</f>
        <v>0.396</v>
      </c>
      <c r="Z42" s="21" t="n">
        <f aca="false">[1]A!$T48</f>
        <v>131.735</v>
      </c>
      <c r="AA42" s="21" t="n">
        <f aca="false">[1]A!$U48</f>
        <v>2.596</v>
      </c>
    </row>
    <row r="43" customFormat="false" ht="13.5" hidden="false" customHeight="true" outlineLevel="0" collapsed="false">
      <c r="B43" s="24"/>
      <c r="C43" s="16" t="n">
        <f aca="false">V43/10</f>
        <v>5328.3817</v>
      </c>
      <c r="D43" s="16" t="n">
        <f aca="false">W43/10</f>
        <v>277.5291</v>
      </c>
      <c r="E43" s="16" t="n">
        <f aca="false">X43/10</f>
        <v>26.2906</v>
      </c>
      <c r="F43" s="16" t="n">
        <f aca="false">Y43/10</f>
        <v>0.0351</v>
      </c>
      <c r="G43" s="16" t="n">
        <f aca="false">Z43/10</f>
        <v>19.4938</v>
      </c>
      <c r="H43" s="16" t="n">
        <f aca="false">AA43/10</f>
        <v>0.2953</v>
      </c>
      <c r="I43" s="17"/>
      <c r="J43" s="18"/>
      <c r="K43" s="18"/>
      <c r="L43" s="18"/>
      <c r="M43" s="18"/>
      <c r="N43" s="18"/>
      <c r="O43" s="19"/>
      <c r="P43" s="20"/>
      <c r="Q43" s="17"/>
      <c r="R43" s="17"/>
      <c r="S43" s="17"/>
      <c r="T43" s="21" t="n">
        <f aca="false">[1]A!$N49</f>
        <v>56520.256</v>
      </c>
      <c r="U43" s="21"/>
      <c r="V43" s="21" t="n">
        <f aca="false">[1]A!$P49</f>
        <v>53283.817</v>
      </c>
      <c r="W43" s="21" t="n">
        <f aca="false">[1]A!$Q49</f>
        <v>2775.291</v>
      </c>
      <c r="X43" s="21" t="n">
        <f aca="false">[1]A!$R49</f>
        <v>262.906</v>
      </c>
      <c r="Y43" s="21" t="n">
        <f aca="false">[1]A!$S49</f>
        <v>0.351</v>
      </c>
      <c r="Z43" s="21" t="n">
        <f aca="false">[1]A!$T49</f>
        <v>194.938</v>
      </c>
      <c r="AA43" s="21" t="n">
        <f aca="false">[1]A!$U49</f>
        <v>2.953</v>
      </c>
    </row>
    <row r="44" customFormat="false" ht="13.5" hidden="false" customHeight="true" outlineLevel="0" collapsed="false">
      <c r="B44" s="24" t="n">
        <v>2005</v>
      </c>
      <c r="C44" s="16" t="n">
        <f aca="false">V44/10</f>
        <v>5445.9056</v>
      </c>
      <c r="D44" s="16" t="n">
        <f aca="false">W44/10</f>
        <v>235.0833</v>
      </c>
      <c r="E44" s="16" t="n">
        <f aca="false">X44/10</f>
        <v>26.2542</v>
      </c>
      <c r="F44" s="16" t="n">
        <f aca="false">Y44/10</f>
        <v>0.031</v>
      </c>
      <c r="G44" s="16" t="n">
        <f aca="false">Z44/10</f>
        <v>25.3505</v>
      </c>
      <c r="H44" s="16" t="n">
        <f aca="false">AA44/10</f>
        <v>0.312</v>
      </c>
      <c r="I44" s="17"/>
      <c r="J44" s="18"/>
      <c r="K44" s="18"/>
      <c r="L44" s="18"/>
      <c r="M44" s="18"/>
      <c r="N44" s="18"/>
      <c r="O44" s="19"/>
      <c r="P44" s="20"/>
      <c r="Q44" s="17"/>
      <c r="R44" s="17"/>
      <c r="S44" s="17"/>
      <c r="T44" s="21" t="n">
        <f aca="false">[1]A!$N50</f>
        <v>57329.366</v>
      </c>
      <c r="U44" s="21"/>
      <c r="V44" s="21" t="n">
        <f aca="false">[1]A!$P50</f>
        <v>54459.056</v>
      </c>
      <c r="W44" s="21" t="n">
        <f aca="false">[1]A!$Q50</f>
        <v>2350.833</v>
      </c>
      <c r="X44" s="21" t="n">
        <f aca="false">[1]A!$R50</f>
        <v>262.542</v>
      </c>
      <c r="Y44" s="21" t="n">
        <f aca="false">[1]A!$S50</f>
        <v>0.31</v>
      </c>
      <c r="Z44" s="21" t="n">
        <f aca="false">[1]A!$T50</f>
        <v>253.505</v>
      </c>
      <c r="AA44" s="21" t="n">
        <f aca="false">[1]A!$U50</f>
        <v>3.12</v>
      </c>
    </row>
    <row r="45" customFormat="false" ht="13.5" hidden="false" customHeight="true" outlineLevel="0" collapsed="false">
      <c r="B45" s="8"/>
      <c r="C45" s="16" t="n">
        <f aca="false">V45/10</f>
        <v>5513.0001</v>
      </c>
      <c r="D45" s="16" t="n">
        <f aca="false">W45/10</f>
        <v>201.0809</v>
      </c>
      <c r="E45" s="16" t="n">
        <f aca="false">X45/10</f>
        <v>25.9918</v>
      </c>
      <c r="F45" s="16" t="n">
        <f aca="false">Y45/10</f>
        <v>0.0264</v>
      </c>
      <c r="G45" s="16" t="n">
        <f aca="false">Z45/10</f>
        <v>33.7902</v>
      </c>
      <c r="H45" s="16" t="n">
        <f aca="false">AA45/10</f>
        <v>0.3224</v>
      </c>
      <c r="I45" s="17"/>
      <c r="J45" s="18"/>
      <c r="K45" s="18"/>
      <c r="L45" s="18"/>
      <c r="M45" s="18"/>
      <c r="N45" s="18"/>
      <c r="O45" s="19"/>
      <c r="P45" s="20"/>
      <c r="Q45" s="17"/>
      <c r="R45" s="17"/>
      <c r="S45" s="17"/>
      <c r="T45" s="21" t="n">
        <f aca="false">[1]A!$N51</f>
        <v>57742.118</v>
      </c>
      <c r="U45" s="21"/>
      <c r="V45" s="21" t="n">
        <f aca="false">[1]A!$P51</f>
        <v>55130.001</v>
      </c>
      <c r="W45" s="21" t="n">
        <f aca="false">[1]A!$Q51</f>
        <v>2010.809</v>
      </c>
      <c r="X45" s="21" t="n">
        <f aca="false">[1]A!$R51</f>
        <v>259.918</v>
      </c>
      <c r="Y45" s="21" t="n">
        <f aca="false">[1]A!$S51</f>
        <v>0.264</v>
      </c>
      <c r="Z45" s="21" t="n">
        <f aca="false">[1]A!$T51</f>
        <v>337.902</v>
      </c>
      <c r="AA45" s="21" t="n">
        <f aca="false">[1]A!$U51</f>
        <v>3.224</v>
      </c>
    </row>
    <row r="46" customFormat="false" ht="13.5" hidden="false" customHeight="true" outlineLevel="0" collapsed="false">
      <c r="B46" s="8"/>
      <c r="C46" s="16" t="n">
        <f aca="false">V46/10</f>
        <v>5538.6947</v>
      </c>
      <c r="D46" s="16" t="n">
        <f aca="false">W46/10</f>
        <v>171.2751</v>
      </c>
      <c r="E46" s="16" t="n">
        <f aca="false">X46/10</f>
        <v>25.736</v>
      </c>
      <c r="F46" s="16" t="n">
        <f aca="false">Y46/10</f>
        <v>0.0225</v>
      </c>
      <c r="G46" s="16" t="n">
        <f aca="false">Z46/10</f>
        <v>42.1733</v>
      </c>
      <c r="H46" s="16" t="n">
        <f aca="false">AA46/10</f>
        <v>0.3213</v>
      </c>
      <c r="I46" s="17"/>
      <c r="J46" s="18"/>
      <c r="K46" s="18"/>
      <c r="L46" s="18"/>
      <c r="M46" s="18"/>
      <c r="N46" s="18"/>
      <c r="O46" s="19"/>
      <c r="P46" s="20"/>
      <c r="Q46" s="17"/>
      <c r="R46" s="17"/>
      <c r="S46" s="17"/>
      <c r="T46" s="21" t="n">
        <f aca="false">[1]A!$N52</f>
        <v>57782.229</v>
      </c>
      <c r="U46" s="21"/>
      <c r="V46" s="21" t="n">
        <f aca="false">[1]A!$P52</f>
        <v>55386.947</v>
      </c>
      <c r="W46" s="21" t="n">
        <f aca="false">[1]A!$Q52</f>
        <v>1712.751</v>
      </c>
      <c r="X46" s="21" t="n">
        <f aca="false">[1]A!$R52</f>
        <v>257.36</v>
      </c>
      <c r="Y46" s="21" t="n">
        <f aca="false">[1]A!$S52</f>
        <v>0.225</v>
      </c>
      <c r="Z46" s="21" t="n">
        <f aca="false">[1]A!$T52</f>
        <v>421.733</v>
      </c>
      <c r="AA46" s="21" t="n">
        <f aca="false">[1]A!$U52</f>
        <v>3.213</v>
      </c>
    </row>
    <row r="47" customFormat="false" ht="13.5" hidden="false" customHeight="true" outlineLevel="0" collapsed="false">
      <c r="B47" s="8"/>
      <c r="C47" s="16" t="n">
        <f aca="false">V47/10</f>
        <v>5563.3181</v>
      </c>
      <c r="D47" s="16" t="n">
        <f aca="false">W47/10</f>
        <v>149.6633</v>
      </c>
      <c r="E47" s="16" t="n">
        <f aca="false">X47/10</f>
        <v>25.3181</v>
      </c>
      <c r="F47" s="16" t="n">
        <f aca="false">Y47/10</f>
        <v>0.0201</v>
      </c>
      <c r="G47" s="16" t="n">
        <f aca="false">Z47/10</f>
        <v>52.58</v>
      </c>
      <c r="H47" s="16" t="n">
        <f aca="false">AA47/10</f>
        <v>0.3283</v>
      </c>
      <c r="I47" s="17"/>
      <c r="J47" s="18"/>
      <c r="K47" s="18"/>
      <c r="L47" s="18"/>
      <c r="M47" s="18"/>
      <c r="N47" s="18"/>
      <c r="O47" s="19"/>
      <c r="P47" s="20"/>
      <c r="Q47" s="17"/>
      <c r="R47" s="17"/>
      <c r="S47" s="17"/>
      <c r="T47" s="21" t="n">
        <f aca="false">[1]A!$N53</f>
        <v>57912.279</v>
      </c>
      <c r="U47" s="21"/>
      <c r="V47" s="21" t="n">
        <f aca="false">[1]A!$P53</f>
        <v>55633.181</v>
      </c>
      <c r="W47" s="21" t="n">
        <f aca="false">[1]A!$Q53</f>
        <v>1496.633</v>
      </c>
      <c r="X47" s="21" t="n">
        <f aca="false">[1]A!$R53</f>
        <v>253.181</v>
      </c>
      <c r="Y47" s="21" t="n">
        <f aca="false">[1]A!$S53</f>
        <v>0.201</v>
      </c>
      <c r="Z47" s="21" t="n">
        <f aca="false">[1]A!$T53</f>
        <v>525.8</v>
      </c>
      <c r="AA47" s="21" t="n">
        <f aca="false">[1]A!$U53</f>
        <v>3.283</v>
      </c>
    </row>
    <row r="48" customFormat="false" ht="13.5" hidden="false" customHeight="true" outlineLevel="0" collapsed="false">
      <c r="B48" s="8"/>
      <c r="C48" s="16" t="n">
        <f aca="false">V48/10</f>
        <v>5563.413</v>
      </c>
      <c r="D48" s="16" t="n">
        <f aca="false">W48/10</f>
        <v>127.7699</v>
      </c>
      <c r="E48" s="16" t="n">
        <f aca="false">X48/10</f>
        <v>24.4145</v>
      </c>
      <c r="F48" s="16" t="n">
        <f aca="false">Y48/10</f>
        <v>0.0152</v>
      </c>
      <c r="G48" s="16" t="n">
        <f aca="false">Z48/10</f>
        <v>97.1673</v>
      </c>
      <c r="H48" s="16" t="n">
        <f aca="false">AA48/10</f>
        <v>0.3331</v>
      </c>
      <c r="I48" s="17"/>
      <c r="J48" s="18"/>
      <c r="K48" s="18"/>
      <c r="L48" s="18"/>
      <c r="M48" s="18"/>
      <c r="N48" s="18"/>
      <c r="O48" s="19"/>
      <c r="P48" s="20"/>
      <c r="Q48" s="17"/>
      <c r="R48" s="17"/>
      <c r="S48" s="17"/>
      <c r="T48" s="21" t="n">
        <f aca="false">[1]A!$N54</f>
        <v>58131.13</v>
      </c>
      <c r="U48" s="21"/>
      <c r="V48" s="21" t="n">
        <f aca="false">[1]A!$P54</f>
        <v>55634.13</v>
      </c>
      <c r="W48" s="21" t="n">
        <f aca="false">[1]A!$Q54</f>
        <v>1277.699</v>
      </c>
      <c r="X48" s="21" t="n">
        <f aca="false">[1]A!$R54</f>
        <v>244.145</v>
      </c>
      <c r="Y48" s="21" t="n">
        <f aca="false">[1]A!$S54</f>
        <v>0.152</v>
      </c>
      <c r="Z48" s="21" t="n">
        <f aca="false">[1]A!$T54</f>
        <v>971.673</v>
      </c>
      <c r="AA48" s="21" t="n">
        <f aca="false">[1]A!$U54</f>
        <v>3.331</v>
      </c>
    </row>
    <row r="49" customFormat="false" ht="13.5" hidden="false" customHeight="true" outlineLevel="0" collapsed="false">
      <c r="B49" s="8" t="n">
        <v>2010</v>
      </c>
      <c r="C49" s="16" t="n">
        <f aca="false">V49/10</f>
        <v>5560.7003</v>
      </c>
      <c r="D49" s="16" t="n">
        <f aca="false">W49/10</f>
        <v>112.1052</v>
      </c>
      <c r="E49" s="16" t="n">
        <f aca="false">X49/10</f>
        <v>22.532</v>
      </c>
      <c r="F49" s="16" t="n">
        <f aca="false">Y49/10</f>
        <v>0.4648</v>
      </c>
      <c r="G49" s="16" t="n">
        <f aca="false">Z49/10</f>
        <v>140.4814</v>
      </c>
      <c r="H49" s="16" t="n">
        <f aca="false">AA49/10</f>
        <v>0.3473</v>
      </c>
      <c r="I49" s="17"/>
      <c r="J49" s="18" t="n">
        <f aca="false">C49/SUM($C49:$H49)</f>
        <v>0.95272431990304</v>
      </c>
      <c r="K49" s="18" t="n">
        <f aca="false">D49/SUM($C49:$H49)</f>
        <v>0.0192071761946232</v>
      </c>
      <c r="L49" s="18" t="n">
        <f aca="false">E49/SUM($C49:$H49)</f>
        <v>0.00386044620603907</v>
      </c>
      <c r="M49" s="18" t="n">
        <f aca="false">F49/SUM($C49:$H49)</f>
        <v>7.96349812074808E-005</v>
      </c>
      <c r="N49" s="18" t="n">
        <f aca="false">G49/SUM($C49:$H49)</f>
        <v>0.0240689192104144</v>
      </c>
      <c r="O49" s="19" t="n">
        <f aca="false">H49/SUM($C49:$H49)</f>
        <v>5.95035046758995E-005</v>
      </c>
      <c r="P49" s="20" t="n">
        <f aca="false">T49/10</f>
        <v>5836.631</v>
      </c>
      <c r="Q49" s="17"/>
      <c r="R49" s="17"/>
      <c r="S49" s="17"/>
      <c r="T49" s="21" t="n">
        <f aca="false">[1]A!$N55</f>
        <v>58366.31</v>
      </c>
      <c r="U49" s="21"/>
      <c r="V49" s="21" t="n">
        <f aca="false">[1]A!$P55</f>
        <v>55607.003</v>
      </c>
      <c r="W49" s="21" t="n">
        <f aca="false">[1]A!$Q55</f>
        <v>1121.052</v>
      </c>
      <c r="X49" s="21" t="n">
        <f aca="false">[1]A!$R55</f>
        <v>225.32</v>
      </c>
      <c r="Y49" s="21" t="n">
        <f aca="false">[1]A!$S55</f>
        <v>4.648</v>
      </c>
      <c r="Z49" s="21" t="n">
        <f aca="false">[1]A!$T55</f>
        <v>1404.814</v>
      </c>
      <c r="AA49" s="21" t="n">
        <f aca="false">[1]A!$U55</f>
        <v>3.473</v>
      </c>
    </row>
    <row r="50" customFormat="false" ht="13.5" hidden="false" customHeight="true" outlineLevel="0" collapsed="false">
      <c r="B50" s="8"/>
      <c r="C50" s="16" t="n">
        <f aca="false">V50/10</f>
        <v>5569.5083</v>
      </c>
      <c r="D50" s="16" t="n">
        <f aca="false">W50/10</f>
        <v>100.9651</v>
      </c>
      <c r="E50" s="16" t="n">
        <f aca="false">X50/10</f>
        <v>21.7108</v>
      </c>
      <c r="F50" s="16" t="n">
        <f aca="false">Y50/10</f>
        <v>1.3123</v>
      </c>
      <c r="G50" s="16" t="n">
        <f aca="false">Z50/10</f>
        <v>201.7429</v>
      </c>
      <c r="H50" s="16" t="n">
        <f aca="false">AA50/10</f>
        <v>0.3065</v>
      </c>
      <c r="I50" s="17"/>
      <c r="J50" s="18"/>
      <c r="K50" s="18"/>
      <c r="L50" s="18"/>
      <c r="M50" s="18"/>
      <c r="N50" s="18"/>
      <c r="O50" s="19"/>
      <c r="P50" s="20"/>
      <c r="Q50" s="17"/>
      <c r="R50" s="17"/>
      <c r="S50" s="17"/>
      <c r="T50" s="21" t="n">
        <f aca="false">[1]A!$N56</f>
        <v>58955.459</v>
      </c>
      <c r="U50" s="21"/>
      <c r="V50" s="21" t="n">
        <f aca="false">[1]A!$P56</f>
        <v>55695.083</v>
      </c>
      <c r="W50" s="21" t="n">
        <f aca="false">[1]A!$Q56</f>
        <v>1009.651</v>
      </c>
      <c r="X50" s="21" t="n">
        <f aca="false">[1]A!$R56</f>
        <v>217.108</v>
      </c>
      <c r="Y50" s="21" t="n">
        <f aca="false">[1]A!$S56</f>
        <v>13.123</v>
      </c>
      <c r="Z50" s="21" t="n">
        <f aca="false">[1]A!$T56</f>
        <v>2017.429</v>
      </c>
      <c r="AA50" s="21" t="n">
        <f aca="false">[1]A!$U56</f>
        <v>3.065</v>
      </c>
    </row>
    <row r="51" customFormat="false" ht="13.5" hidden="false" customHeight="true" outlineLevel="0" collapsed="false">
      <c r="B51" s="8"/>
      <c r="C51" s="16" t="n">
        <f aca="false">V51/10</f>
        <v>5553.7469</v>
      </c>
      <c r="D51" s="16" t="n">
        <f aca="false">W51/10</f>
        <v>95.6028</v>
      </c>
      <c r="E51" s="16" t="n">
        <f aca="false">X51/10</f>
        <v>21.022</v>
      </c>
      <c r="F51" s="16" t="n">
        <f aca="false">Y51/10</f>
        <v>2.473</v>
      </c>
      <c r="G51" s="16" t="n">
        <f aca="false">Z51/10</f>
        <v>285.1581</v>
      </c>
      <c r="H51" s="16" t="n">
        <f aca="false">AA51/10</f>
        <v>0.2966</v>
      </c>
      <c r="I51" s="17"/>
      <c r="J51" s="18"/>
      <c r="K51" s="18"/>
      <c r="L51" s="18"/>
      <c r="M51" s="18"/>
      <c r="N51" s="18"/>
      <c r="O51" s="19"/>
      <c r="P51" s="20"/>
      <c r="Q51" s="17"/>
      <c r="R51" s="17"/>
      <c r="S51" s="17"/>
      <c r="T51" s="21" t="n">
        <f aca="false">[1]A!$N57</f>
        <v>59582.994</v>
      </c>
      <c r="U51" s="21"/>
      <c r="V51" s="21" t="n">
        <f aca="false">[1]A!$P57</f>
        <v>55537.469</v>
      </c>
      <c r="W51" s="21" t="n">
        <f aca="false">[1]A!$Q57</f>
        <v>956.028</v>
      </c>
      <c r="X51" s="21" t="n">
        <f aca="false">[1]A!$R57</f>
        <v>210.22</v>
      </c>
      <c r="Y51" s="21" t="n">
        <f aca="false">[1]A!$S57</f>
        <v>24.73</v>
      </c>
      <c r="Z51" s="21" t="n">
        <f aca="false">[1]A!$T57</f>
        <v>2851.581</v>
      </c>
      <c r="AA51" s="21" t="n">
        <f aca="false">[1]A!$U57</f>
        <v>2.966</v>
      </c>
    </row>
    <row r="52" customFormat="false" ht="13.5" hidden="false" customHeight="true" outlineLevel="0" collapsed="false">
      <c r="B52" s="8"/>
      <c r="C52" s="16" t="n">
        <f aca="false">V52/10</f>
        <v>5526.6216</v>
      </c>
      <c r="D52" s="16" t="n">
        <f aca="false">W52/10</f>
        <v>94.2109</v>
      </c>
      <c r="E52" s="16" t="n">
        <f aca="false">X52/10</f>
        <v>20.3762</v>
      </c>
      <c r="F52" s="16" t="n">
        <f aca="false">Y52/10</f>
        <v>3.8275</v>
      </c>
      <c r="G52" s="16" t="n">
        <f aca="false">Z52/10</f>
        <v>382.4026</v>
      </c>
      <c r="H52" s="16" t="n">
        <f aca="false">AA52/10</f>
        <v>0.2943</v>
      </c>
      <c r="I52" s="17"/>
      <c r="J52" s="18"/>
      <c r="K52" s="18"/>
      <c r="L52" s="18"/>
      <c r="M52" s="18"/>
      <c r="N52" s="18"/>
      <c r="O52" s="19"/>
      <c r="P52" s="20"/>
      <c r="Q52" s="17"/>
      <c r="R52" s="17"/>
      <c r="S52" s="17"/>
      <c r="T52" s="21" t="n">
        <f aca="false">[1]A!$N58</f>
        <v>60277.331</v>
      </c>
      <c r="U52" s="21"/>
      <c r="V52" s="21" t="n">
        <f aca="false">[1]A!$P58</f>
        <v>55266.216</v>
      </c>
      <c r="W52" s="21" t="n">
        <f aca="false">[1]A!$Q58</f>
        <v>942.109</v>
      </c>
      <c r="X52" s="21" t="n">
        <f aca="false">[1]A!$R58</f>
        <v>203.762</v>
      </c>
      <c r="Y52" s="21" t="n">
        <f aca="false">[1]A!$S58</f>
        <v>38.275</v>
      </c>
      <c r="Z52" s="21" t="n">
        <f aca="false">[1]A!$T58</f>
        <v>3824.026</v>
      </c>
      <c r="AA52" s="21" t="n">
        <f aca="false">[1]A!$U58</f>
        <v>2.943</v>
      </c>
    </row>
    <row r="53" customFormat="false" ht="13.5" hidden="false" customHeight="true" outlineLevel="0" collapsed="false">
      <c r="B53" s="8"/>
      <c r="C53" s="16" t="n">
        <f aca="false">V53/10</f>
        <v>5483.3006</v>
      </c>
      <c r="D53" s="16" t="n">
        <f aca="false">W53/10</f>
        <v>97.2694</v>
      </c>
      <c r="E53" s="16" t="n">
        <f aca="false">X53/10</f>
        <v>19.7608</v>
      </c>
      <c r="F53" s="16" t="n">
        <f aca="false">Y53/10</f>
        <v>5.175</v>
      </c>
      <c r="G53" s="16" t="n">
        <f aca="false">Z53/10</f>
        <v>468.5791</v>
      </c>
      <c r="H53" s="16" t="n">
        <f aca="false">AA53/10</f>
        <v>0.3051</v>
      </c>
      <c r="I53" s="17"/>
      <c r="J53" s="18"/>
      <c r="K53" s="18"/>
      <c r="L53" s="18"/>
      <c r="M53" s="18"/>
      <c r="N53" s="18"/>
      <c r="O53" s="19"/>
      <c r="P53" s="20"/>
      <c r="Q53" s="17"/>
      <c r="R53" s="17"/>
      <c r="S53" s="17"/>
      <c r="T53" s="21" t="n">
        <f aca="false">[1]A!$N59</f>
        <v>60743.9</v>
      </c>
      <c r="U53" s="21"/>
      <c r="V53" s="21" t="n">
        <f aca="false">[1]A!$P59</f>
        <v>54833.006</v>
      </c>
      <c r="W53" s="21" t="n">
        <f aca="false">[1]A!$Q59</f>
        <v>972.694</v>
      </c>
      <c r="X53" s="21" t="n">
        <f aca="false">[1]A!$R59</f>
        <v>197.608</v>
      </c>
      <c r="Y53" s="21" t="n">
        <f aca="false">[1]A!$S59</f>
        <v>51.75</v>
      </c>
      <c r="Z53" s="21" t="n">
        <f aca="false">[1]A!$T59</f>
        <v>4685.791</v>
      </c>
      <c r="AA53" s="21" t="n">
        <f aca="false">[1]A!$U59</f>
        <v>3.051</v>
      </c>
    </row>
    <row r="54" customFormat="false" ht="13.5" hidden="false" customHeight="true" outlineLevel="0" collapsed="false">
      <c r="B54" s="8" t="n">
        <v>2015</v>
      </c>
      <c r="C54" s="16" t="n">
        <f aca="false">V54/10</f>
        <v>5417.6997</v>
      </c>
      <c r="D54" s="16" t="n">
        <f aca="false">W54/10</f>
        <v>106.8419</v>
      </c>
      <c r="E54" s="16" t="n">
        <f aca="false">X54/10</f>
        <v>19.1407</v>
      </c>
      <c r="F54" s="16" t="n">
        <f aca="false">Y54/10</f>
        <v>6.13</v>
      </c>
      <c r="G54" s="16" t="n">
        <f aca="false">Z54/10</f>
        <v>555.9817</v>
      </c>
      <c r="H54" s="16" t="n">
        <f aca="false">AA54/10</f>
        <v>0.368</v>
      </c>
      <c r="I54" s="17"/>
      <c r="J54" s="18"/>
      <c r="K54" s="18"/>
      <c r="L54" s="18"/>
      <c r="M54" s="18"/>
      <c r="N54" s="18"/>
      <c r="O54" s="19"/>
      <c r="P54" s="20"/>
      <c r="Q54" s="17"/>
      <c r="R54" s="17"/>
      <c r="S54" s="17"/>
      <c r="T54" s="21" t="n">
        <f aca="false">[1]A!$N60</f>
        <v>61061.62</v>
      </c>
      <c r="U54" s="21"/>
      <c r="V54" s="21" t="n">
        <f aca="false">[1]A!$P60</f>
        <v>54176.997</v>
      </c>
      <c r="W54" s="21" t="n">
        <f aca="false">[1]A!$Q60</f>
        <v>1068.419</v>
      </c>
      <c r="X54" s="21" t="n">
        <f aca="false">[1]A!$R60</f>
        <v>191.407</v>
      </c>
      <c r="Y54" s="21" t="n">
        <f aca="false">[1]A!$S60</f>
        <v>61.3</v>
      </c>
      <c r="Z54" s="21" t="n">
        <f aca="false">[1]A!$T60</f>
        <v>5559.817</v>
      </c>
      <c r="AA54" s="21" t="n">
        <f aca="false">[1]A!$U60</f>
        <v>3.68</v>
      </c>
    </row>
    <row r="55" customFormat="false" ht="13.5" hidden="false" customHeight="true" outlineLevel="0" collapsed="false">
      <c r="B55" s="8"/>
      <c r="C55" s="16" t="n">
        <f aca="false">V55/10</f>
        <v>5350.9576</v>
      </c>
      <c r="D55" s="16" t="n">
        <f aca="false">W55/10</f>
        <v>116.7597</v>
      </c>
      <c r="E55" s="16" t="n">
        <f aca="false">X55/10</f>
        <v>18.4992</v>
      </c>
      <c r="F55" s="16" t="n">
        <f aca="false">Y55/10</f>
        <v>7.2562</v>
      </c>
      <c r="G55" s="16" t="n">
        <f aca="false">Z55/10</f>
        <v>654.5444</v>
      </c>
      <c r="H55" s="16" t="n">
        <f aca="false">AA55/10</f>
        <v>0.5069</v>
      </c>
      <c r="I55" s="17"/>
      <c r="J55" s="18"/>
      <c r="K55" s="18"/>
      <c r="L55" s="18"/>
      <c r="M55" s="18"/>
      <c r="N55" s="18"/>
      <c r="O55" s="19"/>
      <c r="P55" s="20"/>
      <c r="Q55" s="17"/>
      <c r="R55" s="17"/>
      <c r="S55" s="17"/>
      <c r="T55" s="21" t="n">
        <f aca="false">[1]A!$N61</f>
        <v>61485.24</v>
      </c>
      <c r="U55" s="21"/>
      <c r="V55" s="21" t="n">
        <f aca="false">[1]A!$P61</f>
        <v>53509.576</v>
      </c>
      <c r="W55" s="21" t="n">
        <f aca="false">[1]A!$Q61</f>
        <v>1167.597</v>
      </c>
      <c r="X55" s="21" t="n">
        <f aca="false">[1]A!$R61</f>
        <v>184.992</v>
      </c>
      <c r="Y55" s="21" t="n">
        <f aca="false">[1]A!$S61</f>
        <v>72.562</v>
      </c>
      <c r="Z55" s="21" t="n">
        <f aca="false">[1]A!$T61</f>
        <v>6545.444</v>
      </c>
      <c r="AA55" s="21" t="n">
        <f aca="false">[1]A!$U61</f>
        <v>5.069</v>
      </c>
    </row>
    <row r="56" customFormat="false" ht="13.5" hidden="false" customHeight="true" outlineLevel="0" collapsed="false">
      <c r="B56" s="8"/>
      <c r="C56" s="16" t="n">
        <f aca="false">V56/10</f>
        <v>5275.5955</v>
      </c>
      <c r="D56" s="16" t="n">
        <f aca="false">W56/10</f>
        <v>127.7632</v>
      </c>
      <c r="E56" s="16" t="n">
        <f aca="false">X56/10</f>
        <v>17.3612</v>
      </c>
      <c r="F56" s="16" t="n">
        <f aca="false">Y56/10</f>
        <v>9.0581</v>
      </c>
      <c r="G56" s="16" t="n">
        <f aca="false">Z56/10</f>
        <v>751.4095</v>
      </c>
      <c r="H56" s="16" t="n">
        <f aca="false">AA56/10</f>
        <v>0.5739</v>
      </c>
      <c r="I56" s="17"/>
      <c r="J56" s="18"/>
      <c r="K56" s="18"/>
      <c r="L56" s="18"/>
      <c r="M56" s="18"/>
      <c r="N56" s="18"/>
      <c r="O56" s="19"/>
      <c r="P56" s="20"/>
      <c r="Q56" s="17"/>
      <c r="R56" s="17"/>
      <c r="S56" s="17"/>
      <c r="T56" s="21" t="n">
        <f aca="false">[1]A!$N62</f>
        <v>61817.614</v>
      </c>
      <c r="U56" s="21"/>
      <c r="V56" s="21" t="n">
        <f aca="false">[1]A!$P62</f>
        <v>52755.955</v>
      </c>
      <c r="W56" s="21" t="n">
        <f aca="false">[1]A!$Q62</f>
        <v>1277.632</v>
      </c>
      <c r="X56" s="21" t="n">
        <f aca="false">[1]A!$R62</f>
        <v>173.612</v>
      </c>
      <c r="Y56" s="21" t="n">
        <f aca="false">[1]A!$S62</f>
        <v>90.581</v>
      </c>
      <c r="Z56" s="21" t="n">
        <f aca="false">[1]A!$T62</f>
        <v>7514.095</v>
      </c>
      <c r="AA56" s="21" t="n">
        <f aca="false">[1]A!$U62</f>
        <v>5.739</v>
      </c>
    </row>
    <row r="57" customFormat="false" ht="13.5" hidden="false" customHeight="true" outlineLevel="0" collapsed="false">
      <c r="B57" s="8"/>
      <c r="C57" s="16" t="n">
        <f aca="false">V57/10</f>
        <v>5186.6803</v>
      </c>
      <c r="D57" s="16" t="n">
        <f aca="false">W57/10</f>
        <v>141.0331</v>
      </c>
      <c r="E57" s="16" t="n">
        <f aca="false">X57/10</f>
        <v>15.9442</v>
      </c>
      <c r="F57" s="16" t="n">
        <f aca="false">Y57/10</f>
        <v>10.5169</v>
      </c>
      <c r="G57" s="16" t="n">
        <f aca="false">Z57/10</f>
        <v>845.4768</v>
      </c>
      <c r="H57" s="16" t="n">
        <f aca="false">AA57/10</f>
        <v>0.6231</v>
      </c>
      <c r="I57" s="17"/>
      <c r="J57" s="18"/>
      <c r="K57" s="18"/>
      <c r="L57" s="18"/>
      <c r="M57" s="18"/>
      <c r="N57" s="18"/>
      <c r="O57" s="19"/>
      <c r="P57" s="20"/>
      <c r="Q57" s="17"/>
      <c r="R57" s="17"/>
      <c r="S57" s="17"/>
      <c r="T57" s="21" t="n">
        <f aca="false">[1]A!$N63</f>
        <v>62002.744</v>
      </c>
      <c r="U57" s="21"/>
      <c r="V57" s="21" t="n">
        <f aca="false">[1]A!$P63</f>
        <v>51866.803</v>
      </c>
      <c r="W57" s="21" t="n">
        <f aca="false">[1]A!$Q63</f>
        <v>1410.331</v>
      </c>
      <c r="X57" s="21" t="n">
        <f aca="false">[1]A!$R63</f>
        <v>159.442</v>
      </c>
      <c r="Y57" s="21" t="n">
        <f aca="false">[1]A!$S63</f>
        <v>105.169</v>
      </c>
      <c r="Z57" s="21" t="n">
        <f aca="false">[1]A!$T63</f>
        <v>8454.768</v>
      </c>
      <c r="AA57" s="21" t="n">
        <f aca="false">[1]A!$U63</f>
        <v>6.231</v>
      </c>
    </row>
    <row r="58" customFormat="false" ht="13.5" hidden="false" customHeight="true" outlineLevel="0" collapsed="false">
      <c r="B58" s="8" t="n">
        <v>2019</v>
      </c>
      <c r="C58" s="16" t="n">
        <f aca="false">V58/10</f>
        <v>5095.8936</v>
      </c>
      <c r="D58" s="16" t="n">
        <f aca="false">W58/10</f>
        <v>152.9285</v>
      </c>
      <c r="E58" s="16" t="n">
        <f aca="false">X58/10</f>
        <v>14.4328</v>
      </c>
      <c r="F58" s="16" t="n">
        <f aca="false">Y58/10</f>
        <v>11.6513</v>
      </c>
      <c r="G58" s="16" t="n">
        <f aca="false">Z58/10</f>
        <v>928.2764</v>
      </c>
      <c r="H58" s="16" t="n">
        <f aca="false">AA58/10</f>
        <v>0.6905</v>
      </c>
      <c r="I58" s="17"/>
      <c r="J58" s="25" t="n">
        <f aca="false">C58/SUM($C58:$H58)</f>
        <v>0.821405196054059</v>
      </c>
      <c r="K58" s="25" t="n">
        <f aca="false">D58/SUM($C58:$H58)</f>
        <v>0.0246504880958961</v>
      </c>
      <c r="L58" s="18" t="n">
        <f aca="false">E58/SUM($C58:$H58)</f>
        <v>0.00232641766963286</v>
      </c>
      <c r="M58" s="18" t="n">
        <f aca="false">F58/SUM($C58:$H58)</f>
        <v>0.00187806871807226</v>
      </c>
      <c r="N58" s="25" t="n">
        <f aca="false">G58/SUM($C58:$H58)</f>
        <v>0.149628528023889</v>
      </c>
      <c r="O58" s="19" t="n">
        <f aca="false">H58/SUM($C58:$H58)</f>
        <v>0.000111301438451409</v>
      </c>
      <c r="P58" s="20" t="n">
        <f aca="false">T58/10</f>
        <v>6203.8731</v>
      </c>
      <c r="Q58" s="17"/>
      <c r="R58" s="17"/>
      <c r="S58" s="17"/>
      <c r="T58" s="21" t="n">
        <f aca="false">[1]A!$N64</f>
        <v>62038.731</v>
      </c>
      <c r="U58" s="21"/>
      <c r="V58" s="21" t="n">
        <f aca="false">[1]A!$P64</f>
        <v>50958.936</v>
      </c>
      <c r="W58" s="21" t="n">
        <f aca="false">[1]A!$Q64</f>
        <v>1529.285</v>
      </c>
      <c r="X58" s="21" t="n">
        <f aca="false">[1]A!$R64</f>
        <v>144.328</v>
      </c>
      <c r="Y58" s="21" t="n">
        <f aca="false">[1]A!$S64</f>
        <v>116.513</v>
      </c>
      <c r="Z58" s="21" t="n">
        <f aca="false">[1]A!$T64</f>
        <v>9282.764</v>
      </c>
      <c r="AA58" s="21" t="n">
        <f aca="false">[1]A!$U64</f>
        <v>6.905</v>
      </c>
    </row>
    <row r="59" customFormat="false" ht="13.5" hidden="false" customHeight="true" outlineLevel="0" collapsed="false">
      <c r="B59" s="26"/>
      <c r="C59" s="17"/>
      <c r="D59" s="17"/>
      <c r="E59" s="2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3.5" hidden="false" customHeight="true" outlineLevel="0" collapsed="false">
      <c r="B60" s="27" t="s">
        <v>1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3.5" hidden="false" customHeight="true" outlineLevel="0" collapsed="false">
      <c r="B61" s="29" t="s">
        <v>18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3.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3.5" hidden="false" customHeight="true" outlineLevel="0" collapsed="false">
      <c r="C63" s="28"/>
      <c r="D63" s="28"/>
      <c r="E63" s="28"/>
      <c r="F63" s="28"/>
      <c r="G63" s="28"/>
      <c r="H63" s="28"/>
      <c r="I63" s="30" t="s">
        <v>19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3.5" hidden="false" customHeight="tru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3.5" hidden="false" customHeight="true" outlineLevel="0" collapsed="false">
      <c r="B65" s="27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28"/>
    </row>
    <row r="66" customFormat="false" ht="13.5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3.5" hidden="false" customHeight="true" outlineLevel="0" collapsed="false">
      <c r="B67" s="2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3.5" hidden="false" customHeight="true" outlineLevel="0" collapsed="false">
      <c r="B68" s="26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3.5" hidden="false" customHeight="true" outlineLevel="0" collapsed="false">
      <c r="B69" s="26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3.5" hidden="false" customHeight="true" outlineLevel="0" collapsed="false">
      <c r="B70" s="26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3.5" hidden="false" customHeight="true" outlineLevel="0" collapsed="false">
      <c r="B71" s="2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3.5" hidden="false" customHeight="true" outlineLevel="0" collapsed="false">
      <c r="B72" s="2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3.5" hidden="false" customHeight="true" outlineLevel="0" collapsed="false">
      <c r="B73" s="26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3.5" hidden="false" customHeight="true" outlineLevel="0" collapsed="false">
      <c r="B74" s="26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3.5" hidden="false" customHeight="true" outlineLevel="0" collapsed="false">
      <c r="B75" s="26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3.5" hidden="false" customHeight="true" outlineLevel="0" collapsed="false">
      <c r="B76" s="26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3.5" hidden="false" customHeight="true" outlineLevel="0" collapsed="false">
      <c r="B77" s="26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3.5" hidden="false" customHeight="true" outlineLevel="0" collapsed="false">
      <c r="B78" s="26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3.5" hidden="false" customHeight="true" outlineLevel="0" collapsed="false">
      <c r="B79" s="26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3.5" hidden="false" customHeight="true" outlineLevel="0" collapsed="false">
      <c r="B80" s="26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3.5" hidden="false" customHeight="true" outlineLevel="0" collapsed="false">
      <c r="B81" s="26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3.5" hidden="false" customHeight="true" outlineLevel="0" collapsed="false">
      <c r="B82" s="26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3.5" hidden="false" customHeight="true" outlineLevel="0" collapsed="false">
      <c r="B83" s="26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3.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3.5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</row>
    <row r="86" customFormat="false" ht="13.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3.5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4"/>
    </row>
  </sheetData>
  <mergeCells count="1">
    <mergeCell ref="B87:H87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Administrator</cp:lastModifiedBy>
  <cp:lastPrinted>2008-03-19T07:43:51Z</cp:lastPrinted>
  <dcterms:modified xsi:type="dcterms:W3CDTF">2021-02-01T13:37:17Z</dcterms:modified>
  <cp:revision>0</cp:revision>
  <dc:subject/>
  <dc:title/>
</cp:coreProperties>
</file>