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1"/>
  </bookViews>
  <sheets>
    <sheet name="212-2-1" sheetId="1" state="visible" r:id="rId2"/>
    <sheet name="データ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2-2-1</t>
    </r>
    <r>
      <rPr>
        <sz val="11"/>
        <rFont val="Noto Sans"/>
        <family val="2"/>
      </rPr>
      <t xml:space="preserve">】最終エネルギー消費の構成比（</t>
    </r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出典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資源エネルギー庁「総合エネルギー統計」を基に作成</t>
    </r>
  </si>
  <si>
    <t xml:space="preserve">年度</t>
  </si>
  <si>
    <t xml:space="preserve">家庭部門</t>
  </si>
  <si>
    <t xml:space="preserve">企業・事業所等</t>
  </si>
  <si>
    <t xml:space="preserve">運輸部門</t>
  </si>
  <si>
    <t xml:space="preserve">最終消費計</t>
  </si>
  <si>
    <t xml:space="preserve">PJ</t>
  </si>
  <si>
    <t xml:space="preserve">企業・事業所他</t>
  </si>
  <si>
    <t xml:space="preserve">チェック</t>
  </si>
  <si>
    <t xml:space="preserve">出典：資源エネルギー庁「総合エネルギー統計」を基に作成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%"/>
    <numFmt numFmtId="167" formatCode="[$-409]#,##0_);[RED]\(#,##0\)"/>
    <numFmt numFmtId="168" formatCode="#,##0.0;[RED]\-#,##0.0"/>
    <numFmt numFmtId="169" formatCode="0%"/>
    <numFmt numFmtId="170" formatCode="0.00_ "/>
    <numFmt numFmtId="171" formatCode="#,##0.00"/>
    <numFmt numFmtId="172" formatCode="0_ ;[RED]\-0\ "/>
  </numFmts>
  <fonts count="12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2"/>
    </font>
    <font>
      <sz val="12"/>
      <color rgb="FFFFFFFF"/>
      <name val="ＭＳ Ｐゴシック"/>
      <family val="2"/>
    </font>
    <font>
      <sz val="11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30133887632206"/>
          <c:y val="0.035120393774112"/>
          <c:w val="0.476737788102953"/>
          <c:h val="0.938938406279101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データ!$C$4:$E$4</c:f>
              <c:strCache>
                <c:ptCount val="3"/>
                <c:pt idx="0">
                  <c:v>家庭部門</c:v>
                </c:pt>
                <c:pt idx="1">
                  <c:v>企業・事業所等</c:v>
                </c:pt>
                <c:pt idx="2">
                  <c:v>運輸部門</c:v>
                </c:pt>
              </c:strCache>
            </c:strRef>
          </c:cat>
          <c:val>
            <c:numRef>
              <c:f>データ!$C$5:$E$5</c:f>
              <c:numCache>
                <c:formatCode>General</c:formatCode>
                <c:ptCount val="3"/>
                <c:pt idx="0">
                  <c:v>0.140621530194516</c:v>
                </c:pt>
                <c:pt idx="1">
                  <c:v>0.627269360527418</c:v>
                </c:pt>
                <c:pt idx="2">
                  <c:v>0.23210910927806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2000</xdr:colOff>
      <xdr:row>11</xdr:row>
      <xdr:rowOff>104400</xdr:rowOff>
    </xdr:from>
    <xdr:to>
      <xdr:col>10</xdr:col>
      <xdr:colOff>176040</xdr:colOff>
      <xdr:row>21</xdr:row>
      <xdr:rowOff>171720</xdr:rowOff>
    </xdr:to>
    <xdr:sp>
      <xdr:nvSpPr>
        <xdr:cNvPr id="0" name="Line 1028"/>
        <xdr:cNvSpPr/>
      </xdr:nvSpPr>
      <xdr:spPr>
        <a:xfrm>
          <a:off x="6342120" y="1990440"/>
          <a:ext cx="104040" cy="1781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920</xdr:colOff>
      <xdr:row>16</xdr:row>
      <xdr:rowOff>9360</xdr:rowOff>
    </xdr:from>
    <xdr:to>
      <xdr:col>10</xdr:col>
      <xdr:colOff>93600</xdr:colOff>
      <xdr:row>21</xdr:row>
      <xdr:rowOff>171720</xdr:rowOff>
    </xdr:to>
    <xdr:sp>
      <xdr:nvSpPr>
        <xdr:cNvPr id="1" name="Line 1029"/>
        <xdr:cNvSpPr/>
      </xdr:nvSpPr>
      <xdr:spPr>
        <a:xfrm>
          <a:off x="6332040" y="2752560"/>
          <a:ext cx="31680" cy="1019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4</xdr:row>
      <xdr:rowOff>85680</xdr:rowOff>
    </xdr:from>
    <xdr:to>
      <xdr:col>10</xdr:col>
      <xdr:colOff>0</xdr:colOff>
      <xdr:row>23</xdr:row>
      <xdr:rowOff>95400</xdr:rowOff>
    </xdr:to>
    <xdr:sp>
      <xdr:nvSpPr>
        <xdr:cNvPr id="2" name="Line 1030"/>
        <xdr:cNvSpPr/>
      </xdr:nvSpPr>
      <xdr:spPr>
        <a:xfrm flipH="1">
          <a:off x="6269760" y="2486160"/>
          <a:ext cx="360" cy="1552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000</xdr:colOff>
      <xdr:row>6</xdr:row>
      <xdr:rowOff>28440</xdr:rowOff>
    </xdr:from>
    <xdr:to>
      <xdr:col>7</xdr:col>
      <xdr:colOff>362160</xdr:colOff>
      <xdr:row>7</xdr:row>
      <xdr:rowOff>47520</xdr:rowOff>
    </xdr:to>
    <xdr:sp>
      <xdr:nvSpPr>
        <xdr:cNvPr id="3" name="Text Box 1025"/>
        <xdr:cNvSpPr/>
      </xdr:nvSpPr>
      <xdr:spPr>
        <a:xfrm>
          <a:off x="4969080" y="1057320"/>
          <a:ext cx="83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520</xdr:colOff>
      <xdr:row>3</xdr:row>
      <xdr:rowOff>18720</xdr:rowOff>
    </xdr:from>
    <xdr:to>
      <xdr:col>10</xdr:col>
      <xdr:colOff>124560</xdr:colOff>
      <xdr:row>18</xdr:row>
      <xdr:rowOff>152640</xdr:rowOff>
    </xdr:to>
    <xdr:graphicFrame>
      <xdr:nvGraphicFramePr>
        <xdr:cNvPr id="4" name="グラフ 1082"/>
        <xdr:cNvGraphicFramePr/>
      </xdr:nvGraphicFramePr>
      <xdr:xfrm>
        <a:off x="506520" y="533160"/>
        <a:ext cx="5888160" cy="27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0004279513358</cdr:x>
      <cdr:y>0.435280031927631</cdr:y>
    </cdr:from>
    <cdr:to>
      <cdr:x>0.647979458335881</cdr:x>
      <cdr:y>0.588000532127178</cdr:y>
    </cdr:to>
    <cdr:sp>
      <cdr:nvSpPr>
        <cdr:cNvPr id="5" name="Text Box 2049"/>
        <cdr:cNvSpPr/>
      </cdr:nvSpPr>
      <cdr:spPr>
        <a:xfrm>
          <a:off x="2885400" y="1177920"/>
          <a:ext cx="930240" cy="41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18000" bIns="1800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ＭＳ Ｐゴシック"/>
            </a:rPr>
            <a:t>12,942PJ       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r5800m/&#12513;&#12487;&#12451;&#12450;&#20107;&#26989;&#37096;/2020&#24180;&#24230;/8203%20&#12456;&#12493;&#12523;&#12462;&#12540;&#30333;&#26360;&#31532;2&#37096;2020/07%20&#22577;&#21578;&#26360;/&#36039;&#26009;/2019EBXkaku_TMPA_EX_timeseries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de"/>
      <sheetName val="実質発熱量"/>
      <sheetName val="部門自由選択"/>
      <sheetName val="部門自由選択V"/>
      <sheetName val="エネルギー自由選択"/>
      <sheetName val="エネルギー自由選択 (再生・未活用)"/>
      <sheetName val="エネルギー自由選択V"/>
      <sheetName val="エネルギー自由選択(再生・未活用)V"/>
      <sheetName val="エネルギー自由選択_物量"/>
      <sheetName val="エネルギー自由選択(再生)・未活用"/>
      <sheetName val="国内産出"/>
      <sheetName val="輸入"/>
      <sheetName val="総供給"/>
      <sheetName val="国内供給"/>
      <sheetName val="エネルギー転換"/>
      <sheetName val="石炭製品製造"/>
      <sheetName val="石油製品製造"/>
      <sheetName val="石油精製"/>
      <sheetName val="都市ガス製造"/>
      <sheetName val="事業用発電"/>
      <sheetName val="揚水発電"/>
      <sheetName val="自家用発電"/>
      <sheetName val="自家用蒸気"/>
      <sheetName val="自家用蒸気_紙パ"/>
      <sheetName val="地域熱供給"/>
      <sheetName val="他転換・品種振替"/>
      <sheetName val="自家消費・送配損失"/>
      <sheetName val="転換・消費在庫変動"/>
      <sheetName val="統計誤差"/>
      <sheetName val="最終消費"/>
      <sheetName val="企業・事業所他"/>
      <sheetName val="産業"/>
      <sheetName val="非製造業"/>
      <sheetName val="製造業"/>
      <sheetName val="鉄鋼"/>
      <sheetName val="化学(含石油石炭）"/>
      <sheetName val="化学"/>
      <sheetName val="パルプ・紙"/>
      <sheetName val="窯業・土石"/>
      <sheetName val="機械"/>
      <sheetName val="業務他"/>
      <sheetName val="業務-水道業"/>
      <sheetName val="分類不能・内訳推計誤差"/>
      <sheetName val="家庭"/>
      <sheetName val="家庭-北東地域"/>
      <sheetName val="家庭-中央地域"/>
      <sheetName val="家庭-南西地域"/>
      <sheetName val="家庭-地域誤差"/>
      <sheetName val="運輸"/>
      <sheetName val="旅客"/>
      <sheetName val="貨物"/>
      <sheetName val="非エネルギー"/>
      <sheetName val="需要超過配分量"/>
      <sheetName val="国内供給V"/>
      <sheetName val="最終消費V"/>
      <sheetName val="合計"/>
      <sheetName val="石炭"/>
      <sheetName val="一般炭"/>
      <sheetName val="無煙炭"/>
      <sheetName val="石炭製品"/>
      <sheetName val="コークス"/>
      <sheetName val="コールタール"/>
      <sheetName val="コークス炉ガス"/>
      <sheetName val="原油"/>
      <sheetName val="石油製品"/>
      <sheetName val="精製半製品"/>
      <sheetName val="ナフサ"/>
      <sheetName val="ガソリン"/>
      <sheetName val="灯油"/>
      <sheetName val="ジェット"/>
      <sheetName val="軽油"/>
      <sheetName val="重油"/>
      <sheetName val="A重油"/>
      <sheetName val="C重油"/>
      <sheetName val="他石油"/>
      <sheetName val="LPG"/>
      <sheetName val="潤滑油"/>
      <sheetName val="オイルコークス"/>
      <sheetName val="他重質石油製品"/>
      <sheetName val="アスファルト"/>
      <sheetName val="電炉ガス"/>
      <sheetName val="製油所ガス"/>
      <sheetName val="回収硫黄"/>
      <sheetName val="天然ガス"/>
      <sheetName val="輸入天然ガス"/>
      <sheetName val="都市ガス"/>
      <sheetName val="再生可能(水力除く）"/>
      <sheetName val="水力発電（揚水除く）"/>
      <sheetName val="揚水"/>
      <sheetName val="未活用"/>
      <sheetName val="原子力"/>
      <sheetName val="電力"/>
      <sheetName val="事業用電力"/>
      <sheetName val="自家用電力"/>
      <sheetName val="熱"/>
      <sheetName val="エネルギー利用"/>
      <sheetName val="非エネルギー利用"/>
      <sheetName val="バイオマス"/>
      <sheetName val="総合計 帰属消費"/>
      <sheetName val="転換効率"/>
      <sheetName val="合計V"/>
      <sheetName val="ガソリン_物量"/>
      <sheetName val="C重油_物量"/>
      <sheetName val="一般用C重油_物量"/>
      <sheetName val="発電用C重油_物量"/>
      <sheetName val="水力発電（揚水除く）_物量"/>
      <sheetName val="揚水_物量"/>
      <sheetName val="原子力_物量"/>
      <sheetName val="電力_物量"/>
      <sheetName val="自家用電力_物量"/>
      <sheetName val="都市ガス_物量"/>
      <sheetName val="太陽光_物量"/>
      <sheetName val="風力_物量"/>
      <sheetName val="地熱発電_物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>
        <row r="374">
          <cell r="AG374">
            <v>12941.9113979083</v>
          </cell>
        </row>
        <row r="375">
          <cell r="AG375">
            <v>8118.06448656846</v>
          </cell>
        </row>
        <row r="584">
          <cell r="AG584">
            <v>1819.91138441572</v>
          </cell>
        </row>
        <row r="599">
          <cell r="AG599">
            <v>3003.93552692415</v>
          </cell>
        </row>
      </sheetData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26" activeCellId="0" sqref="E26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42"/>
    <col collapsed="false" customWidth="true" hidden="false" outlineLevel="0" max="4" min="3" style="1" width="10.56"/>
    <col collapsed="false" customWidth="false" hidden="false" outlineLevel="0" max="5" min="5" style="1" width="9.13"/>
    <col collapsed="false" customWidth="true" hidden="false" outlineLevel="0" max="6" min="6" style="1" width="9.7"/>
    <col collapsed="false" customWidth="false" hidden="false" outlineLevel="0" max="9" min="7" style="1" width="9.13"/>
    <col collapsed="false" customWidth="true" hidden="false" outlineLevel="0" max="10" min="10" style="1" width="3.56"/>
    <col collapsed="false" customWidth="false" hidden="false" outlineLevel="0" max="31" min="11" style="1" width="9.13"/>
    <col collapsed="false" customWidth="true" hidden="false" outlineLevel="0" max="38" min="32" style="1" width="9.85"/>
    <col collapsed="false" customWidth="false" hidden="false" outlineLevel="0" max="257" min="39" style="1" width="9.13"/>
  </cols>
  <sheetData>
    <row r="1" customFormat="false" ht="13.5" hidden="false" customHeight="false" outlineLevel="0" collapsed="false">
      <c r="A1" s="2" t="s">
        <v>0</v>
      </c>
      <c r="N1" s="3"/>
    </row>
    <row r="24" customFormat="false" ht="14.25" hidden="false" customHeight="true" outlineLevel="0" collapsed="false">
      <c r="A24" s="4" t="s">
        <v>1</v>
      </c>
    </row>
    <row r="30" customFormat="false" ht="13.5" hidden="false" customHeight="false" outlineLevel="0" collapsed="false">
      <c r="D30" s="5"/>
    </row>
  </sheetData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2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6" width="10.7"/>
    <col collapsed="false" customWidth="true" hidden="false" outlineLevel="0" max="2" min="2" style="7" width="11.42"/>
    <col collapsed="false" customWidth="true" hidden="false" outlineLevel="0" max="3" min="3" style="8" width="10.13"/>
    <col collapsed="false" customWidth="true" hidden="false" outlineLevel="0" max="4" min="4" style="6" width="17.56"/>
    <col collapsed="false" customWidth="true" hidden="false" outlineLevel="0" max="5" min="5" style="6" width="15.28"/>
    <col collapsed="false" customWidth="true" hidden="false" outlineLevel="0" max="6" min="6" style="6" width="13.99"/>
    <col collapsed="false" customWidth="true" hidden="false" outlineLevel="0" max="7" min="7" style="6" width="11.13"/>
    <col collapsed="false" customWidth="true" hidden="false" outlineLevel="0" max="8" min="8" style="6" width="10.99"/>
    <col collapsed="false" customWidth="true" hidden="false" outlineLevel="0" max="10" min="9" style="6" width="10.56"/>
    <col collapsed="false" customWidth="true" hidden="false" outlineLevel="0" max="11" min="11" style="6" width="12.99"/>
    <col collapsed="false" customWidth="true" hidden="false" outlineLevel="0" max="12" min="12" style="6" width="12.7"/>
    <col collapsed="false" customWidth="true" hidden="false" outlineLevel="0" max="13" min="13" style="6" width="16.42"/>
    <col collapsed="false" customWidth="true" hidden="false" outlineLevel="0" max="14" min="14" style="6" width="11.85"/>
    <col collapsed="false" customWidth="true" hidden="false" outlineLevel="0" max="15" min="15" style="6" width="11.28"/>
    <col collapsed="false" customWidth="true" hidden="false" outlineLevel="0" max="16" min="16" style="6" width="14.28"/>
    <col collapsed="false" customWidth="true" hidden="false" outlineLevel="0" max="17" min="17" style="6" width="10.7"/>
    <col collapsed="false" customWidth="true" hidden="false" outlineLevel="0" max="18" min="18" style="6" width="11.85"/>
    <col collapsed="false" customWidth="false" hidden="false" outlineLevel="0" max="27" min="19" style="6" width="9.13"/>
    <col collapsed="false" customWidth="true" hidden="false" outlineLevel="0" max="34" min="28" style="6" width="9.85"/>
    <col collapsed="false" customWidth="false" hidden="false" outlineLevel="0" max="257" min="35" style="6" width="9.13"/>
  </cols>
  <sheetData>
    <row r="1" customFormat="false" ht="13.5" hidden="false" customHeight="false" outlineLevel="0" collapsed="false">
      <c r="A1" s="9" t="s">
        <v>0</v>
      </c>
      <c r="J1" s="8"/>
    </row>
    <row r="2" customFormat="false" ht="13.5" hidden="false" customHeight="false" outlineLevel="0" collapsed="false">
      <c r="A2" s="9"/>
    </row>
    <row r="3" customFormat="false" ht="13.5" hidden="false" customHeight="false" outlineLevel="0" collapsed="false">
      <c r="F3" s="8"/>
      <c r="K3" s="10"/>
      <c r="L3" s="11"/>
      <c r="M3" s="11"/>
      <c r="N3" s="11"/>
      <c r="O3" s="11"/>
    </row>
    <row r="4" customFormat="false" ht="26.25" hidden="false" customHeight="true" outlineLevel="0" collapsed="false">
      <c r="B4" s="12" t="s">
        <v>2</v>
      </c>
      <c r="C4" s="13" t="s">
        <v>3</v>
      </c>
      <c r="D4" s="12" t="s">
        <v>4</v>
      </c>
      <c r="E4" s="14" t="s">
        <v>5</v>
      </c>
      <c r="F4" s="15" t="s">
        <v>6</v>
      </c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3.5" hidden="false" customHeight="false" outlineLevel="0" collapsed="false">
      <c r="B5" s="12" t="n">
        <v>2019</v>
      </c>
      <c r="C5" s="16" t="n">
        <f aca="false">K8/$N8</f>
        <v>0.140621530194516</v>
      </c>
      <c r="D5" s="16" t="n">
        <f aca="false">L8/$N8</f>
        <v>0.627269360527418</v>
      </c>
      <c r="E5" s="16" t="n">
        <f aca="false">M8/$N8</f>
        <v>0.232109109278066</v>
      </c>
      <c r="F5" s="17" t="n">
        <f aca="false">N8/$N8</f>
        <v>1</v>
      </c>
      <c r="H5" s="18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3.5" hidden="false" customHeight="false" outlineLevel="0" collapsed="false">
      <c r="I6" s="1"/>
      <c r="J6" s="1"/>
      <c r="K6" s="1"/>
      <c r="L6" s="1"/>
      <c r="M6" s="1"/>
      <c r="N6" s="1"/>
      <c r="O6" s="1"/>
      <c r="S6" s="1"/>
      <c r="T6" s="1"/>
    </row>
    <row r="7" customFormat="false" ht="13.5" hidden="false" customHeight="false" outlineLevel="0" collapsed="false">
      <c r="C7" s="19"/>
      <c r="D7" s="19"/>
      <c r="E7" s="19"/>
      <c r="F7" s="19"/>
      <c r="G7" s="19"/>
      <c r="I7" s="1" t="s">
        <v>7</v>
      </c>
      <c r="J7" s="4" t="s">
        <v>2</v>
      </c>
      <c r="K7" s="4" t="s">
        <v>3</v>
      </c>
      <c r="L7" s="4" t="s">
        <v>8</v>
      </c>
      <c r="M7" s="4" t="s">
        <v>5</v>
      </c>
      <c r="N7" s="4" t="s">
        <v>6</v>
      </c>
      <c r="P7" s="4" t="s">
        <v>9</v>
      </c>
      <c r="S7" s="1"/>
      <c r="T7" s="1"/>
    </row>
    <row r="8" customFormat="false" ht="14.25" hidden="false" customHeight="false" outlineLevel="0" collapsed="false">
      <c r="B8" s="1"/>
      <c r="D8" s="20"/>
      <c r="E8" s="20"/>
      <c r="F8" s="20"/>
      <c r="G8" s="20"/>
      <c r="J8" s="21" t="n">
        <v>2019</v>
      </c>
      <c r="K8" s="22" t="n">
        <f aca="false">[1]合計!$AG$584</f>
        <v>1819.91138441572</v>
      </c>
      <c r="L8" s="23" t="n">
        <f aca="false">[1]合計!$AG$375</f>
        <v>8118.06448656846</v>
      </c>
      <c r="M8" s="23" t="n">
        <f aca="false">[1]合計!$AG$599</f>
        <v>3003.93552692415</v>
      </c>
      <c r="N8" s="24" t="n">
        <f aca="false">[1]合計!$AG$374</f>
        <v>12941.9113979083</v>
      </c>
      <c r="P8" s="24" t="n">
        <f aca="false">SUM(K8:M8)-N8</f>
        <v>0</v>
      </c>
      <c r="S8" s="1"/>
      <c r="T8" s="1"/>
    </row>
    <row r="9" customFormat="false" ht="13.5" hidden="false" customHeight="false" outlineLevel="0" collapsed="false">
      <c r="B9" s="4" t="s">
        <v>10</v>
      </c>
      <c r="N9" s="25"/>
      <c r="S9" s="1"/>
      <c r="T9" s="1"/>
    </row>
    <row r="10" customFormat="false" ht="13.5" hidden="false" customHeight="false" outlineLevel="0" collapsed="false"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3.5" hidden="false" customHeight="false" outlineLevel="0" collapsed="false">
      <c r="D11" s="26"/>
      <c r="I11" s="1"/>
      <c r="J11" s="1"/>
      <c r="K11" s="0"/>
      <c r="L11" s="0"/>
      <c r="M11" s="0"/>
      <c r="N11" s="0"/>
      <c r="O11" s="1"/>
      <c r="P11" s="1"/>
      <c r="Q11" s="1"/>
      <c r="R11" s="1"/>
      <c r="S11" s="1"/>
      <c r="T11" s="1"/>
    </row>
    <row r="12" customFormat="false" ht="13.5" hidden="false" customHeight="false" outlineLevel="0" collapsed="false">
      <c r="D12" s="26"/>
      <c r="I12" s="1"/>
      <c r="J12" s="1"/>
      <c r="K12" s="0"/>
      <c r="L12" s="0"/>
      <c r="M12" s="0"/>
      <c r="N12" s="0"/>
      <c r="O12" s="1"/>
      <c r="P12" s="24"/>
      <c r="Q12" s="1"/>
      <c r="R12" s="1"/>
      <c r="S12" s="1"/>
      <c r="T12" s="1"/>
    </row>
    <row r="13" customFormat="false" ht="13.5" hidden="false" customHeight="false" outlineLevel="0" collapsed="false">
      <c r="D13" s="27"/>
      <c r="E13" s="27"/>
      <c r="F13" s="27"/>
      <c r="G13" s="27"/>
      <c r="I13" s="1"/>
      <c r="J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4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1"/>
      <c r="L14" s="24"/>
      <c r="M14" s="24"/>
      <c r="O14" s="22"/>
      <c r="P14" s="1"/>
      <c r="Q14" s="22"/>
      <c r="R14" s="24"/>
      <c r="S14" s="1"/>
      <c r="T14" s="1"/>
    </row>
    <row r="15" customFormat="false" ht="14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1"/>
      <c r="L15" s="22"/>
      <c r="M15" s="22"/>
      <c r="N15" s="22"/>
      <c r="O15" s="22"/>
      <c r="P15" s="1"/>
      <c r="Q15" s="22"/>
      <c r="R15" s="24"/>
      <c r="S15" s="1"/>
      <c r="T15" s="1"/>
    </row>
    <row r="16" customFormat="false" ht="13.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1"/>
      <c r="K16" s="0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3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3.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K24" s="28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K25" s="28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K26" s="28"/>
    </row>
    <row r="27" customFormat="false" ht="13.5" hidden="false" customHeight="false" outlineLevel="0" collapsed="false">
      <c r="K27" s="28"/>
    </row>
    <row r="28" customFormat="false" ht="13.5" hidden="false" customHeight="false" outlineLevel="0" collapsed="false">
      <c r="K28" s="28"/>
    </row>
    <row r="29" customFormat="false" ht="13.5" hidden="false" customHeight="false" outlineLevel="0" collapsed="false">
      <c r="K29" s="28"/>
    </row>
  </sheetData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6T06:39:52Z</dcterms:created>
  <dc:creator/>
  <dc:description/>
  <dc:language>en-US</dc:language>
  <cp:lastModifiedBy>media02</cp:lastModifiedBy>
  <cp:lastPrinted>2005-06-10T02:42:44Z</cp:lastPrinted>
  <dcterms:modified xsi:type="dcterms:W3CDTF">2021-06-09T05:51:40Z</dcterms:modified>
  <cp:revision>0</cp:revision>
  <dc:subject/>
  <dc:title/>
</cp:coreProperties>
</file>