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(1)" sheetId="1" state="visible" r:id="rId2"/>
    <sheet name="データ(1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2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エネルギー消費の主要国・地域比較</t>
    </r>
    <r>
      <rPr>
        <sz val="11"/>
        <rFont val="ＭＳ Ｐゴシック"/>
        <family val="3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(</t>
    </r>
    <r>
      <rPr>
        <sz val="11"/>
        <rFont val="Noto Sans"/>
        <family val="2"/>
      </rPr>
      <t xml:space="preserve">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日本</t>
    </r>
    <r>
      <rPr>
        <sz val="11"/>
        <rFont val="ＭＳ Ｐゴシック"/>
        <family val="3"/>
        <charset val="128"/>
      </rPr>
      <t xml:space="preserve">=1</t>
    </r>
    <r>
      <rPr>
        <sz val="11"/>
        <rFont val="Noto Sans"/>
        <family val="2"/>
      </rPr>
      <t xml:space="preserve">として換算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20 Edition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World Bank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</t>
    </r>
    <r>
      <rPr>
        <sz val="11"/>
        <rFont val="Noto Sans"/>
        <family val="2"/>
      </rPr>
      <t xml:space="preserve">｣を基に作成</t>
    </r>
  </si>
  <si>
    <t xml:space="preserve">英国</t>
  </si>
  <si>
    <t xml:space="preserve">日本</t>
  </si>
  <si>
    <t xml:space="preserve">ドイツ</t>
  </si>
  <si>
    <t xml:space="preserve">EU27</t>
  </si>
  <si>
    <t xml:space="preserve">フランス</t>
  </si>
  <si>
    <t xml:space="preserve">豪州</t>
  </si>
  <si>
    <t xml:space="preserve">OECD</t>
  </si>
  <si>
    <t xml:space="preserve">米国</t>
  </si>
  <si>
    <t xml:space="preserve">カナダ</t>
  </si>
  <si>
    <t xml:space="preserve">韓国</t>
  </si>
  <si>
    <t xml:space="preserve">インドネシア</t>
  </si>
  <si>
    <t xml:space="preserve">中東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t xml:space="preserve">中国</t>
  </si>
  <si>
    <t xml:space="preserve">タイ</t>
  </si>
  <si>
    <t xml:space="preserve">インド</t>
  </si>
  <si>
    <t xml:space="preserve">ロシア</t>
  </si>
  <si>
    <t xml:space="preserve">世界</t>
  </si>
  <si>
    <r>
      <rPr>
        <sz val="11"/>
        <rFont val="Noto Sans"/>
        <family val="2"/>
      </rPr>
      <t xml:space="preserve">（注） 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）を日本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て換算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20 Edition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World Bank 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</t>
    </r>
    <r>
      <rPr>
        <sz val="11"/>
        <rFont val="Noto Sans"/>
        <family val="2"/>
      </rPr>
      <t xml:space="preserve">｣を基に作成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#,##0.0_);\(#,##0.0\)"/>
    <numFmt numFmtId="175" formatCode="#,##0_);[RED]\(#,##0\)"/>
    <numFmt numFmtId="176" formatCode="[$-409]#,##0_);[RED]\(#,##0\)"/>
    <numFmt numFmtId="177" formatCode="0.00"/>
    <numFmt numFmtId="178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0207493783761"/>
          <c:y val="0.0499933695796313"/>
          <c:w val="0.946240246934751"/>
          <c:h val="0.950006630420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1)'!$B$3:$B$20</c:f>
              <c:strCache>
                <c:ptCount val="18"/>
                <c:pt idx="0">
                  <c:v>英国</c:v>
                </c:pt>
                <c:pt idx="1">
                  <c:v>日本</c:v>
                </c:pt>
                <c:pt idx="2">
                  <c:v>ドイツ</c:v>
                </c:pt>
                <c:pt idx="3">
                  <c:v>EU27</c:v>
                </c:pt>
                <c:pt idx="4">
                  <c:v>フランス</c:v>
                </c:pt>
                <c:pt idx="5">
                  <c:v>豪州</c:v>
                </c:pt>
                <c:pt idx="6">
                  <c:v>OECD</c:v>
                </c:pt>
                <c:pt idx="7">
                  <c:v>米国</c:v>
                </c:pt>
                <c:pt idx="8">
                  <c:v>カナダ</c:v>
                </c:pt>
                <c:pt idx="9">
                  <c:v>韓国</c:v>
                </c:pt>
                <c:pt idx="10">
                  <c:v>インドネシア</c:v>
                </c:pt>
                <c:pt idx="11">
                  <c:v>中東</c:v>
                </c:pt>
                <c:pt idx="12">
                  <c:v>非OECD</c:v>
                </c:pt>
                <c:pt idx="13">
                  <c:v>中国</c:v>
                </c:pt>
                <c:pt idx="14">
                  <c:v>タイ</c:v>
                </c:pt>
                <c:pt idx="15">
                  <c:v>インド</c:v>
                </c:pt>
                <c:pt idx="16">
                  <c:v>ロシア</c:v>
                </c:pt>
                <c:pt idx="17">
                  <c:v>世界</c:v>
                </c:pt>
              </c:strCache>
            </c:strRef>
          </c:cat>
          <c:val>
            <c:numRef>
              <c:f>'データ(1)'!$C$3:$C$20</c:f>
              <c:numCache>
                <c:formatCode>General</c:formatCode>
                <c:ptCount val="18"/>
                <c:pt idx="0">
                  <c:v>0.881396967166268</c:v>
                </c:pt>
                <c:pt idx="1">
                  <c:v>1</c:v>
                </c:pt>
                <c:pt idx="2">
                  <c:v>1.1102121192874</c:v>
                </c:pt>
                <c:pt idx="3">
                  <c:v>1.2636845112817</c:v>
                </c:pt>
                <c:pt idx="4">
                  <c:v>1.21759642363419</c:v>
                </c:pt>
                <c:pt idx="5">
                  <c:v>1.25344194258046</c:v>
                </c:pt>
                <c:pt idx="6">
                  <c:v>1.48893598063362</c:v>
                </c:pt>
                <c:pt idx="7">
                  <c:v>1.80950321906403</c:v>
                </c:pt>
                <c:pt idx="8">
                  <c:v>2.25944116918861</c:v>
                </c:pt>
                <c:pt idx="9">
                  <c:v>2.82010743196179</c:v>
                </c:pt>
                <c:pt idx="10">
                  <c:v>2.91917819253636</c:v>
                </c:pt>
                <c:pt idx="11">
                  <c:v>4.0023381177563</c:v>
                </c:pt>
                <c:pt idx="12">
                  <c:v>4.05915834573853</c:v>
                </c:pt>
                <c:pt idx="13">
                  <c:v>4.25807647988794</c:v>
                </c:pt>
                <c:pt idx="14">
                  <c:v>4.44776203091991</c:v>
                </c:pt>
                <c:pt idx="15">
                  <c:v>4.73584939631504</c:v>
                </c:pt>
                <c:pt idx="16">
                  <c:v>6.32409846275074</c:v>
                </c:pt>
                <c:pt idx="17">
                  <c:v>2.50653299199308</c:v>
                </c:pt>
              </c:numCache>
            </c:numRef>
          </c:val>
        </c:ser>
        <c:gapWidth val="144"/>
        <c:overlap val="-100"/>
        <c:axId val="78772013"/>
        <c:axId val="81993423"/>
      </c:barChart>
      <c:catAx>
        <c:axId val="78772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3423"/>
        <c:crossesAt val="0"/>
        <c:auto val="1"/>
        <c:lblAlgn val="ctr"/>
        <c:lblOffset val="100"/>
        <c:noMultiLvlLbl val="0"/>
      </c:catAx>
      <c:valAx>
        <c:axId val="8199342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20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28800</xdr:rowOff>
    </xdr:from>
    <xdr:to>
      <xdr:col>5</xdr:col>
      <xdr:colOff>71064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109440" y="200160"/>
        <a:ext cx="4198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r5800m/&#12513;&#12487;&#12451;&#12450;&#20107;&#26989;&#37096;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18" customFormat="false" ht="13.5" hidden="false" customHeight="false" outlineLevel="0" collapsed="false">
      <c r="A18" s="1" t="s">
        <v>1</v>
      </c>
    </row>
    <row r="19" customFormat="false" ht="13.5" hidden="false" customHeight="false" outlineLevel="0" collapsed="false">
      <c r="A19" s="3" t="s">
        <v>2</v>
      </c>
    </row>
    <row r="20" customFormat="false" ht="13.5" hidden="false" customHeight="false" outlineLevel="0" collapsed="false">
      <c r="A20" s="4"/>
    </row>
    <row r="22" customFormat="false" ht="13.5" hidden="false" customHeight="false" outlineLevel="0" collapsed="false">
      <c r="D22" s="3"/>
    </row>
    <row r="24" customFormat="false" ht="13.5" hidden="false" customHeight="false" outlineLevel="0" collapsed="false">
      <c r="B24" s="3"/>
    </row>
    <row r="26" customFormat="false" ht="13.5" hidden="false" customHeight="false" outlineLevel="0" collapsed="false">
      <c r="G26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5" min="3" style="1" width="8.99"/>
    <col collapsed="false" customWidth="false" hidden="false" outlineLevel="0" max="19" min="6" style="5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6" t="s">
        <v>3</v>
      </c>
      <c r="C3" s="7" t="n">
        <v>0.881396967166268</v>
      </c>
      <c r="D3" s="8"/>
      <c r="F3" s="9"/>
    </row>
    <row r="4" customFormat="false" ht="13.5" hidden="false" customHeight="false" outlineLevel="0" collapsed="false">
      <c r="B4" s="6" t="s">
        <v>4</v>
      </c>
      <c r="C4" s="10" t="n">
        <v>1</v>
      </c>
      <c r="D4" s="8"/>
    </row>
    <row r="5" customFormat="false" ht="13.5" hidden="false" customHeight="false" outlineLevel="0" collapsed="false">
      <c r="B5" s="6" t="s">
        <v>5</v>
      </c>
      <c r="C5" s="7" t="n">
        <v>1.1102121192874</v>
      </c>
      <c r="D5" s="8"/>
      <c r="F5" s="9"/>
    </row>
    <row r="6" customFormat="false" ht="13.5" hidden="false" customHeight="false" outlineLevel="0" collapsed="false">
      <c r="B6" s="11" t="s">
        <v>6</v>
      </c>
      <c r="C6" s="7" t="n">
        <v>1.2636845112817</v>
      </c>
      <c r="D6" s="8"/>
      <c r="F6" s="9"/>
    </row>
    <row r="7" customFormat="false" ht="13.5" hidden="false" customHeight="false" outlineLevel="0" collapsed="false">
      <c r="B7" s="6" t="s">
        <v>7</v>
      </c>
      <c r="C7" s="7" t="n">
        <v>1.21759642363419</v>
      </c>
      <c r="D7" s="8"/>
      <c r="F7" s="9"/>
    </row>
    <row r="8" customFormat="false" ht="13.5" hidden="false" customHeight="false" outlineLevel="0" collapsed="false">
      <c r="B8" s="6" t="s">
        <v>8</v>
      </c>
      <c r="C8" s="7" t="n">
        <v>1.25344194258046</v>
      </c>
      <c r="D8" s="8"/>
      <c r="F8" s="9"/>
    </row>
    <row r="9" customFormat="false" ht="13.5" hidden="false" customHeight="false" outlineLevel="0" collapsed="false">
      <c r="B9" s="12" t="s">
        <v>9</v>
      </c>
      <c r="C9" s="7" t="n">
        <v>1.48893598063362</v>
      </c>
      <c r="D9" s="8"/>
      <c r="F9" s="9"/>
    </row>
    <row r="10" customFormat="false" ht="13.5" hidden="false" customHeight="false" outlineLevel="0" collapsed="false">
      <c r="B10" s="6" t="s">
        <v>10</v>
      </c>
      <c r="C10" s="7" t="n">
        <v>1.80950321906403</v>
      </c>
      <c r="F10" s="9"/>
    </row>
    <row r="11" customFormat="false" ht="13.5" hidden="false" customHeight="false" outlineLevel="0" collapsed="false">
      <c r="B11" s="6" t="s">
        <v>11</v>
      </c>
      <c r="C11" s="7" t="n">
        <v>2.25944116918861</v>
      </c>
      <c r="D11" s="8"/>
      <c r="F11" s="9"/>
    </row>
    <row r="12" customFormat="false" ht="13.5" hidden="false" customHeight="false" outlineLevel="0" collapsed="false">
      <c r="B12" s="6" t="s">
        <v>12</v>
      </c>
      <c r="C12" s="7" t="n">
        <v>2.82010743196179</v>
      </c>
      <c r="D12" s="8"/>
      <c r="F12" s="9"/>
    </row>
    <row r="13" customFormat="false" ht="13.5" hidden="false" customHeight="false" outlineLevel="0" collapsed="false">
      <c r="B13" s="6" t="s">
        <v>13</v>
      </c>
      <c r="C13" s="7" t="n">
        <v>2.91917819253636</v>
      </c>
      <c r="D13" s="8"/>
      <c r="F13" s="9"/>
    </row>
    <row r="14" customFormat="false" ht="13.5" hidden="false" customHeight="false" outlineLevel="0" collapsed="false">
      <c r="B14" s="6" t="s">
        <v>14</v>
      </c>
      <c r="C14" s="7" t="n">
        <v>4.0023381177563</v>
      </c>
      <c r="D14" s="8"/>
      <c r="F14" s="9"/>
    </row>
    <row r="15" customFormat="false" ht="13.5" hidden="false" customHeight="false" outlineLevel="0" collapsed="false">
      <c r="B15" s="6" t="s">
        <v>15</v>
      </c>
      <c r="C15" s="7" t="n">
        <v>4.05915834573853</v>
      </c>
      <c r="F15" s="9"/>
    </row>
    <row r="16" customFormat="false" ht="13.5" hidden="false" customHeight="false" outlineLevel="0" collapsed="false">
      <c r="B16" s="6" t="s">
        <v>16</v>
      </c>
      <c r="C16" s="10" t="n">
        <v>4.25807647988794</v>
      </c>
      <c r="F16" s="9"/>
    </row>
    <row r="17" customFormat="false" ht="13.5" hidden="false" customHeight="false" outlineLevel="0" collapsed="false">
      <c r="B17" s="6" t="s">
        <v>17</v>
      </c>
      <c r="C17" s="7" t="n">
        <v>4.44776203091991</v>
      </c>
      <c r="F17" s="9"/>
    </row>
    <row r="18" customFormat="false" ht="13.5" hidden="false" customHeight="false" outlineLevel="0" collapsed="false">
      <c r="B18" s="6" t="s">
        <v>18</v>
      </c>
      <c r="C18" s="10" t="n">
        <v>4.73584939631504</v>
      </c>
      <c r="D18" s="8"/>
      <c r="F18" s="9"/>
    </row>
    <row r="19" customFormat="false" ht="13.5" hidden="false" customHeight="false" outlineLevel="0" collapsed="false">
      <c r="B19" s="6" t="s">
        <v>19</v>
      </c>
      <c r="C19" s="7" t="n">
        <v>6.32409846275074</v>
      </c>
      <c r="F19" s="9"/>
    </row>
    <row r="20" customFormat="false" ht="13.5" hidden="false" customHeight="false" outlineLevel="0" collapsed="false">
      <c r="B20" s="6" t="s">
        <v>20</v>
      </c>
      <c r="C20" s="7" t="n">
        <v>2.50653299199308</v>
      </c>
    </row>
    <row r="21" customFormat="false" ht="13.5" hidden="false" customHeight="false" outlineLevel="0" collapsed="false">
      <c r="B21" s="13"/>
      <c r="C21" s="14"/>
    </row>
    <row r="22" customFormat="false" ht="13.5" hidden="false" customHeight="false" outlineLevel="0" collapsed="false">
      <c r="A22" s="15"/>
      <c r="B22" s="4"/>
      <c r="C22" s="16"/>
    </row>
    <row r="23" customFormat="false" ht="18.75" hidden="false" customHeight="true" outlineLevel="0" collapsed="false">
      <c r="A23" s="2" t="s">
        <v>21</v>
      </c>
      <c r="B23" s="4"/>
      <c r="C23" s="17"/>
    </row>
    <row r="24" customFormat="false" ht="13.5" hidden="false" customHeight="false" outlineLevel="0" collapsed="false">
      <c r="A24" s="3" t="s">
        <v>22</v>
      </c>
    </row>
    <row r="25" customFormat="false" ht="13.5" hidden="false" customHeight="false" outlineLevel="0" collapsed="false">
      <c r="D25" s="17"/>
      <c r="E25" s="17"/>
    </row>
    <row r="26" customFormat="false" ht="13.5" hidden="false" customHeight="false" outlineLevel="0" collapsed="false">
      <c r="A26" s="17"/>
      <c r="B26" s="5"/>
      <c r="C26" s="5"/>
      <c r="D26" s="5"/>
      <c r="E26" s="17"/>
    </row>
    <row r="27" customFormat="false" ht="13.5" hidden="false" customHeight="false" outlineLevel="0" collapsed="false">
      <c r="B27" s="5"/>
      <c r="C27" s="5"/>
      <c r="D27" s="5"/>
    </row>
    <row r="28" customFormat="false" ht="13.5" hidden="false" customHeight="false" outlineLevel="0" collapsed="false">
      <c r="B28" s="5"/>
      <c r="C28" s="5"/>
      <c r="D28" s="5"/>
    </row>
    <row r="29" customFormat="false" ht="13.5" hidden="false" customHeight="false" outlineLevel="0" collapsed="false">
      <c r="D29" s="5"/>
      <c r="F29" s="1"/>
      <c r="G29" s="1"/>
      <c r="I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5" hidden="false" customHeight="false" outlineLevel="0" collapsed="false">
      <c r="D30" s="5"/>
      <c r="F30" s="1"/>
      <c r="G30" s="1"/>
      <c r="I30" s="1"/>
      <c r="J30" s="18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false" outlineLevel="0" collapsed="false"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8.5" hidden="false" customHeight="tru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9.25" hidden="false" customHeight="tru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9.25" hidden="false" customHeight="tru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9.25" hidden="false" customHeight="true" outlineLevel="0" collapsed="false">
      <c r="A43" s="17"/>
      <c r="B43" s="5"/>
      <c r="C43" s="5"/>
      <c r="D43" s="5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5" hidden="false" customHeight="false" outlineLevel="0" collapsed="false">
      <c r="B44" s="5"/>
      <c r="C44" s="5"/>
      <c r="D44" s="5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B45" s="5"/>
      <c r="C45" s="5"/>
      <c r="D45" s="5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false" outlineLevel="0" collapsed="false">
      <c r="D46" s="5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false" outlineLevel="0" collapsed="false">
      <c r="D47" s="5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5" customFormat="false" ht="13.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.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B63" s="3"/>
      <c r="C63" s="3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B64" s="3"/>
      <c r="C64" s="3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B65" s="3"/>
      <c r="C65" s="3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B66" s="3"/>
      <c r="C66" s="3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B67" s="3"/>
      <c r="C67" s="3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B68" s="3"/>
      <c r="C68" s="3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B69" s="3"/>
      <c r="C69" s="3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B70" s="3"/>
      <c r="C70" s="3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B71" s="3"/>
      <c r="C71" s="3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B72" s="3"/>
      <c r="C72" s="3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B73" s="3"/>
      <c r="C73" s="3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B74" s="3"/>
      <c r="C74" s="3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B75" s="3"/>
      <c r="C75" s="3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B76" s="3"/>
      <c r="C76" s="3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B77" s="3"/>
      <c r="C77" s="3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B78" s="3"/>
      <c r="C78" s="3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B79" s="3"/>
      <c r="C79" s="3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B80" s="3"/>
      <c r="C80" s="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B81" s="3"/>
      <c r="C81" s="3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B82" s="3"/>
      <c r="C82" s="3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B83" s="3"/>
      <c r="C83" s="3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B84" s="3"/>
      <c r="C84" s="3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B85" s="3"/>
      <c r="C85" s="3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B86" s="3"/>
      <c r="C86" s="3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B87" s="3"/>
      <c r="C87" s="3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B88" s="3"/>
      <c r="C88" s="3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B89" s="3"/>
      <c r="C89" s="3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B90" s="3"/>
      <c r="C90" s="3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B91" s="3"/>
      <c r="C91" s="3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B92" s="3"/>
      <c r="C92" s="3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B93" s="3"/>
      <c r="C93" s="3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B94" s="3"/>
      <c r="C94" s="3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B95" s="3"/>
      <c r="C95" s="3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B96" s="3"/>
      <c r="C96" s="3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B97" s="3"/>
      <c r="C97" s="3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B98" s="3"/>
      <c r="C98" s="3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B99" s="3"/>
      <c r="C99" s="3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B100" s="3"/>
      <c r="C100" s="3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B101" s="3"/>
      <c r="C101" s="3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B102" s="3"/>
      <c r="C102" s="3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B103" s="3"/>
      <c r="C103" s="3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B104" s="3"/>
      <c r="C104" s="3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B105" s="3"/>
      <c r="C105" s="3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B106" s="3"/>
      <c r="C106" s="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B107" s="3"/>
      <c r="C107" s="3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B108" s="3"/>
      <c r="C108" s="3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B109" s="3"/>
      <c r="C109" s="3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B110" s="3"/>
      <c r="C110" s="3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B111" s="3"/>
      <c r="C111" s="3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B112" s="3"/>
      <c r="C112" s="3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B113" s="3"/>
      <c r="C113" s="3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B114" s="3"/>
      <c r="C114" s="3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B115" s="3"/>
      <c r="C115" s="3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B116" s="3"/>
      <c r="C116" s="3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B117" s="3"/>
      <c r="C117" s="3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B118" s="3"/>
      <c r="C118" s="3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B119" s="3"/>
      <c r="C119" s="3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B120" s="3"/>
      <c r="C120" s="3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B121" s="3"/>
      <c r="C121" s="3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B122" s="3"/>
      <c r="C122" s="3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B123" s="3"/>
      <c r="C123" s="3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B124" s="3"/>
      <c r="C124" s="3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B125" s="3"/>
      <c r="C125" s="3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B126" s="3"/>
      <c r="C126" s="3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B127" s="3"/>
      <c r="C127" s="3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B128" s="3"/>
      <c r="C128" s="3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B129" s="3"/>
      <c r="C129" s="3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B130" s="3"/>
      <c r="C130" s="3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B131" s="3"/>
      <c r="C131" s="3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B132" s="3"/>
      <c r="C132" s="3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B133" s="3"/>
      <c r="C133" s="3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B134" s="3"/>
      <c r="C134" s="3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B135" s="3"/>
      <c r="C135" s="3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B136" s="3"/>
      <c r="C136" s="3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B137" s="3"/>
      <c r="C137" s="3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B138" s="3"/>
      <c r="C138" s="3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B139" s="3"/>
      <c r="C139" s="3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B140" s="3"/>
      <c r="C140" s="3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B141" s="3"/>
      <c r="C141" s="3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B142" s="3"/>
      <c r="C142" s="3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B143" s="3"/>
      <c r="C143" s="3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B144" s="3"/>
      <c r="C144" s="3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B145" s="3"/>
      <c r="C145" s="3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B146" s="3"/>
      <c r="C146" s="3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B147" s="3"/>
      <c r="C147" s="3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B148" s="3"/>
      <c r="C148" s="3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B149" s="3"/>
      <c r="C149" s="3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B150" s="3"/>
      <c r="C150" s="3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B151" s="3"/>
      <c r="C151" s="3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B152" s="3"/>
      <c r="C152" s="3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B153" s="3"/>
      <c r="C153" s="3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B154" s="3"/>
      <c r="C154" s="3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B155" s="3"/>
      <c r="C155" s="3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B156" s="3"/>
      <c r="C156" s="3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B157" s="3"/>
      <c r="C157" s="3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B158" s="3"/>
      <c r="C158" s="3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B159" s="3"/>
      <c r="C159" s="3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B160" s="3"/>
      <c r="C160" s="3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B161" s="3"/>
      <c r="C161" s="3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B162" s="3"/>
      <c r="C162" s="3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B163" s="3"/>
      <c r="C163" s="3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B164" s="3"/>
      <c r="C164" s="3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B165" s="3"/>
      <c r="C165" s="3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B166" s="3"/>
      <c r="C166" s="3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B167" s="3"/>
      <c r="C167" s="3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B168" s="3"/>
      <c r="C168" s="3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B169" s="3"/>
      <c r="C169" s="3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B170" s="3"/>
      <c r="C170" s="3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B171" s="3"/>
      <c r="C171" s="3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B172" s="3"/>
      <c r="C172" s="3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B173" s="3"/>
      <c r="C173" s="3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B174" s="3"/>
      <c r="C174" s="3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B175" s="3"/>
      <c r="C175" s="3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B176" s="3"/>
      <c r="C176" s="3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B177" s="3"/>
      <c r="C177" s="3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B178" s="3"/>
      <c r="C178" s="3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B179" s="3"/>
      <c r="C179" s="3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B180" s="3"/>
      <c r="C180" s="3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B181" s="3"/>
      <c r="C181" s="3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B182" s="3"/>
      <c r="C182" s="3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B183" s="3"/>
      <c r="C183" s="3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B184" s="3"/>
      <c r="C184" s="3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B185" s="3"/>
      <c r="C185" s="3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B186" s="3"/>
      <c r="C186" s="3"/>
    </row>
    <row r="187" customFormat="false" ht="13.5" hidden="false" customHeight="false" outlineLevel="0" collapsed="false">
      <c r="B187" s="3"/>
      <c r="C187" s="3"/>
    </row>
    <row r="188" customFormat="false" ht="13.5" hidden="false" customHeight="false" outlineLevel="0" collapsed="false">
      <c r="B188" s="3"/>
      <c r="C188" s="3"/>
    </row>
    <row r="189" customFormat="false" ht="13.5" hidden="false" customHeight="false" outlineLevel="0" collapsed="false">
      <c r="B189" s="3"/>
      <c r="C189" s="3"/>
    </row>
    <row r="190" customFormat="false" ht="13.5" hidden="false" customHeight="false" outlineLevel="0" collapsed="false">
      <c r="B190" s="3"/>
      <c r="C190" s="3"/>
    </row>
    <row r="191" customFormat="false" ht="13.5" hidden="false" customHeight="false" outlineLevel="0" collapsed="false">
      <c r="B191" s="3"/>
      <c r="C191" s="3"/>
    </row>
    <row r="192" customFormat="false" ht="13.5" hidden="false" customHeight="false" outlineLevel="0" collapsed="false">
      <c r="B192" s="3"/>
      <c r="C192" s="3"/>
    </row>
    <row r="193" customFormat="false" ht="13.5" hidden="false" customHeight="false" outlineLevel="0" collapsed="false">
      <c r="B193" s="3"/>
      <c r="C193" s="3"/>
    </row>
    <row r="194" customFormat="false" ht="13.5" hidden="false" customHeight="false" outlineLevel="0" collapsed="false">
      <c r="B194" s="3"/>
      <c r="C194" s="3"/>
    </row>
    <row r="195" customFormat="false" ht="13.5" hidden="false" customHeight="false" outlineLevel="0" collapsed="false">
      <c r="B195" s="3"/>
      <c r="C195" s="3"/>
    </row>
    <row r="196" customFormat="false" ht="13.5" hidden="false" customHeight="false" outlineLevel="0" collapsed="false">
      <c r="B196" s="3"/>
      <c r="C196" s="3"/>
    </row>
    <row r="197" customFormat="false" ht="13.5" hidden="false" customHeight="false" outlineLevel="0" collapsed="false">
      <c r="B197" s="3"/>
      <c r="C197" s="3"/>
    </row>
    <row r="198" customFormat="false" ht="13.5" hidden="false" customHeight="false" outlineLevel="0" collapsed="false">
      <c r="B198" s="3"/>
      <c r="C198" s="3"/>
    </row>
    <row r="199" customFormat="false" ht="13.5" hidden="false" customHeight="false" outlineLevel="0" collapsed="false">
      <c r="B199" s="3"/>
      <c r="C199" s="3"/>
    </row>
    <row r="200" customFormat="false" ht="13.5" hidden="false" customHeight="false" outlineLevel="0" collapsed="false">
      <c r="B200" s="3"/>
      <c r="C200" s="3"/>
    </row>
    <row r="201" customFormat="false" ht="13.5" hidden="false" customHeight="false" outlineLevel="0" collapsed="false">
      <c r="B201" s="3"/>
      <c r="C201" s="3"/>
    </row>
    <row r="202" customFormat="false" ht="13.5" hidden="false" customHeight="false" outlineLevel="0" collapsed="false">
      <c r="B202" s="3"/>
      <c r="C202" s="3"/>
    </row>
    <row r="203" customFormat="false" ht="13.5" hidden="false" customHeight="false" outlineLevel="0" collapsed="false">
      <c r="B203" s="3"/>
      <c r="C203" s="3"/>
    </row>
    <row r="204" customFormat="false" ht="13.5" hidden="false" customHeight="false" outlineLevel="0" collapsed="false">
      <c r="B204" s="3"/>
      <c r="C204" s="3"/>
    </row>
    <row r="205" customFormat="false" ht="13.5" hidden="false" customHeight="false" outlineLevel="0" collapsed="false">
      <c r="B205" s="3"/>
      <c r="C205" s="3"/>
    </row>
    <row r="206" customFormat="false" ht="13.5" hidden="false" customHeight="false" outlineLevel="0" collapsed="false">
      <c r="B206" s="3"/>
      <c r="C206" s="3"/>
    </row>
    <row r="207" customFormat="false" ht="13.5" hidden="false" customHeight="false" outlineLevel="0" collapsed="false">
      <c r="B207" s="3"/>
      <c r="C207" s="3"/>
    </row>
    <row r="208" customFormat="false" ht="13.5" hidden="false" customHeight="false" outlineLevel="0" collapsed="false">
      <c r="B208" s="3"/>
      <c r="C208" s="3"/>
    </row>
    <row r="209" customFormat="false" ht="13.5" hidden="false" customHeight="false" outlineLevel="0" collapsed="false">
      <c r="B209" s="3"/>
      <c r="C209" s="3"/>
    </row>
    <row r="210" customFormat="false" ht="13.5" hidden="false" customHeight="false" outlineLevel="0" collapsed="false">
      <c r="B210" s="3"/>
      <c r="C210" s="3"/>
    </row>
    <row r="211" customFormat="false" ht="13.5" hidden="false" customHeight="false" outlineLevel="0" collapsed="false">
      <c r="B211" s="3"/>
      <c r="C211" s="3"/>
    </row>
    <row r="212" customFormat="false" ht="13.5" hidden="false" customHeight="false" outlineLevel="0" collapsed="false">
      <c r="B212" s="3"/>
      <c r="C212" s="3"/>
    </row>
    <row r="213" customFormat="false" ht="13.5" hidden="false" customHeight="false" outlineLevel="0" collapsed="false">
      <c r="B213" s="3"/>
      <c r="C213" s="3"/>
    </row>
    <row r="214" customFormat="false" ht="13.5" hidden="false" customHeight="false" outlineLevel="0" collapsed="false">
      <c r="B214" s="3"/>
      <c r="C214" s="3"/>
    </row>
    <row r="215" customFormat="false" ht="13.5" hidden="false" customHeight="false" outlineLevel="0" collapsed="false">
      <c r="B215" s="3"/>
      <c r="C215" s="3"/>
    </row>
    <row r="216" customFormat="false" ht="13.5" hidden="false" customHeight="false" outlineLevel="0" collapsed="false">
      <c r="B216" s="3"/>
      <c r="C216" s="3"/>
    </row>
    <row r="217" customFormat="false" ht="13.5" hidden="false" customHeight="false" outlineLevel="0" collapsed="false">
      <c r="B217" s="3"/>
      <c r="C217" s="3"/>
    </row>
    <row r="218" customFormat="false" ht="13.5" hidden="false" customHeight="false" outlineLevel="0" collapsed="false">
      <c r="B218" s="3"/>
      <c r="C218" s="3"/>
    </row>
    <row r="219" customFormat="false" ht="13.5" hidden="false" customHeight="false" outlineLevel="0" collapsed="false">
      <c r="B219" s="3"/>
      <c r="C219" s="3"/>
    </row>
    <row r="220" customFormat="false" ht="13.5" hidden="false" customHeight="false" outlineLevel="0" collapsed="false">
      <c r="B220" s="3"/>
      <c r="C220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media02</cp:lastModifiedBy>
  <dcterms:modified xsi:type="dcterms:W3CDTF">2021-06-09T04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20809412002563</vt:r8>
  </property>
</Properties>
</file>