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2)" sheetId="1" state="visible" r:id="rId2"/>
    <sheet name="グラフ（1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7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</t>
    </r>
    <r>
      <rPr>
        <sz val="11"/>
        <rFont val="Noto Sans"/>
        <family val="2"/>
      </rPr>
      <t xml:space="preserve">｣を基に作成</t>
    </r>
  </si>
  <si>
    <r>
      <rPr>
        <sz val="11"/>
        <rFont val="ＭＳ Ｐゴシック"/>
        <family val="3"/>
        <charset val="128"/>
      </rPr>
      <t xml:space="preserve">IV. (2) </t>
    </r>
    <r>
      <rPr>
        <sz val="11"/>
        <rFont val="Noto Sans"/>
        <family val="2"/>
      </rPr>
      <t xml:space="preserve">世界の一次エネルギー消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百万トン</t>
    </r>
    <r>
      <rPr>
        <sz val="11"/>
        <rFont val="ＭＳ Ｐゴシック"/>
        <family val="3"/>
        <charset val="128"/>
      </rPr>
      <t xml:space="preserve">)</t>
    </r>
  </si>
  <si>
    <t xml:space="preserve">jpn</t>
  </si>
  <si>
    <t xml:space="preserve">usa</t>
  </si>
  <si>
    <t xml:space="preserve">deu</t>
  </si>
  <si>
    <t xml:space="preserve">gbr</t>
  </si>
  <si>
    <t xml:space="preserve">fra</t>
  </si>
  <si>
    <t xml:space="preserve">e27</t>
  </si>
  <si>
    <t xml:space="preserve">o35</t>
  </si>
  <si>
    <t xml:space="preserve">wld</t>
  </si>
  <si>
    <t xml:space="preserve">rus</t>
  </si>
  <si>
    <t xml:space="preserve">chn</t>
  </si>
  <si>
    <t xml:space="preserve">ind</t>
  </si>
  <si>
    <t xml:space="preserve">o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0"/>
    <numFmt numFmtId="175" formatCode="#,##0.0"/>
    <numFmt numFmtId="176" formatCode="[$-409]#,##0_);[RED]\(#,##0\)"/>
    <numFmt numFmtId="177" formatCode="#,##0.000;[RED]\-#,##0.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15574348132"/>
          <c:y val="0.065292333149476"/>
          <c:w val="0.912702607470049"/>
          <c:h val="0.90892167677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1:$AE$11</c:f>
              <c:numCache>
                <c:formatCode>General</c:formatCode>
                <c:ptCount val="29"/>
                <c:pt idx="0">
                  <c:v>0.231241098509754</c:v>
                </c:pt>
                <c:pt idx="1">
                  <c:v>0.229547754885621</c:v>
                </c:pt>
                <c:pt idx="2">
                  <c:v>0.225778520835944</c:v>
                </c:pt>
                <c:pt idx="3">
                  <c:v>0.22472511304469</c:v>
                </c:pt>
                <c:pt idx="4">
                  <c:v>0.219911306508189</c:v>
                </c:pt>
                <c:pt idx="5">
                  <c:v>0.218898593126726</c:v>
                </c:pt>
                <c:pt idx="6">
                  <c:v>0.216992814687523</c:v>
                </c:pt>
                <c:pt idx="7">
                  <c:v>0.211433012322536</c:v>
                </c:pt>
                <c:pt idx="8">
                  <c:v>0.207197335081496</c:v>
                </c:pt>
                <c:pt idx="9">
                  <c:v>0.205135271394247</c:v>
                </c:pt>
                <c:pt idx="10">
                  <c:v>0.201003575905861</c:v>
                </c:pt>
                <c:pt idx="11">
                  <c:v>0.198785417538049</c:v>
                </c:pt>
                <c:pt idx="12">
                  <c:v>0.198819513357923</c:v>
                </c:pt>
                <c:pt idx="13">
                  <c:v>0.199928789221163</c:v>
                </c:pt>
                <c:pt idx="14">
                  <c:v>0.199951724080881</c:v>
                </c:pt>
                <c:pt idx="15">
                  <c:v>0.197777261014313</c:v>
                </c:pt>
                <c:pt idx="16">
                  <c:v>0.194836373068393</c:v>
                </c:pt>
                <c:pt idx="17">
                  <c:v>0.191948681969742</c:v>
                </c:pt>
                <c:pt idx="18">
                  <c:v>0.190606941986953</c:v>
                </c:pt>
                <c:pt idx="19">
                  <c:v>0.191936153302615</c:v>
                </c:pt>
                <c:pt idx="20">
                  <c:v>0.194171576138109</c:v>
                </c:pt>
                <c:pt idx="21">
                  <c:v>0.191218576141224</c:v>
                </c:pt>
                <c:pt idx="22">
                  <c:v>0.189126644522755</c:v>
                </c:pt>
                <c:pt idx="23">
                  <c:v>0.186907359547147</c:v>
                </c:pt>
                <c:pt idx="24">
                  <c:v>0.183815412722537</c:v>
                </c:pt>
                <c:pt idx="25">
                  <c:v>0.179220372943784</c:v>
                </c:pt>
                <c:pt idx="26">
                  <c:v>0.17623956256894</c:v>
                </c:pt>
                <c:pt idx="27">
                  <c:v>0.17406631982904</c:v>
                </c:pt>
                <c:pt idx="28">
                  <c:v>0.173050595554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5:$AE$5</c:f>
              <c:numCache>
                <c:formatCode>General</c:formatCode>
                <c:ptCount val="29"/>
                <c:pt idx="0">
                  <c:v>0.212751311361609</c:v>
                </c:pt>
                <c:pt idx="1">
                  <c:v>0.214731235118865</c:v>
                </c:pt>
                <c:pt idx="2">
                  <c:v>0.211584580182387</c:v>
                </c:pt>
                <c:pt idx="3">
                  <c:v>0.209538344336216</c:v>
                </c:pt>
                <c:pt idx="4">
                  <c:v>0.205155349968456</c:v>
                </c:pt>
                <c:pt idx="5">
                  <c:v>0.202342725252152</c:v>
                </c:pt>
                <c:pt idx="6">
                  <c:v>0.199323010831891</c:v>
                </c:pt>
                <c:pt idx="7">
                  <c:v>0.192747998557389</c:v>
                </c:pt>
                <c:pt idx="8">
                  <c:v>0.186053333398865</c:v>
                </c:pt>
                <c:pt idx="9">
                  <c:v>0.182420206584819</c:v>
                </c:pt>
                <c:pt idx="10">
                  <c:v>0.180168738819802</c:v>
                </c:pt>
                <c:pt idx="11">
                  <c:v>0.175006356828698</c:v>
                </c:pt>
                <c:pt idx="12">
                  <c:v>0.173968250761119</c:v>
                </c:pt>
                <c:pt idx="13">
                  <c:v>0.16952119812889</c:v>
                </c:pt>
                <c:pt idx="14">
                  <c:v>0.166683268430176</c:v>
                </c:pt>
                <c:pt idx="15">
                  <c:v>0.161794712982044</c:v>
                </c:pt>
                <c:pt idx="16">
                  <c:v>0.155812124256148</c:v>
                </c:pt>
                <c:pt idx="17">
                  <c:v>0.155641833887046</c:v>
                </c:pt>
                <c:pt idx="18">
                  <c:v>0.151838973828079</c:v>
                </c:pt>
                <c:pt idx="19">
                  <c:v>0.148100938906917</c:v>
                </c:pt>
                <c:pt idx="20">
                  <c:v>0.147870896025298</c:v>
                </c:pt>
                <c:pt idx="21">
                  <c:v>0.143635992526071</c:v>
                </c:pt>
                <c:pt idx="22">
                  <c:v>0.137958851261024</c:v>
                </c:pt>
                <c:pt idx="23">
                  <c:v>0.137791433927701</c:v>
                </c:pt>
                <c:pt idx="24">
                  <c:v>0.13610546754809</c:v>
                </c:pt>
                <c:pt idx="25">
                  <c:v>0.130844102140375</c:v>
                </c:pt>
                <c:pt idx="26">
                  <c:v>0.127445450304732</c:v>
                </c:pt>
                <c:pt idx="27">
                  <c:v>0.124230600482562</c:v>
                </c:pt>
                <c:pt idx="28">
                  <c:v>0.124927783004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0:$AE$10</c:f>
              <c:numCache>
                <c:formatCode>General</c:formatCode>
                <c:ptCount val="29"/>
                <c:pt idx="0">
                  <c:v>0.155428906731294</c:v>
                </c:pt>
                <c:pt idx="1">
                  <c:v>0.155100976065142</c:v>
                </c:pt>
                <c:pt idx="2">
                  <c:v>0.153480612505297</c:v>
                </c:pt>
                <c:pt idx="3">
                  <c:v>0.153952914133</c:v>
                </c:pt>
                <c:pt idx="4">
                  <c:v>0.151888851991412</c:v>
                </c:pt>
                <c:pt idx="5">
                  <c:v>0.151005757384686</c:v>
                </c:pt>
                <c:pt idx="6">
                  <c:v>0.150933539307622</c:v>
                </c:pt>
                <c:pt idx="7">
                  <c:v>0.14735452984929</c:v>
                </c:pt>
                <c:pt idx="8">
                  <c:v>0.143787793471665</c:v>
                </c:pt>
                <c:pt idx="9">
                  <c:v>0.141766702524324</c:v>
                </c:pt>
                <c:pt idx="10">
                  <c:v>0.139400677077426</c:v>
                </c:pt>
                <c:pt idx="11">
                  <c:v>0.137053652299709</c:v>
                </c:pt>
                <c:pt idx="12">
                  <c:v>0.136013708347545</c:v>
                </c:pt>
                <c:pt idx="13">
                  <c:v>0.135194029315649</c:v>
                </c:pt>
                <c:pt idx="14">
                  <c:v>0.133439484236599</c:v>
                </c:pt>
                <c:pt idx="15">
                  <c:v>0.130564036265349</c:v>
                </c:pt>
                <c:pt idx="16">
                  <c:v>0.126958477000014</c:v>
                </c:pt>
                <c:pt idx="17">
                  <c:v>0.124143948278748</c:v>
                </c:pt>
                <c:pt idx="18">
                  <c:v>0.122187958419873</c:v>
                </c:pt>
                <c:pt idx="19">
                  <c:v>0.120933654563446</c:v>
                </c:pt>
                <c:pt idx="20">
                  <c:v>0.121403834392011</c:v>
                </c:pt>
                <c:pt idx="21">
                  <c:v>0.116998298604256</c:v>
                </c:pt>
                <c:pt idx="22">
                  <c:v>0.114687406996809</c:v>
                </c:pt>
                <c:pt idx="23">
                  <c:v>0.113684543852944</c:v>
                </c:pt>
                <c:pt idx="24">
                  <c:v>0.110367439596796</c:v>
                </c:pt>
                <c:pt idx="25">
                  <c:v>0.107738284170725</c:v>
                </c:pt>
                <c:pt idx="26">
                  <c:v>0.105909695774381</c:v>
                </c:pt>
                <c:pt idx="27">
                  <c:v>0.10397273000601</c:v>
                </c:pt>
                <c:pt idx="28">
                  <c:v>0.10279587741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9:$AE$9</c:f>
              <c:numCache>
                <c:formatCode>General</c:formatCode>
                <c:ptCount val="29"/>
                <c:pt idx="0">
                  <c:v>0.140537938532268</c:v>
                </c:pt>
                <c:pt idx="1">
                  <c:v>0.137739921303021</c:v>
                </c:pt>
                <c:pt idx="2">
                  <c:v>0.132818883530349</c:v>
                </c:pt>
                <c:pt idx="3">
                  <c:v>0.133396510913514</c:v>
                </c:pt>
                <c:pt idx="4">
                  <c:v>0.129139628981725</c:v>
                </c:pt>
                <c:pt idx="5">
                  <c:v>0.129927974796293</c:v>
                </c:pt>
                <c:pt idx="6">
                  <c:v>0.131777014148773</c:v>
                </c:pt>
                <c:pt idx="7">
                  <c:v>0.127466042214063</c:v>
                </c:pt>
                <c:pt idx="8">
                  <c:v>0.124382046815394</c:v>
                </c:pt>
                <c:pt idx="9">
                  <c:v>0.119579595467041</c:v>
                </c:pt>
                <c:pt idx="10">
                  <c:v>0.115835654171659</c:v>
                </c:pt>
                <c:pt idx="11">
                  <c:v>0.116344319164498</c:v>
                </c:pt>
                <c:pt idx="12">
                  <c:v>0.115234263201489</c:v>
                </c:pt>
                <c:pt idx="13">
                  <c:v>0.116904464677447</c:v>
                </c:pt>
                <c:pt idx="14">
                  <c:v>0.115325468209526</c:v>
                </c:pt>
                <c:pt idx="15">
                  <c:v>0.113561481642006</c:v>
                </c:pt>
                <c:pt idx="16">
                  <c:v>0.110527791225533</c:v>
                </c:pt>
                <c:pt idx="17">
                  <c:v>0.105603082928587</c:v>
                </c:pt>
                <c:pt idx="18">
                  <c:v>0.104701466700758</c:v>
                </c:pt>
                <c:pt idx="19">
                  <c:v>0.103104240331853</c:v>
                </c:pt>
                <c:pt idx="20">
                  <c:v>0.104906189550515</c:v>
                </c:pt>
                <c:pt idx="21">
                  <c:v>0.0997925145243523</c:v>
                </c:pt>
                <c:pt idx="22">
                  <c:v>0.0992799375588308</c:v>
                </c:pt>
                <c:pt idx="23">
                  <c:v>0.0982692289523937</c:v>
                </c:pt>
                <c:pt idx="24">
                  <c:v>0.0931945471169002</c:v>
                </c:pt>
                <c:pt idx="25">
                  <c:v>0.0921262442780838</c:v>
                </c:pt>
                <c:pt idx="26">
                  <c:v>0.0909723451142274</c:v>
                </c:pt>
                <c:pt idx="27">
                  <c:v>0.0900524715299845</c:v>
                </c:pt>
                <c:pt idx="28">
                  <c:v>0.0872445557143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8:$AE$8</c:f>
              <c:numCache>
                <c:formatCode>General</c:formatCode>
                <c:ptCount val="29"/>
                <c:pt idx="0">
                  <c:v>0.118066559992851</c:v>
                </c:pt>
                <c:pt idx="1">
                  <c:v>0.123497991368528</c:v>
                </c:pt>
                <c:pt idx="2">
                  <c:v>0.11946677435021</c:v>
                </c:pt>
                <c:pt idx="3">
                  <c:v>0.122215050586254</c:v>
                </c:pt>
                <c:pt idx="4">
                  <c:v>0.114876352363712</c:v>
                </c:pt>
                <c:pt idx="5">
                  <c:v>0.117181451701253</c:v>
                </c:pt>
                <c:pt idx="6">
                  <c:v>0.122092549853826</c:v>
                </c:pt>
                <c:pt idx="7">
                  <c:v>0.115651604476207</c:v>
                </c:pt>
                <c:pt idx="8">
                  <c:v>0.114895589798141</c:v>
                </c:pt>
                <c:pt idx="9">
                  <c:v>0.110912638589128</c:v>
                </c:pt>
                <c:pt idx="10">
                  <c:v>0.107774918633537</c:v>
                </c:pt>
                <c:pt idx="11">
                  <c:v>0.109293910218864</c:v>
                </c:pt>
                <c:pt idx="12">
                  <c:v>0.108334328833792</c:v>
                </c:pt>
                <c:pt idx="13">
                  <c:v>0.110165999270571</c:v>
                </c:pt>
                <c:pt idx="14">
                  <c:v>0.108688734566947</c:v>
                </c:pt>
                <c:pt idx="15">
                  <c:v>0.107375543896276</c:v>
                </c:pt>
                <c:pt idx="16">
                  <c:v>0.103112288313443</c:v>
                </c:pt>
                <c:pt idx="17">
                  <c:v>0.0995688165592951</c:v>
                </c:pt>
                <c:pt idx="18">
                  <c:v>0.0997598041848564</c:v>
                </c:pt>
                <c:pt idx="19">
                  <c:v>0.0982683846212666</c:v>
                </c:pt>
                <c:pt idx="20">
                  <c:v>0.0993745781829518</c:v>
                </c:pt>
                <c:pt idx="21">
                  <c:v>0.0954408871498937</c:v>
                </c:pt>
                <c:pt idx="22">
                  <c:v>0.0950784805322964</c:v>
                </c:pt>
                <c:pt idx="23">
                  <c:v>0.0948746824057275</c:v>
                </c:pt>
                <c:pt idx="24">
                  <c:v>0.0903540834601771</c:v>
                </c:pt>
                <c:pt idx="25">
                  <c:v>0.0907374083434888</c:v>
                </c:pt>
                <c:pt idx="26">
                  <c:v>0.0880885123343089</c:v>
                </c:pt>
                <c:pt idx="27">
                  <c:v>0.0859849338156158</c:v>
                </c:pt>
                <c:pt idx="28">
                  <c:v>0.0840626422742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6:$AE$6</c:f>
              <c:numCache>
                <c:formatCode>General</c:formatCode>
                <c:ptCount val="29"/>
                <c:pt idx="0">
                  <c:v>0.136225733081089</c:v>
                </c:pt>
                <c:pt idx="1">
                  <c:v>0.12705295367002</c:v>
                </c:pt>
                <c:pt idx="2">
                  <c:v>0.122328064920643</c:v>
                </c:pt>
                <c:pt idx="3">
                  <c:v>0.122334725446433</c:v>
                </c:pt>
                <c:pt idx="4">
                  <c:v>0.118900433158638</c:v>
                </c:pt>
                <c:pt idx="5">
                  <c:v>0.118329136194136</c:v>
                </c:pt>
                <c:pt idx="6">
                  <c:v>0.121345348289061</c:v>
                </c:pt>
                <c:pt idx="7">
                  <c:v>0.118164814816589</c:v>
                </c:pt>
                <c:pt idx="8">
                  <c:v>0.115126324834533</c:v>
                </c:pt>
                <c:pt idx="9">
                  <c:v>0.110425022678037</c:v>
                </c:pt>
                <c:pt idx="10">
                  <c:v>0.107836432396184</c:v>
                </c:pt>
                <c:pt idx="11">
                  <c:v>0.109216836576565</c:v>
                </c:pt>
                <c:pt idx="12">
                  <c:v>0.106978377952878</c:v>
                </c:pt>
                <c:pt idx="13">
                  <c:v>0.107488330802262</c:v>
                </c:pt>
                <c:pt idx="14">
                  <c:v>0.107112122694977</c:v>
                </c:pt>
                <c:pt idx="15">
                  <c:v>0.105725098399704</c:v>
                </c:pt>
                <c:pt idx="16">
                  <c:v>0.104845628598857</c:v>
                </c:pt>
                <c:pt idx="17">
                  <c:v>0.0965783260033302</c:v>
                </c:pt>
                <c:pt idx="18">
                  <c:v>0.096855703992151</c:v>
                </c:pt>
                <c:pt idx="19">
                  <c:v>0.0959152796714795</c:v>
                </c:pt>
                <c:pt idx="20">
                  <c:v>0.0969351176198148</c:v>
                </c:pt>
                <c:pt idx="21">
                  <c:v>0.0884271948977783</c:v>
                </c:pt>
                <c:pt idx="22">
                  <c:v>0.0887121153380227</c:v>
                </c:pt>
                <c:pt idx="23">
                  <c:v>0.0902217256472862</c:v>
                </c:pt>
                <c:pt idx="24">
                  <c:v>0.084363121087767</c:v>
                </c:pt>
                <c:pt idx="25">
                  <c:v>0.0833417500165804</c:v>
                </c:pt>
                <c:pt idx="26">
                  <c:v>0.0818447100040485</c:v>
                </c:pt>
                <c:pt idx="27">
                  <c:v>0.0801317236529981</c:v>
                </c:pt>
                <c:pt idx="28">
                  <c:v>0.0766488488473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7:$AE$7</c:f>
              <c:numCache>
                <c:formatCode>General</c:formatCode>
                <c:ptCount val="29"/>
                <c:pt idx="0">
                  <c:v>0.125361538241454</c:v>
                </c:pt>
                <c:pt idx="1">
                  <c:v>0.131061568860166</c:v>
                </c:pt>
                <c:pt idx="2">
                  <c:v>0.130076651537388</c:v>
                </c:pt>
                <c:pt idx="3">
                  <c:v>0.128209819251553</c:v>
                </c:pt>
                <c:pt idx="4">
                  <c:v>0.124454892032014</c:v>
                </c:pt>
                <c:pt idx="5">
                  <c:v>0.12156484691107</c:v>
                </c:pt>
                <c:pt idx="6">
                  <c:v>0.12371884843068</c:v>
                </c:pt>
                <c:pt idx="7">
                  <c:v>0.115755693973825</c:v>
                </c:pt>
                <c:pt idx="8">
                  <c:v>0.112806042954015</c:v>
                </c:pt>
                <c:pt idx="9">
                  <c:v>0.109339049251328</c:v>
                </c:pt>
                <c:pt idx="10">
                  <c:v>0.106142250017307</c:v>
                </c:pt>
                <c:pt idx="11">
                  <c:v>0.103453672499085</c:v>
                </c:pt>
                <c:pt idx="12">
                  <c:v>0.0996809971923846</c:v>
                </c:pt>
                <c:pt idx="13">
                  <c:v>0.0981973526684312</c:v>
                </c:pt>
                <c:pt idx="14">
                  <c:v>0.0947617526886988</c:v>
                </c:pt>
                <c:pt idx="15">
                  <c:v>0.0922752864356149</c:v>
                </c:pt>
                <c:pt idx="16">
                  <c:v>0.0882652385684335</c:v>
                </c:pt>
                <c:pt idx="17">
                  <c:v>0.0830469533340522</c:v>
                </c:pt>
                <c:pt idx="18">
                  <c:v>0.0823572285834301</c:v>
                </c:pt>
                <c:pt idx="19">
                  <c:v>0.0808776583914604</c:v>
                </c:pt>
                <c:pt idx="20">
                  <c:v>0.0822812351259151</c:v>
                </c:pt>
                <c:pt idx="21">
                  <c:v>0.0751306554763276</c:v>
                </c:pt>
                <c:pt idx="22">
                  <c:v>0.0760091584333582</c:v>
                </c:pt>
                <c:pt idx="23">
                  <c:v>0.0733333873433054</c:v>
                </c:pt>
                <c:pt idx="24">
                  <c:v>0.0673297982168208</c:v>
                </c:pt>
                <c:pt idx="25">
                  <c:v>0.0664267161470488</c:v>
                </c:pt>
                <c:pt idx="26">
                  <c:v>0.0640951005862785</c:v>
                </c:pt>
                <c:pt idx="27">
                  <c:v>0.0619949713830685</c:v>
                </c:pt>
                <c:pt idx="28">
                  <c:v>0.06085149111343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4:$AE$4</c:f>
              <c:numCache>
                <c:formatCode>General</c:formatCode>
                <c:ptCount val="29"/>
                <c:pt idx="0">
                  <c:v>0.0932607542115674</c:v>
                </c:pt>
                <c:pt idx="1">
                  <c:v>0.0911129564752427</c:v>
                </c:pt>
                <c:pt idx="2">
                  <c:v>0.0923741346356419</c:v>
                </c:pt>
                <c:pt idx="3">
                  <c:v>0.0934144182313372</c:v>
                </c:pt>
                <c:pt idx="4">
                  <c:v>0.0975250672527073</c:v>
                </c:pt>
                <c:pt idx="5">
                  <c:v>0.0973897307267214</c:v>
                </c:pt>
                <c:pt idx="6">
                  <c:v>0.0965131553507328</c:v>
                </c:pt>
                <c:pt idx="7">
                  <c:v>0.0965230453145249</c:v>
                </c:pt>
                <c:pt idx="8">
                  <c:v>0.0958168886822717</c:v>
                </c:pt>
                <c:pt idx="9">
                  <c:v>0.097592438808222</c:v>
                </c:pt>
                <c:pt idx="10">
                  <c:v>0.0968742644293742</c:v>
                </c:pt>
                <c:pt idx="11">
                  <c:v>0.0948962230435996</c:v>
                </c:pt>
                <c:pt idx="12">
                  <c:v>0.0950659870677712</c:v>
                </c:pt>
                <c:pt idx="13">
                  <c:v>0.0929966925622888</c:v>
                </c:pt>
                <c:pt idx="14">
                  <c:v>0.0939502923883101</c:v>
                </c:pt>
                <c:pt idx="15">
                  <c:v>0.0920706629957348</c:v>
                </c:pt>
                <c:pt idx="16">
                  <c:v>0.09072519036377</c:v>
                </c:pt>
                <c:pt idx="17">
                  <c:v>0.0883477618759244</c:v>
                </c:pt>
                <c:pt idx="18">
                  <c:v>0.0861627952209856</c:v>
                </c:pt>
                <c:pt idx="19">
                  <c:v>0.0869032124710716</c:v>
                </c:pt>
                <c:pt idx="20">
                  <c:v>0.0879587719206271</c:v>
                </c:pt>
                <c:pt idx="21">
                  <c:v>0.0814802815642124</c:v>
                </c:pt>
                <c:pt idx="22">
                  <c:v>0.0785655461464141</c:v>
                </c:pt>
                <c:pt idx="23">
                  <c:v>0.0771316016168509</c:v>
                </c:pt>
                <c:pt idx="24">
                  <c:v>0.0743278198753046</c:v>
                </c:pt>
                <c:pt idx="25">
                  <c:v>0.0722093144570071</c:v>
                </c:pt>
                <c:pt idx="26">
                  <c:v>0.0709635244508845</c:v>
                </c:pt>
                <c:pt idx="27">
                  <c:v>0.0702186586751634</c:v>
                </c:pt>
                <c:pt idx="28">
                  <c:v>0.069039823575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0796"/>
        <c:axId val="66355400"/>
      </c:lineChart>
      <c:catAx>
        <c:axId val="9931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5400"/>
        <c:crossesAt val="0"/>
        <c:auto val="1"/>
        <c:lblAlgn val="ctr"/>
        <c:lblOffset val="100"/>
        <c:noMultiLvlLbl val="0"/>
      </c:catAx>
      <c:valAx>
        <c:axId val="6635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07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6934460887949"/>
          <c:y val="0.093284611141754"/>
          <c:w val="0.301444679351656"/>
          <c:h val="0.15809431880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15574348132"/>
          <c:y val="0.065292333149476"/>
          <c:w val="0.912702607470049"/>
          <c:h val="0.9089216767788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AE$12</c:f>
              <c:numCache>
                <c:formatCode>General</c:formatCode>
                <c:ptCount val="29"/>
                <c:pt idx="0">
                  <c:v>0.620917378438169</c:v>
                </c:pt>
                <c:pt idx="1">
                  <c:v>0.647997468237124</c:v>
                </c:pt>
                <c:pt idx="2">
                  <c:v>0.692354453299223</c:v>
                </c:pt>
                <c:pt idx="3">
                  <c:v>0.715662791972806</c:v>
                </c:pt>
                <c:pt idx="4">
                  <c:v>0.715934150114564</c:v>
                </c:pt>
                <c:pt idx="5">
                  <c:v>0.723826490859386</c:v>
                </c:pt>
                <c:pt idx="6">
                  <c:v>0.744509821482269</c:v>
                </c:pt>
                <c:pt idx="7">
                  <c:v>0.701328379174904</c:v>
                </c:pt>
                <c:pt idx="8">
                  <c:v>0.723299485863961</c:v>
                </c:pt>
                <c:pt idx="9">
                  <c:v>0.704153565545663</c:v>
                </c:pt>
                <c:pt idx="10">
                  <c:v>0.650892734992403</c:v>
                </c:pt>
                <c:pt idx="11">
                  <c:v>0.625870581240343</c:v>
                </c:pt>
                <c:pt idx="12">
                  <c:v>0.59524410406428</c:v>
                </c:pt>
                <c:pt idx="13">
                  <c:v>0.574430474862835</c:v>
                </c:pt>
                <c:pt idx="14">
                  <c:v>0.537603895519323</c:v>
                </c:pt>
                <c:pt idx="15">
                  <c:v>0.508574074146926</c:v>
                </c:pt>
                <c:pt idx="16">
                  <c:v>0.483757117612682</c:v>
                </c:pt>
                <c:pt idx="17">
                  <c:v>0.447121099533332</c:v>
                </c:pt>
                <c:pt idx="18">
                  <c:v>0.434926195788282</c:v>
                </c:pt>
                <c:pt idx="19">
                  <c:v>0.443175377699852</c:v>
                </c:pt>
                <c:pt idx="20">
                  <c:v>0.451830726752822</c:v>
                </c:pt>
                <c:pt idx="21">
                  <c:v>0.447277570743122</c:v>
                </c:pt>
                <c:pt idx="22">
                  <c:v>0.440253513473644</c:v>
                </c:pt>
                <c:pt idx="23">
                  <c:v>0.419660245517097</c:v>
                </c:pt>
                <c:pt idx="24">
                  <c:v>0.416895072142463</c:v>
                </c:pt>
                <c:pt idx="25">
                  <c:v>0.416627082229416</c:v>
                </c:pt>
                <c:pt idx="26">
                  <c:v>0.428891749228721</c:v>
                </c:pt>
                <c:pt idx="27">
                  <c:v>0.429679855829923</c:v>
                </c:pt>
                <c:pt idx="28">
                  <c:v>0.436614642144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AE$13</c:f>
              <c:numCache>
                <c:formatCode>General</c:formatCode>
                <c:ptCount val="29"/>
                <c:pt idx="0">
                  <c:v>1.05545741088358</c:v>
                </c:pt>
                <c:pt idx="1">
                  <c:v>0.937356626092893</c:v>
                </c:pt>
                <c:pt idx="2">
                  <c:v>0.848593391810486</c:v>
                </c:pt>
                <c:pt idx="3">
                  <c:v>0.789419069687557</c:v>
                </c:pt>
                <c:pt idx="4">
                  <c:v>0.731334448165946</c:v>
                </c:pt>
                <c:pt idx="5">
                  <c:v>0.707730825460148</c:v>
                </c:pt>
                <c:pt idx="6">
                  <c:v>0.661700848538067</c:v>
                </c:pt>
                <c:pt idx="7">
                  <c:v>0.605543539247255</c:v>
                </c:pt>
                <c:pt idx="8">
                  <c:v>0.56433824867996</c:v>
                </c:pt>
                <c:pt idx="9">
                  <c:v>0.533968778919017</c:v>
                </c:pt>
                <c:pt idx="10">
                  <c:v>0.506179929325997</c:v>
                </c:pt>
                <c:pt idx="11">
                  <c:v>0.483102765595605</c:v>
                </c:pt>
                <c:pt idx="12">
                  <c:v>0.472049390925981</c:v>
                </c:pt>
                <c:pt idx="13">
                  <c:v>0.488862316929185</c:v>
                </c:pt>
                <c:pt idx="14">
                  <c:v>0.504958849514498</c:v>
                </c:pt>
                <c:pt idx="15">
                  <c:v>0.500118324780249</c:v>
                </c:pt>
                <c:pt idx="16">
                  <c:v>0.485364495980667</c:v>
                </c:pt>
                <c:pt idx="17">
                  <c:v>0.457334761410493</c:v>
                </c:pt>
                <c:pt idx="18">
                  <c:v>0.428285514338629</c:v>
                </c:pt>
                <c:pt idx="19">
                  <c:v>0.417463118275525</c:v>
                </c:pt>
                <c:pt idx="20">
                  <c:v>0.416645912313266</c:v>
                </c:pt>
                <c:pt idx="21">
                  <c:v>0.40820024454428</c:v>
                </c:pt>
                <c:pt idx="22">
                  <c:v>0.392048971455338</c:v>
                </c:pt>
                <c:pt idx="23">
                  <c:v>0.375509675985689</c:v>
                </c:pt>
                <c:pt idx="24">
                  <c:v>0.356030256345789</c:v>
                </c:pt>
                <c:pt idx="25">
                  <c:v>0.335612040989271</c:v>
                </c:pt>
                <c:pt idx="26">
                  <c:v>0.311940477388737</c:v>
                </c:pt>
                <c:pt idx="27">
                  <c:v>0.300912705538173</c:v>
                </c:pt>
                <c:pt idx="28">
                  <c:v>0.293976848943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AE$14</c:f>
              <c:numCache>
                <c:formatCode>General</c:formatCode>
                <c:ptCount val="29"/>
                <c:pt idx="0">
                  <c:v>0.604530474498982</c:v>
                </c:pt>
                <c:pt idx="1">
                  <c:v>0.623250418414136</c:v>
                </c:pt>
                <c:pt idx="2">
                  <c:v>0.61244644610958</c:v>
                </c:pt>
                <c:pt idx="3">
                  <c:v>0.598663960886028</c:v>
                </c:pt>
                <c:pt idx="4">
                  <c:v>0.582837711030165</c:v>
                </c:pt>
                <c:pt idx="5">
                  <c:v>0.572924799982483</c:v>
                </c:pt>
                <c:pt idx="6">
                  <c:v>0.549010311230706</c:v>
                </c:pt>
                <c:pt idx="7">
                  <c:v>0.548573775322447</c:v>
                </c:pt>
                <c:pt idx="8">
                  <c:v>0.52902334502845</c:v>
                </c:pt>
                <c:pt idx="9">
                  <c:v>0.514040326496137</c:v>
                </c:pt>
                <c:pt idx="10">
                  <c:v>0.50667962585509</c:v>
                </c:pt>
                <c:pt idx="11">
                  <c:v>0.491163269947962</c:v>
                </c:pt>
                <c:pt idx="12">
                  <c:v>0.488186716739563</c:v>
                </c:pt>
                <c:pt idx="13">
                  <c:v>0.464072757903758</c:v>
                </c:pt>
                <c:pt idx="14">
                  <c:v>0.453291219604061</c:v>
                </c:pt>
                <c:pt idx="15">
                  <c:v>0.43270569883143</c:v>
                </c:pt>
                <c:pt idx="16">
                  <c:v>0.414617833135437</c:v>
                </c:pt>
                <c:pt idx="17">
                  <c:v>0.410488943944565</c:v>
                </c:pt>
                <c:pt idx="18">
                  <c:v>0.423241861952809</c:v>
                </c:pt>
                <c:pt idx="19">
                  <c:v>0.430949870501247</c:v>
                </c:pt>
                <c:pt idx="20">
                  <c:v>0.419711117613972</c:v>
                </c:pt>
                <c:pt idx="21">
                  <c:v>0.417531192757546</c:v>
                </c:pt>
                <c:pt idx="22">
                  <c:v>0.413522406242263</c:v>
                </c:pt>
                <c:pt idx="23">
                  <c:v>0.395066042841174</c:v>
                </c:pt>
                <c:pt idx="24">
                  <c:v>0.38823295667608</c:v>
                </c:pt>
                <c:pt idx="25">
                  <c:v>0.364944790459466</c:v>
                </c:pt>
                <c:pt idx="26">
                  <c:v>0.344255054373959</c:v>
                </c:pt>
                <c:pt idx="27">
                  <c:v>0.333172226087582</c:v>
                </c:pt>
                <c:pt idx="28">
                  <c:v>0.32696220680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AE$15</c:f>
              <c:numCache>
                <c:formatCode>General</c:formatCode>
                <c:ptCount val="29"/>
                <c:pt idx="0">
                  <c:v>0.464482623858848</c:v>
                </c:pt>
                <c:pt idx="1">
                  <c:v>0.458246823532738</c:v>
                </c:pt>
                <c:pt idx="2">
                  <c:v>0.448530016321034</c:v>
                </c:pt>
                <c:pt idx="3">
                  <c:v>0.439815831436611</c:v>
                </c:pt>
                <c:pt idx="4">
                  <c:v>0.425956970163001</c:v>
                </c:pt>
                <c:pt idx="5">
                  <c:v>0.42131108776819</c:v>
                </c:pt>
                <c:pt idx="6">
                  <c:v>0.410400620461415</c:v>
                </c:pt>
                <c:pt idx="7">
                  <c:v>0.396447508605887</c:v>
                </c:pt>
                <c:pt idx="8">
                  <c:v>0.39201200293249</c:v>
                </c:pt>
                <c:pt idx="9">
                  <c:v>0.389055765919757</c:v>
                </c:pt>
                <c:pt idx="10">
                  <c:v>0.376442779867115</c:v>
                </c:pt>
                <c:pt idx="11">
                  <c:v>0.371816123653552</c:v>
                </c:pt>
                <c:pt idx="12">
                  <c:v>0.369936045355109</c:v>
                </c:pt>
                <c:pt idx="13">
                  <c:v>0.370953226100936</c:v>
                </c:pt>
                <c:pt idx="14">
                  <c:v>0.36748123797486</c:v>
                </c:pt>
                <c:pt idx="15">
                  <c:v>0.360206746921123</c:v>
                </c:pt>
                <c:pt idx="16">
                  <c:v>0.351267442006379</c:v>
                </c:pt>
                <c:pt idx="17">
                  <c:v>0.339436926283182</c:v>
                </c:pt>
                <c:pt idx="18">
                  <c:v>0.331585904874701</c:v>
                </c:pt>
                <c:pt idx="19">
                  <c:v>0.330530105157902</c:v>
                </c:pt>
                <c:pt idx="20">
                  <c:v>0.330224080112685</c:v>
                </c:pt>
                <c:pt idx="21">
                  <c:v>0.324987095032271</c:v>
                </c:pt>
                <c:pt idx="22">
                  <c:v>0.319762423885963</c:v>
                </c:pt>
                <c:pt idx="23">
                  <c:v>0.311185449325658</c:v>
                </c:pt>
                <c:pt idx="24">
                  <c:v>0.305634624847846</c:v>
                </c:pt>
                <c:pt idx="25">
                  <c:v>0.295800125166617</c:v>
                </c:pt>
                <c:pt idx="26">
                  <c:v>0.288174852190397</c:v>
                </c:pt>
                <c:pt idx="27">
                  <c:v>0.283244506581047</c:v>
                </c:pt>
                <c:pt idx="28">
                  <c:v>0.280243576056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AE$11</c:f>
              <c:numCache>
                <c:formatCode>General</c:formatCode>
                <c:ptCount val="29"/>
                <c:pt idx="0">
                  <c:v>0.231241098509754</c:v>
                </c:pt>
                <c:pt idx="1">
                  <c:v>0.229547754885621</c:v>
                </c:pt>
                <c:pt idx="2">
                  <c:v>0.225778520835944</c:v>
                </c:pt>
                <c:pt idx="3">
                  <c:v>0.22472511304469</c:v>
                </c:pt>
                <c:pt idx="4">
                  <c:v>0.219911306508189</c:v>
                </c:pt>
                <c:pt idx="5">
                  <c:v>0.218898593126726</c:v>
                </c:pt>
                <c:pt idx="6">
                  <c:v>0.216992814687523</c:v>
                </c:pt>
                <c:pt idx="7">
                  <c:v>0.211433012322536</c:v>
                </c:pt>
                <c:pt idx="8">
                  <c:v>0.207197335081496</c:v>
                </c:pt>
                <c:pt idx="9">
                  <c:v>0.205135271394247</c:v>
                </c:pt>
                <c:pt idx="10">
                  <c:v>0.201003575905861</c:v>
                </c:pt>
                <c:pt idx="11">
                  <c:v>0.198785417538049</c:v>
                </c:pt>
                <c:pt idx="12">
                  <c:v>0.198819513357923</c:v>
                </c:pt>
                <c:pt idx="13">
                  <c:v>0.199928789221163</c:v>
                </c:pt>
                <c:pt idx="14">
                  <c:v>0.199951724080881</c:v>
                </c:pt>
                <c:pt idx="15">
                  <c:v>0.197777261014313</c:v>
                </c:pt>
                <c:pt idx="16">
                  <c:v>0.194836373068393</c:v>
                </c:pt>
                <c:pt idx="17">
                  <c:v>0.191948681969742</c:v>
                </c:pt>
                <c:pt idx="18">
                  <c:v>0.190606941986953</c:v>
                </c:pt>
                <c:pt idx="19">
                  <c:v>0.191936153302615</c:v>
                </c:pt>
                <c:pt idx="20">
                  <c:v>0.194171576138109</c:v>
                </c:pt>
                <c:pt idx="21">
                  <c:v>0.191218576141224</c:v>
                </c:pt>
                <c:pt idx="22">
                  <c:v>0.189126644522755</c:v>
                </c:pt>
                <c:pt idx="23">
                  <c:v>0.186907359547147</c:v>
                </c:pt>
                <c:pt idx="24">
                  <c:v>0.183815412722537</c:v>
                </c:pt>
                <c:pt idx="25">
                  <c:v>0.179220372943784</c:v>
                </c:pt>
                <c:pt idx="26">
                  <c:v>0.17623956256894</c:v>
                </c:pt>
                <c:pt idx="27">
                  <c:v>0.17406631982904</c:v>
                </c:pt>
                <c:pt idx="28">
                  <c:v>0.173050595554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E$3</c:f>
              <c:multiLvlStrCache>
                <c:ptCount val="1"/>
                <c:lvl>
                  <c:pt idx="0">
                    <c:v>2018</c:v>
                  </c:pt>
                </c:lvl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AE$4</c:f>
              <c:numCache>
                <c:formatCode>General</c:formatCode>
                <c:ptCount val="29"/>
                <c:pt idx="0">
                  <c:v>0.0932607542115674</c:v>
                </c:pt>
                <c:pt idx="1">
                  <c:v>0.0911129564752427</c:v>
                </c:pt>
                <c:pt idx="2">
                  <c:v>0.0923741346356419</c:v>
                </c:pt>
                <c:pt idx="3">
                  <c:v>0.0934144182313372</c:v>
                </c:pt>
                <c:pt idx="4">
                  <c:v>0.0975250672527073</c:v>
                </c:pt>
                <c:pt idx="5">
                  <c:v>0.0973897307267214</c:v>
                </c:pt>
                <c:pt idx="6">
                  <c:v>0.0965131553507328</c:v>
                </c:pt>
                <c:pt idx="7">
                  <c:v>0.0965230453145249</c:v>
                </c:pt>
                <c:pt idx="8">
                  <c:v>0.0958168886822717</c:v>
                </c:pt>
                <c:pt idx="9">
                  <c:v>0.097592438808222</c:v>
                </c:pt>
                <c:pt idx="10">
                  <c:v>0.0968742644293742</c:v>
                </c:pt>
                <c:pt idx="11">
                  <c:v>0.0948962230435996</c:v>
                </c:pt>
                <c:pt idx="12">
                  <c:v>0.0950659870677712</c:v>
                </c:pt>
                <c:pt idx="13">
                  <c:v>0.0929966925622888</c:v>
                </c:pt>
                <c:pt idx="14">
                  <c:v>0.0939502923883101</c:v>
                </c:pt>
                <c:pt idx="15">
                  <c:v>0.0920706629957348</c:v>
                </c:pt>
                <c:pt idx="16">
                  <c:v>0.09072519036377</c:v>
                </c:pt>
                <c:pt idx="17">
                  <c:v>0.0883477618759244</c:v>
                </c:pt>
                <c:pt idx="18">
                  <c:v>0.0861627952209856</c:v>
                </c:pt>
                <c:pt idx="19">
                  <c:v>0.0869032124710716</c:v>
                </c:pt>
                <c:pt idx="20">
                  <c:v>0.0879587719206271</c:v>
                </c:pt>
                <c:pt idx="21">
                  <c:v>0.0814802815642124</c:v>
                </c:pt>
                <c:pt idx="22">
                  <c:v>0.0785655461464141</c:v>
                </c:pt>
                <c:pt idx="23">
                  <c:v>0.0771316016168509</c:v>
                </c:pt>
                <c:pt idx="24">
                  <c:v>0.0743278198753046</c:v>
                </c:pt>
                <c:pt idx="25">
                  <c:v>0.0722093144570071</c:v>
                </c:pt>
                <c:pt idx="26">
                  <c:v>0.0709635244508845</c:v>
                </c:pt>
                <c:pt idx="27">
                  <c:v>0.0702186586751634</c:v>
                </c:pt>
                <c:pt idx="28">
                  <c:v>0.069039823575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5667"/>
        <c:axId val="11184347"/>
      </c:lineChart>
      <c:catAx>
        <c:axId val="7303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4347"/>
        <c:crossesAt val="0"/>
        <c:auto val="1"/>
        <c:lblAlgn val="ctr"/>
        <c:lblOffset val="100"/>
        <c:noMultiLvlLbl val="0"/>
      </c:catAx>
      <c:valAx>
        <c:axId val="1118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6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826286116984"/>
          <c:y val="0.0826668505239934"/>
          <c:w val="0.234628259337562"/>
          <c:h val="0.138651406508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7680</xdr:colOff>
      <xdr:row>30</xdr:row>
      <xdr:rowOff>88200</xdr:rowOff>
    </xdr:from>
    <xdr:to>
      <xdr:col>10</xdr:col>
      <xdr:colOff>309600</xdr:colOff>
      <xdr:row>31</xdr:row>
      <xdr:rowOff>108720</xdr:rowOff>
    </xdr:to>
    <xdr:sp>
      <xdr:nvSpPr>
        <xdr:cNvPr id="1" name="Text Box 2"/>
        <xdr:cNvSpPr/>
      </xdr:nvSpPr>
      <xdr:spPr>
        <a:xfrm>
          <a:off x="8012880" y="4965120"/>
          <a:ext cx="424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1</xdr:row>
      <xdr:rowOff>75600</xdr:rowOff>
    </xdr:from>
    <xdr:to>
      <xdr:col>3</xdr:col>
      <xdr:colOff>64800</xdr:colOff>
      <xdr:row>2</xdr:row>
      <xdr:rowOff>161280</xdr:rowOff>
    </xdr:to>
    <xdr:sp>
      <xdr:nvSpPr>
        <xdr:cNvPr id="2" name="テキスト ボックス 2"/>
        <xdr:cNvSpPr/>
      </xdr:nvSpPr>
      <xdr:spPr>
        <a:xfrm>
          <a:off x="444960" y="238320"/>
          <a:ext cx="20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9400</xdr:colOff>
      <xdr:row>30</xdr:row>
      <xdr:rowOff>100080</xdr:rowOff>
    </xdr:from>
    <xdr:to>
      <xdr:col>10</xdr:col>
      <xdr:colOff>295200</xdr:colOff>
      <xdr:row>31</xdr:row>
      <xdr:rowOff>121680</xdr:rowOff>
    </xdr:to>
    <xdr:sp>
      <xdr:nvSpPr>
        <xdr:cNvPr id="4" name="Text Box 2"/>
        <xdr:cNvSpPr/>
      </xdr:nvSpPr>
      <xdr:spPr>
        <a:xfrm>
          <a:off x="8004600" y="4977000"/>
          <a:ext cx="4186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53360</xdr:colOff>
      <xdr:row>2</xdr:row>
      <xdr:rowOff>141840</xdr:rowOff>
    </xdr:to>
    <xdr:sp>
      <xdr:nvSpPr>
        <xdr:cNvPr id="5" name="テキスト ボックス 1"/>
        <xdr:cNvSpPr/>
      </xdr:nvSpPr>
      <xdr:spPr>
        <a:xfrm>
          <a:off x="360360" y="179640"/>
          <a:ext cx="22312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r5800m/&#12513;&#12487;&#12451;&#12450;&#20107;&#26989;&#37096;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9" min="3" style="0" width="9.62"/>
    <col collapsed="false" customWidth="true" hidden="false" outlineLevel="0" max="20" min="20" style="0" width="6.37"/>
    <col collapsed="false" customWidth="true" hidden="false" outlineLevel="0" max="21" min="21" style="0" width="7.49"/>
    <col collapsed="false" customWidth="true" hidden="false" outlineLevel="0" max="22" min="22" style="0" width="8.12"/>
    <col collapsed="false" customWidth="true" hidden="false" outlineLevel="0" max="26" min="23" style="0" width="9.62"/>
    <col collapsed="false" customWidth="true" hidden="false" outlineLevel="0" max="27" min="27" style="0" width="10.7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Q3" s="2"/>
      <c r="R3" s="2" t="n">
        <v>2005</v>
      </c>
      <c r="S3" s="2"/>
      <c r="T3" s="2"/>
      <c r="U3" s="2"/>
      <c r="V3" s="2"/>
      <c r="W3" s="2" t="n">
        <v>2010</v>
      </c>
      <c r="X3" s="2"/>
      <c r="Y3" s="2"/>
      <c r="Z3" s="2"/>
      <c r="AA3" s="2"/>
      <c r="AB3" s="2" t="n">
        <v>2015</v>
      </c>
      <c r="AC3" s="2"/>
      <c r="AD3" s="2"/>
      <c r="AE3" s="3" t="n">
        <v>2018</v>
      </c>
    </row>
    <row r="4" customFormat="false" ht="13.5" hidden="false" customHeight="false" outlineLevel="0" collapsed="false">
      <c r="B4" s="4" t="s">
        <v>1</v>
      </c>
      <c r="C4" s="5" t="n">
        <v>0.0932607542115674</v>
      </c>
      <c r="D4" s="5" t="n">
        <v>0.0911129564752427</v>
      </c>
      <c r="E4" s="5" t="n">
        <v>0.0923741346356419</v>
      </c>
      <c r="F4" s="5" t="n">
        <v>0.0934144182313372</v>
      </c>
      <c r="G4" s="5" t="n">
        <v>0.0975250672527073</v>
      </c>
      <c r="H4" s="5" t="n">
        <v>0.0973897307267214</v>
      </c>
      <c r="I4" s="5" t="n">
        <v>0.0965131553507328</v>
      </c>
      <c r="J4" s="5" t="n">
        <v>0.0965230453145249</v>
      </c>
      <c r="K4" s="5" t="n">
        <v>0.0958168886822717</v>
      </c>
      <c r="L4" s="5" t="n">
        <v>0.097592438808222</v>
      </c>
      <c r="M4" s="5" t="n">
        <v>0.0968742644293742</v>
      </c>
      <c r="N4" s="5" t="n">
        <v>0.0948962230435996</v>
      </c>
      <c r="O4" s="5" t="n">
        <v>0.0950659870677712</v>
      </c>
      <c r="P4" s="5" t="n">
        <v>0.0929966925622888</v>
      </c>
      <c r="Q4" s="5" t="n">
        <v>0.0939502923883101</v>
      </c>
      <c r="R4" s="5" t="n">
        <v>0.0920706629957348</v>
      </c>
      <c r="S4" s="5" t="n">
        <v>0.09072519036377</v>
      </c>
      <c r="T4" s="5" t="n">
        <v>0.0883477618759244</v>
      </c>
      <c r="U4" s="5" t="n">
        <v>0.0861627952209856</v>
      </c>
      <c r="V4" s="5" t="n">
        <v>0.0869032124710716</v>
      </c>
      <c r="W4" s="5" t="n">
        <v>0.0879587719206271</v>
      </c>
      <c r="X4" s="5" t="n">
        <v>0.0814802815642124</v>
      </c>
      <c r="Y4" s="5" t="n">
        <v>0.0785655461464141</v>
      </c>
      <c r="Z4" s="5" t="n">
        <v>0.0771316016168509</v>
      </c>
      <c r="AA4" s="5" t="n">
        <v>0.0743278198753046</v>
      </c>
      <c r="AB4" s="5" t="n">
        <v>0.0722093144570071</v>
      </c>
      <c r="AC4" s="5" t="n">
        <v>0.0709635244508845</v>
      </c>
      <c r="AD4" s="5" t="n">
        <v>0.0702186586751634</v>
      </c>
      <c r="AE4" s="6" t="n">
        <v>0.0690398235758296</v>
      </c>
    </row>
    <row r="5" customFormat="false" ht="13.5" hidden="false" customHeight="false" outlineLevel="0" collapsed="false">
      <c r="B5" s="4" t="s">
        <v>2</v>
      </c>
      <c r="C5" s="5" t="n">
        <v>0.212751311361609</v>
      </c>
      <c r="D5" s="5" t="n">
        <v>0.214731235118865</v>
      </c>
      <c r="E5" s="5" t="n">
        <v>0.211584580182387</v>
      </c>
      <c r="F5" s="5" t="n">
        <v>0.209538344336216</v>
      </c>
      <c r="G5" s="5" t="n">
        <v>0.205155349968456</v>
      </c>
      <c r="H5" s="5" t="n">
        <v>0.202342725252152</v>
      </c>
      <c r="I5" s="5" t="n">
        <v>0.199323010831891</v>
      </c>
      <c r="J5" s="5" t="n">
        <v>0.192747998557389</v>
      </c>
      <c r="K5" s="5" t="n">
        <v>0.186053333398865</v>
      </c>
      <c r="L5" s="5" t="n">
        <v>0.182420206584819</v>
      </c>
      <c r="M5" s="5" t="n">
        <v>0.180168738819802</v>
      </c>
      <c r="N5" s="5" t="n">
        <v>0.175006356828698</v>
      </c>
      <c r="O5" s="5" t="n">
        <v>0.173968250761119</v>
      </c>
      <c r="P5" s="5" t="n">
        <v>0.16952119812889</v>
      </c>
      <c r="Q5" s="5" t="n">
        <v>0.166683268430176</v>
      </c>
      <c r="R5" s="5" t="n">
        <v>0.161794712982044</v>
      </c>
      <c r="S5" s="5" t="n">
        <v>0.155812124256148</v>
      </c>
      <c r="T5" s="5" t="n">
        <v>0.155641833887046</v>
      </c>
      <c r="U5" s="5" t="n">
        <v>0.151838973828079</v>
      </c>
      <c r="V5" s="5" t="n">
        <v>0.148100938906917</v>
      </c>
      <c r="W5" s="5" t="n">
        <v>0.147870896025298</v>
      </c>
      <c r="X5" s="5" t="n">
        <v>0.143635992526071</v>
      </c>
      <c r="Y5" s="5" t="n">
        <v>0.137958851261024</v>
      </c>
      <c r="Z5" s="5" t="n">
        <v>0.137791433927701</v>
      </c>
      <c r="AA5" s="5" t="n">
        <v>0.13610546754809</v>
      </c>
      <c r="AB5" s="5" t="n">
        <v>0.130844102140375</v>
      </c>
      <c r="AC5" s="5" t="n">
        <v>0.127445450304732</v>
      </c>
      <c r="AD5" s="5" t="n">
        <v>0.124230600482562</v>
      </c>
      <c r="AE5" s="6" t="n">
        <v>0.124927783004077</v>
      </c>
    </row>
    <row r="6" customFormat="false" ht="13.5" hidden="false" customHeight="false" outlineLevel="0" collapsed="false">
      <c r="B6" s="4" t="s">
        <v>3</v>
      </c>
      <c r="C6" s="5" t="n">
        <v>0.136225733081089</v>
      </c>
      <c r="D6" s="5" t="n">
        <v>0.12705295367002</v>
      </c>
      <c r="E6" s="5" t="n">
        <v>0.122328064920643</v>
      </c>
      <c r="F6" s="5" t="n">
        <v>0.122334725446433</v>
      </c>
      <c r="G6" s="5" t="n">
        <v>0.118900433158638</v>
      </c>
      <c r="H6" s="5" t="n">
        <v>0.118329136194136</v>
      </c>
      <c r="I6" s="5" t="n">
        <v>0.121345348289061</v>
      </c>
      <c r="J6" s="5" t="n">
        <v>0.118164814816589</v>
      </c>
      <c r="K6" s="5" t="n">
        <v>0.115126324834533</v>
      </c>
      <c r="L6" s="5" t="n">
        <v>0.110425022678037</v>
      </c>
      <c r="M6" s="5" t="n">
        <v>0.107836432396184</v>
      </c>
      <c r="N6" s="5" t="n">
        <v>0.109216836576565</v>
      </c>
      <c r="O6" s="5" t="n">
        <v>0.106978377952878</v>
      </c>
      <c r="P6" s="5" t="n">
        <v>0.107488330802262</v>
      </c>
      <c r="Q6" s="5" t="n">
        <v>0.107112122694977</v>
      </c>
      <c r="R6" s="5" t="n">
        <v>0.105725098399704</v>
      </c>
      <c r="S6" s="5" t="n">
        <v>0.104845628598857</v>
      </c>
      <c r="T6" s="5" t="n">
        <v>0.0965783260033302</v>
      </c>
      <c r="U6" s="5" t="n">
        <v>0.096855703992151</v>
      </c>
      <c r="V6" s="5" t="n">
        <v>0.0959152796714795</v>
      </c>
      <c r="W6" s="5" t="n">
        <v>0.0969351176198148</v>
      </c>
      <c r="X6" s="5" t="n">
        <v>0.0884271948977783</v>
      </c>
      <c r="Y6" s="5" t="n">
        <v>0.0887121153380227</v>
      </c>
      <c r="Z6" s="5" t="n">
        <v>0.0902217256472862</v>
      </c>
      <c r="AA6" s="5" t="n">
        <v>0.084363121087767</v>
      </c>
      <c r="AB6" s="5" t="n">
        <v>0.0833417500165804</v>
      </c>
      <c r="AC6" s="5" t="n">
        <v>0.0818447100040485</v>
      </c>
      <c r="AD6" s="5" t="n">
        <v>0.0801317236529981</v>
      </c>
      <c r="AE6" s="6" t="n">
        <v>0.0766488488473503</v>
      </c>
    </row>
    <row r="7" customFormat="false" ht="13.5" hidden="false" customHeight="false" outlineLevel="0" collapsed="false">
      <c r="B7" s="4" t="s">
        <v>4</v>
      </c>
      <c r="C7" s="5" t="n">
        <v>0.125361538241454</v>
      </c>
      <c r="D7" s="5" t="n">
        <v>0.131061568860166</v>
      </c>
      <c r="E7" s="5" t="n">
        <v>0.130076651537388</v>
      </c>
      <c r="F7" s="5" t="n">
        <v>0.128209819251553</v>
      </c>
      <c r="G7" s="5" t="n">
        <v>0.124454892032014</v>
      </c>
      <c r="H7" s="5" t="n">
        <v>0.12156484691107</v>
      </c>
      <c r="I7" s="5" t="n">
        <v>0.12371884843068</v>
      </c>
      <c r="J7" s="5" t="n">
        <v>0.115755693973825</v>
      </c>
      <c r="K7" s="5" t="n">
        <v>0.112806042954015</v>
      </c>
      <c r="L7" s="5" t="n">
        <v>0.109339049251328</v>
      </c>
      <c r="M7" s="5" t="n">
        <v>0.106142250017307</v>
      </c>
      <c r="N7" s="5" t="n">
        <v>0.103453672499085</v>
      </c>
      <c r="O7" s="5" t="n">
        <v>0.0996809971923846</v>
      </c>
      <c r="P7" s="5" t="n">
        <v>0.0981973526684312</v>
      </c>
      <c r="Q7" s="5" t="n">
        <v>0.0947617526886988</v>
      </c>
      <c r="R7" s="5" t="n">
        <v>0.0922752864356149</v>
      </c>
      <c r="S7" s="5" t="n">
        <v>0.0882652385684335</v>
      </c>
      <c r="T7" s="5" t="n">
        <v>0.0830469533340522</v>
      </c>
      <c r="U7" s="5" t="n">
        <v>0.0823572285834301</v>
      </c>
      <c r="V7" s="5" t="n">
        <v>0.0808776583914604</v>
      </c>
      <c r="W7" s="5" t="n">
        <v>0.0822812351259151</v>
      </c>
      <c r="X7" s="5" t="n">
        <v>0.0751306554763276</v>
      </c>
      <c r="Y7" s="5" t="n">
        <v>0.0760091584333582</v>
      </c>
      <c r="Z7" s="5" t="n">
        <v>0.0733333873433054</v>
      </c>
      <c r="AA7" s="5" t="n">
        <v>0.0673297982168208</v>
      </c>
      <c r="AB7" s="5" t="n">
        <v>0.0664267161470488</v>
      </c>
      <c r="AC7" s="5" t="n">
        <v>0.0640951005862785</v>
      </c>
      <c r="AD7" s="5" t="n">
        <v>0.0619949713830685</v>
      </c>
      <c r="AE7" s="6" t="n">
        <v>0.0608514911134304</v>
      </c>
    </row>
    <row r="8" customFormat="false" ht="13.5" hidden="false" customHeight="false" outlineLevel="0" collapsed="false">
      <c r="B8" s="4" t="s">
        <v>5</v>
      </c>
      <c r="C8" s="5" t="n">
        <v>0.118066559992851</v>
      </c>
      <c r="D8" s="5" t="n">
        <v>0.123497991368528</v>
      </c>
      <c r="E8" s="5" t="n">
        <v>0.11946677435021</v>
      </c>
      <c r="F8" s="5" t="n">
        <v>0.122215050586254</v>
      </c>
      <c r="G8" s="5" t="n">
        <v>0.114876352363712</v>
      </c>
      <c r="H8" s="5" t="n">
        <v>0.117181451701253</v>
      </c>
      <c r="I8" s="5" t="n">
        <v>0.122092549853826</v>
      </c>
      <c r="J8" s="5" t="n">
        <v>0.115651604476207</v>
      </c>
      <c r="K8" s="5" t="n">
        <v>0.114895589798141</v>
      </c>
      <c r="L8" s="5" t="n">
        <v>0.110912638589128</v>
      </c>
      <c r="M8" s="5" t="n">
        <v>0.107774918633537</v>
      </c>
      <c r="N8" s="5" t="n">
        <v>0.109293910218864</v>
      </c>
      <c r="O8" s="5" t="n">
        <v>0.108334328833792</v>
      </c>
      <c r="P8" s="5" t="n">
        <v>0.110165999270571</v>
      </c>
      <c r="Q8" s="5" t="n">
        <v>0.108688734566947</v>
      </c>
      <c r="R8" s="5" t="n">
        <v>0.107375543896276</v>
      </c>
      <c r="S8" s="5" t="n">
        <v>0.103112288313443</v>
      </c>
      <c r="T8" s="5" t="n">
        <v>0.0995688165592951</v>
      </c>
      <c r="U8" s="5" t="n">
        <v>0.0997598041848564</v>
      </c>
      <c r="V8" s="5" t="n">
        <v>0.0982683846212666</v>
      </c>
      <c r="W8" s="5" t="n">
        <v>0.0993745781829518</v>
      </c>
      <c r="X8" s="5" t="n">
        <v>0.0954408871498937</v>
      </c>
      <c r="Y8" s="5" t="n">
        <v>0.0950784805322964</v>
      </c>
      <c r="Z8" s="5" t="n">
        <v>0.0948746824057275</v>
      </c>
      <c r="AA8" s="5" t="n">
        <v>0.0903540834601771</v>
      </c>
      <c r="AB8" s="5" t="n">
        <v>0.0907374083434888</v>
      </c>
      <c r="AC8" s="5" t="n">
        <v>0.0880885123343089</v>
      </c>
      <c r="AD8" s="5" t="n">
        <v>0.0859849338156158</v>
      </c>
      <c r="AE8" s="6" t="n">
        <v>0.0840626422742659</v>
      </c>
    </row>
    <row r="9" customFormat="false" ht="13.5" hidden="false" customHeight="false" outlineLevel="0" collapsed="false">
      <c r="B9" s="7" t="s">
        <v>6</v>
      </c>
      <c r="C9" s="5" t="n">
        <v>0.140537938532268</v>
      </c>
      <c r="D9" s="5" t="n">
        <v>0.137739921303021</v>
      </c>
      <c r="E9" s="5" t="n">
        <v>0.132818883530349</v>
      </c>
      <c r="F9" s="5" t="n">
        <v>0.133396510913514</v>
      </c>
      <c r="G9" s="5" t="n">
        <v>0.129139628981725</v>
      </c>
      <c r="H9" s="5" t="n">
        <v>0.129927974796293</v>
      </c>
      <c r="I9" s="5" t="n">
        <v>0.131777014148773</v>
      </c>
      <c r="J9" s="5" t="n">
        <v>0.127466042214063</v>
      </c>
      <c r="K9" s="5" t="n">
        <v>0.124382046815394</v>
      </c>
      <c r="L9" s="5" t="n">
        <v>0.119579595467041</v>
      </c>
      <c r="M9" s="5" t="n">
        <v>0.115835654171659</v>
      </c>
      <c r="N9" s="5" t="n">
        <v>0.116344319164498</v>
      </c>
      <c r="O9" s="5" t="n">
        <v>0.115234263201489</v>
      </c>
      <c r="P9" s="5" t="n">
        <v>0.116904464677447</v>
      </c>
      <c r="Q9" s="5" t="n">
        <v>0.115325468209526</v>
      </c>
      <c r="R9" s="5" t="n">
        <v>0.113561481642006</v>
      </c>
      <c r="S9" s="5" t="n">
        <v>0.110527791225533</v>
      </c>
      <c r="T9" s="5" t="n">
        <v>0.105603082928587</v>
      </c>
      <c r="U9" s="5" t="n">
        <v>0.104701466700758</v>
      </c>
      <c r="V9" s="5" t="n">
        <v>0.103104240331853</v>
      </c>
      <c r="W9" s="5" t="n">
        <v>0.104906189550515</v>
      </c>
      <c r="X9" s="5" t="n">
        <v>0.0997925145243523</v>
      </c>
      <c r="Y9" s="5" t="n">
        <v>0.0992799375588308</v>
      </c>
      <c r="Z9" s="5" t="n">
        <v>0.0982692289523937</v>
      </c>
      <c r="AA9" s="5" t="n">
        <v>0.0931945471169002</v>
      </c>
      <c r="AB9" s="5" t="n">
        <v>0.0921262442780838</v>
      </c>
      <c r="AC9" s="5" t="n">
        <v>0.0909723451142274</v>
      </c>
      <c r="AD9" s="5" t="n">
        <v>0.0900524715299845</v>
      </c>
      <c r="AE9" s="6" t="n">
        <v>0.0872445557143968</v>
      </c>
    </row>
    <row r="10" customFormat="false" ht="13.5" hidden="false" customHeight="false" outlineLevel="0" collapsed="false">
      <c r="B10" s="8" t="s">
        <v>7</v>
      </c>
      <c r="C10" s="5" t="n">
        <v>0.155428906731294</v>
      </c>
      <c r="D10" s="5" t="n">
        <v>0.155100976065142</v>
      </c>
      <c r="E10" s="5" t="n">
        <v>0.153480612505297</v>
      </c>
      <c r="F10" s="5" t="n">
        <v>0.153952914133</v>
      </c>
      <c r="G10" s="5" t="n">
        <v>0.151888851991412</v>
      </c>
      <c r="H10" s="5" t="n">
        <v>0.151005757384686</v>
      </c>
      <c r="I10" s="5" t="n">
        <v>0.150933539307622</v>
      </c>
      <c r="J10" s="5" t="n">
        <v>0.14735452984929</v>
      </c>
      <c r="K10" s="5" t="n">
        <v>0.143787793471665</v>
      </c>
      <c r="L10" s="5" t="n">
        <v>0.141766702524324</v>
      </c>
      <c r="M10" s="5" t="n">
        <v>0.139400677077426</v>
      </c>
      <c r="N10" s="5" t="n">
        <v>0.137053652299709</v>
      </c>
      <c r="O10" s="5" t="n">
        <v>0.136013708347545</v>
      </c>
      <c r="P10" s="5" t="n">
        <v>0.135194029315649</v>
      </c>
      <c r="Q10" s="5" t="n">
        <v>0.133439484236599</v>
      </c>
      <c r="R10" s="5" t="n">
        <v>0.130564036265349</v>
      </c>
      <c r="S10" s="5" t="n">
        <v>0.126958477000014</v>
      </c>
      <c r="T10" s="5" t="n">
        <v>0.124143948278748</v>
      </c>
      <c r="U10" s="5" t="n">
        <v>0.122187958419873</v>
      </c>
      <c r="V10" s="5" t="n">
        <v>0.120933654563446</v>
      </c>
      <c r="W10" s="5" t="n">
        <v>0.121403834392011</v>
      </c>
      <c r="X10" s="5" t="n">
        <v>0.116998298604256</v>
      </c>
      <c r="Y10" s="5" t="n">
        <v>0.114687406996809</v>
      </c>
      <c r="Z10" s="5" t="n">
        <v>0.113684543852944</v>
      </c>
      <c r="AA10" s="5" t="n">
        <v>0.110367439596796</v>
      </c>
      <c r="AB10" s="5" t="n">
        <v>0.107738284170725</v>
      </c>
      <c r="AC10" s="5" t="n">
        <v>0.105909695774381</v>
      </c>
      <c r="AD10" s="5" t="n">
        <v>0.10397273000601</v>
      </c>
      <c r="AE10" s="6" t="n">
        <v>0.10279587741865</v>
      </c>
    </row>
    <row r="11" customFormat="false" ht="13.5" hidden="false" customHeight="false" outlineLevel="0" collapsed="false">
      <c r="B11" s="4" t="s">
        <v>8</v>
      </c>
      <c r="C11" s="5" t="n">
        <v>0.231241098509754</v>
      </c>
      <c r="D11" s="5" t="n">
        <v>0.229547754885621</v>
      </c>
      <c r="E11" s="5" t="n">
        <v>0.225778520835944</v>
      </c>
      <c r="F11" s="5" t="n">
        <v>0.22472511304469</v>
      </c>
      <c r="G11" s="5" t="n">
        <v>0.219911306508189</v>
      </c>
      <c r="H11" s="5" t="n">
        <v>0.218898593126726</v>
      </c>
      <c r="I11" s="5" t="n">
        <v>0.216992814687523</v>
      </c>
      <c r="J11" s="5" t="n">
        <v>0.211433012322536</v>
      </c>
      <c r="K11" s="5" t="n">
        <v>0.207197335081496</v>
      </c>
      <c r="L11" s="5" t="n">
        <v>0.205135271394247</v>
      </c>
      <c r="M11" s="5" t="n">
        <v>0.201003575905861</v>
      </c>
      <c r="N11" s="5" t="n">
        <v>0.198785417538049</v>
      </c>
      <c r="O11" s="5" t="n">
        <v>0.198819513357923</v>
      </c>
      <c r="P11" s="5" t="n">
        <v>0.199928789221163</v>
      </c>
      <c r="Q11" s="5" t="n">
        <v>0.199951724080881</v>
      </c>
      <c r="R11" s="5" t="n">
        <v>0.197777261014313</v>
      </c>
      <c r="S11" s="5" t="n">
        <v>0.194836373068393</v>
      </c>
      <c r="T11" s="5" t="n">
        <v>0.191948681969742</v>
      </c>
      <c r="U11" s="5" t="n">
        <v>0.190606941986953</v>
      </c>
      <c r="V11" s="5" t="n">
        <v>0.191936153302615</v>
      </c>
      <c r="W11" s="5" t="n">
        <v>0.194171576138109</v>
      </c>
      <c r="X11" s="5" t="n">
        <v>0.191218576141224</v>
      </c>
      <c r="Y11" s="5" t="n">
        <v>0.189126644522755</v>
      </c>
      <c r="Z11" s="5" t="n">
        <v>0.186907359547147</v>
      </c>
      <c r="AA11" s="5" t="n">
        <v>0.183815412722537</v>
      </c>
      <c r="AB11" s="5" t="n">
        <v>0.179220372943784</v>
      </c>
      <c r="AC11" s="5" t="n">
        <v>0.17623956256894</v>
      </c>
      <c r="AD11" s="5" t="n">
        <v>0.17406631982904</v>
      </c>
      <c r="AE11" s="6" t="n">
        <v>0.173050595554199</v>
      </c>
    </row>
    <row r="12" customFormat="false" ht="13.5" hidden="false" customHeight="false" outlineLevel="0" collapsed="false">
      <c r="B12" s="4" t="s">
        <v>9</v>
      </c>
      <c r="C12" s="5" t="n">
        <v>0.620917378438169</v>
      </c>
      <c r="D12" s="5" t="n">
        <v>0.647997468237124</v>
      </c>
      <c r="E12" s="5" t="n">
        <v>0.692354453299223</v>
      </c>
      <c r="F12" s="5" t="n">
        <v>0.715662791972806</v>
      </c>
      <c r="G12" s="5" t="n">
        <v>0.715934150114564</v>
      </c>
      <c r="H12" s="5" t="n">
        <v>0.723826490859386</v>
      </c>
      <c r="I12" s="5" t="n">
        <v>0.744509821482269</v>
      </c>
      <c r="J12" s="5" t="n">
        <v>0.701328379174904</v>
      </c>
      <c r="K12" s="5" t="n">
        <v>0.723299485863961</v>
      </c>
      <c r="L12" s="5" t="n">
        <v>0.704153565545663</v>
      </c>
      <c r="M12" s="5" t="n">
        <v>0.650892734992403</v>
      </c>
      <c r="N12" s="5" t="n">
        <v>0.625870581240343</v>
      </c>
      <c r="O12" s="5" t="n">
        <v>0.59524410406428</v>
      </c>
      <c r="P12" s="5" t="n">
        <v>0.574430474862835</v>
      </c>
      <c r="Q12" s="5" t="n">
        <v>0.537603895519323</v>
      </c>
      <c r="R12" s="5" t="n">
        <v>0.508574074146926</v>
      </c>
      <c r="S12" s="5" t="n">
        <v>0.483757117612682</v>
      </c>
      <c r="T12" s="5" t="n">
        <v>0.447121099533332</v>
      </c>
      <c r="U12" s="5" t="n">
        <v>0.434926195788282</v>
      </c>
      <c r="V12" s="5" t="n">
        <v>0.443175377699852</v>
      </c>
      <c r="W12" s="5" t="n">
        <v>0.451830726752822</v>
      </c>
      <c r="X12" s="5" t="n">
        <v>0.447277570743122</v>
      </c>
      <c r="Y12" s="5" t="n">
        <v>0.440253513473644</v>
      </c>
      <c r="Z12" s="5" t="n">
        <v>0.419660245517097</v>
      </c>
      <c r="AA12" s="5" t="n">
        <v>0.416895072142463</v>
      </c>
      <c r="AB12" s="5" t="n">
        <v>0.416627082229416</v>
      </c>
      <c r="AC12" s="5" t="n">
        <v>0.428891749228721</v>
      </c>
      <c r="AD12" s="5" t="n">
        <v>0.429679855829923</v>
      </c>
      <c r="AE12" s="6" t="n">
        <v>0.436614642144487</v>
      </c>
    </row>
    <row r="13" customFormat="false" ht="13.5" hidden="false" customHeight="false" outlineLevel="0" collapsed="false">
      <c r="B13" s="4" t="s">
        <v>10</v>
      </c>
      <c r="C13" s="5" t="n">
        <v>1.05545741088358</v>
      </c>
      <c r="D13" s="5" t="n">
        <v>0.937356626092893</v>
      </c>
      <c r="E13" s="5" t="n">
        <v>0.848593391810486</v>
      </c>
      <c r="F13" s="5" t="n">
        <v>0.789419069687557</v>
      </c>
      <c r="G13" s="5" t="n">
        <v>0.731334448165946</v>
      </c>
      <c r="H13" s="5" t="n">
        <v>0.707730825460148</v>
      </c>
      <c r="I13" s="5" t="n">
        <v>0.661700848538067</v>
      </c>
      <c r="J13" s="5" t="n">
        <v>0.605543539247255</v>
      </c>
      <c r="K13" s="5" t="n">
        <v>0.56433824867996</v>
      </c>
      <c r="L13" s="5" t="n">
        <v>0.533968778919017</v>
      </c>
      <c r="M13" s="5" t="n">
        <v>0.506179929325997</v>
      </c>
      <c r="N13" s="5" t="n">
        <v>0.483102765595605</v>
      </c>
      <c r="O13" s="5" t="n">
        <v>0.472049390925981</v>
      </c>
      <c r="P13" s="5" t="n">
        <v>0.488862316929185</v>
      </c>
      <c r="Q13" s="5" t="n">
        <v>0.504958849514498</v>
      </c>
      <c r="R13" s="5" t="n">
        <v>0.500118324780249</v>
      </c>
      <c r="S13" s="5" t="n">
        <v>0.485364495980667</v>
      </c>
      <c r="T13" s="5" t="n">
        <v>0.457334761410493</v>
      </c>
      <c r="U13" s="5" t="n">
        <v>0.428285514338629</v>
      </c>
      <c r="V13" s="5" t="n">
        <v>0.417463118275525</v>
      </c>
      <c r="W13" s="5" t="n">
        <v>0.416645912313266</v>
      </c>
      <c r="X13" s="5" t="n">
        <v>0.40820024454428</v>
      </c>
      <c r="Y13" s="5" t="n">
        <v>0.392048971455338</v>
      </c>
      <c r="Z13" s="5" t="n">
        <v>0.375509675985689</v>
      </c>
      <c r="AA13" s="5" t="n">
        <v>0.356030256345789</v>
      </c>
      <c r="AB13" s="5" t="n">
        <v>0.335612040989271</v>
      </c>
      <c r="AC13" s="5" t="n">
        <v>0.311940477388737</v>
      </c>
      <c r="AD13" s="5" t="n">
        <v>0.300912705538173</v>
      </c>
      <c r="AE13" s="6" t="n">
        <v>0.293976848943853</v>
      </c>
    </row>
    <row r="14" customFormat="false" ht="13.5" hidden="false" customHeight="false" outlineLevel="0" collapsed="false">
      <c r="B14" s="4" t="s">
        <v>11</v>
      </c>
      <c r="C14" s="5" t="n">
        <v>0.604530474498982</v>
      </c>
      <c r="D14" s="5" t="n">
        <v>0.623250418414136</v>
      </c>
      <c r="E14" s="5" t="n">
        <v>0.61244644610958</v>
      </c>
      <c r="F14" s="5" t="n">
        <v>0.598663960886028</v>
      </c>
      <c r="G14" s="5" t="n">
        <v>0.582837711030165</v>
      </c>
      <c r="H14" s="5" t="n">
        <v>0.572924799982483</v>
      </c>
      <c r="I14" s="5" t="n">
        <v>0.549010311230706</v>
      </c>
      <c r="J14" s="5" t="n">
        <v>0.548573775322447</v>
      </c>
      <c r="K14" s="5" t="n">
        <v>0.52902334502845</v>
      </c>
      <c r="L14" s="5" t="n">
        <v>0.514040326496137</v>
      </c>
      <c r="M14" s="5" t="n">
        <v>0.50667962585509</v>
      </c>
      <c r="N14" s="5" t="n">
        <v>0.491163269947962</v>
      </c>
      <c r="O14" s="5" t="n">
        <v>0.488186716739563</v>
      </c>
      <c r="P14" s="5" t="n">
        <v>0.464072757903758</v>
      </c>
      <c r="Q14" s="5" t="n">
        <v>0.453291219604061</v>
      </c>
      <c r="R14" s="5" t="n">
        <v>0.43270569883143</v>
      </c>
      <c r="S14" s="5" t="n">
        <v>0.414617833135437</v>
      </c>
      <c r="T14" s="5" t="n">
        <v>0.410488943944565</v>
      </c>
      <c r="U14" s="5" t="n">
        <v>0.423241861952809</v>
      </c>
      <c r="V14" s="5" t="n">
        <v>0.430949870501247</v>
      </c>
      <c r="W14" s="5" t="n">
        <v>0.419711117613972</v>
      </c>
      <c r="X14" s="5" t="n">
        <v>0.417531192757546</v>
      </c>
      <c r="Y14" s="5" t="n">
        <v>0.413522406242263</v>
      </c>
      <c r="Z14" s="5" t="n">
        <v>0.395066042841174</v>
      </c>
      <c r="AA14" s="5" t="n">
        <v>0.38823295667608</v>
      </c>
      <c r="AB14" s="5" t="n">
        <v>0.364944790459466</v>
      </c>
      <c r="AC14" s="5" t="n">
        <v>0.344255054373959</v>
      </c>
      <c r="AD14" s="5" t="n">
        <v>0.333172226087582</v>
      </c>
      <c r="AE14" s="6" t="n">
        <v>0.32696220680329</v>
      </c>
    </row>
    <row r="15" customFormat="false" ht="13.5" hidden="false" customHeight="false" outlineLevel="0" collapsed="false">
      <c r="B15" s="4" t="s">
        <v>12</v>
      </c>
      <c r="C15" s="5" t="n">
        <v>0.464482623858848</v>
      </c>
      <c r="D15" s="5" t="n">
        <v>0.458246823532738</v>
      </c>
      <c r="E15" s="5" t="n">
        <v>0.448530016321034</v>
      </c>
      <c r="F15" s="5" t="n">
        <v>0.439815831436611</v>
      </c>
      <c r="G15" s="5" t="n">
        <v>0.425956970163001</v>
      </c>
      <c r="H15" s="5" t="n">
        <v>0.42131108776819</v>
      </c>
      <c r="I15" s="5" t="n">
        <v>0.410400620461415</v>
      </c>
      <c r="J15" s="5" t="n">
        <v>0.396447508605887</v>
      </c>
      <c r="K15" s="5" t="n">
        <v>0.39201200293249</v>
      </c>
      <c r="L15" s="5" t="n">
        <v>0.389055765919757</v>
      </c>
      <c r="M15" s="5" t="n">
        <v>0.376442779867115</v>
      </c>
      <c r="N15" s="5" t="n">
        <v>0.371816123653552</v>
      </c>
      <c r="O15" s="5" t="n">
        <v>0.369936045355109</v>
      </c>
      <c r="P15" s="5" t="n">
        <v>0.370953226100936</v>
      </c>
      <c r="Q15" s="5" t="n">
        <v>0.36748123797486</v>
      </c>
      <c r="R15" s="5" t="n">
        <v>0.360206746921123</v>
      </c>
      <c r="S15" s="5" t="n">
        <v>0.351267442006379</v>
      </c>
      <c r="T15" s="5" t="n">
        <v>0.339436926283182</v>
      </c>
      <c r="U15" s="5" t="n">
        <v>0.331585904874701</v>
      </c>
      <c r="V15" s="5" t="n">
        <v>0.330530105157902</v>
      </c>
      <c r="W15" s="5" t="n">
        <v>0.330224080112685</v>
      </c>
      <c r="X15" s="5" t="n">
        <v>0.324987095032271</v>
      </c>
      <c r="Y15" s="5" t="n">
        <v>0.319762423885963</v>
      </c>
      <c r="Z15" s="5" t="n">
        <v>0.311185449325658</v>
      </c>
      <c r="AA15" s="5" t="n">
        <v>0.305634624847846</v>
      </c>
      <c r="AB15" s="5" t="n">
        <v>0.295800125166617</v>
      </c>
      <c r="AC15" s="5" t="n">
        <v>0.288174852190397</v>
      </c>
      <c r="AD15" s="5" t="n">
        <v>0.283244506581047</v>
      </c>
      <c r="AE15" s="6" t="n">
        <v>0.280243576056145</v>
      </c>
    </row>
    <row r="16" customFormat="false" ht="13.5" hidden="false" customHeight="false" outlineLevel="0" collapsed="false">
      <c r="B16" s="0" t="s">
        <v>13</v>
      </c>
    </row>
    <row r="17" customFormat="false" ht="13.5" hidden="false" customHeight="false" outlineLevel="0" collapsed="false">
      <c r="B17" s="1" t="s">
        <v>14</v>
      </c>
    </row>
    <row r="34" customFormat="false" ht="13.5" hidden="false" customHeight="false" outlineLevel="0" collapsed="false">
      <c r="A34" s="9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8" customFormat="false" ht="13.5" hidden="false" customHeight="false" outlineLevel="0" collapsed="false">
      <c r="A48" s="10"/>
    </row>
    <row r="61" customFormat="false" ht="13.5" hidden="false" customHeight="false" outlineLevel="0" collapsed="false">
      <c r="A61" s="0" t="s">
        <v>15</v>
      </c>
    </row>
    <row r="62" customFormat="false" ht="13.5" hidden="false" customHeight="false" outlineLevel="0" collapsed="false">
      <c r="A62" s="0" t="s">
        <v>16</v>
      </c>
    </row>
    <row r="63" customFormat="false" ht="13.5" hidden="false" customHeight="false" outlineLevel="0" collapsed="false">
      <c r="A63" s="0" t="s">
        <v>17</v>
      </c>
    </row>
    <row r="64" customFormat="false" ht="13.5" hidden="false" customHeight="false" outlineLevel="0" collapsed="false">
      <c r="A64" s="0" t="s">
        <v>18</v>
      </c>
    </row>
    <row r="65" customFormat="false" ht="13.5" hidden="false" customHeight="false" outlineLevel="0" collapsed="false">
      <c r="A65" s="0" t="s">
        <v>19</v>
      </c>
    </row>
    <row r="66" customFormat="false" ht="13.5" hidden="false" customHeight="false" outlineLevel="0" collapsed="false">
      <c r="A66" s="0" t="s">
        <v>20</v>
      </c>
    </row>
    <row r="67" customFormat="false" ht="13.5" hidden="false" customHeight="false" outlineLevel="0" collapsed="false">
      <c r="A67" s="0" t="s">
        <v>21</v>
      </c>
    </row>
    <row r="68" customFormat="false" ht="13.5" hidden="false" customHeight="false" outlineLevel="0" collapsed="false">
      <c r="A68" s="0" t="s">
        <v>22</v>
      </c>
    </row>
    <row r="69" customFormat="false" ht="13.5" hidden="false" customHeight="false" outlineLevel="0" collapsed="false">
      <c r="A69" s="0" t="s">
        <v>23</v>
      </c>
    </row>
    <row r="70" customFormat="false" ht="13.5" hidden="false" customHeight="false" outlineLevel="0" collapsed="false">
      <c r="A70" s="0" t="s">
        <v>24</v>
      </c>
    </row>
    <row r="71" customFormat="false" ht="13.5" hidden="false" customHeight="false" outlineLevel="0" collapsed="false">
      <c r="A71" s="0" t="s">
        <v>25</v>
      </c>
    </row>
    <row r="72" customFormat="false" ht="13.5" hidden="false" customHeight="false" outlineLevel="0" collapsed="false">
      <c r="A72" s="0" t="s">
        <v>26</v>
      </c>
    </row>
    <row r="73" customFormat="false" ht="13.5" hidden="false" customHeight="false" outlineLevel="0" collapsed="false">
      <c r="A73" s="0" t="s">
        <v>27</v>
      </c>
    </row>
    <row r="74" customFormat="false" ht="13.5" hidden="false" customHeight="false" outlineLevel="0" collapsed="false">
      <c r="A74" s="0" t="s">
        <v>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dia02</cp:lastModifiedBy>
  <dcterms:modified xsi:type="dcterms:W3CDTF">2021-06-09T0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89704537391662</vt:r8>
  </property>
</Properties>
</file>