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" vbProcedure="false">'[2]Oil Consumption – barrels'!$A$257</definedName>
    <definedName function="false" hidden="false" name="Boston_Agg" vbProcedure="false">[3]Boston!$F$2:$F$102</definedName>
    <definedName function="false" hidden="false" name="Boston_Agg_1990" vbProcedure="false">[3]Boston!$F$38:$F$102</definedName>
    <definedName function="false" hidden="false" name="Boston_Agg_5yr" vbProcedure="false">[3]Boston!$G$2:$G$102</definedName>
    <definedName function="false" hidden="false" name="Chicago_Agg" vbProcedure="false">[3]Chicago!$F$2:$F$102</definedName>
    <definedName function="false" hidden="false" name="Chicago_Agg_1990" vbProcedure="false">[3]Chicago!$F$38:$F$102</definedName>
    <definedName function="false" hidden="false" name="Chicago_Agg_5yr" vbProcedure="false">[3]Chicago!$G$2:$G$102</definedName>
    <definedName function="false" hidden="false" name="Consumption_by_State__Type_of_Producer__Energy_Source" vbProcedure="false">#REF!</definedName>
    <definedName function="false" hidden="false" name="Denver_Agg" vbProcedure="false">[3]Denver!$F$2:$F$102</definedName>
    <definedName function="false" hidden="false" name="Denver_Agg_1990" vbProcedure="false">[3]Denver!$F$38:$F$102</definedName>
    <definedName function="false" hidden="false" name="Denver_Agg_5yr" vbProcedure="false">[3]Denver!$G$2:$G$102</definedName>
    <definedName function="false" hidden="false" name="Excel_BuiltIn_Print_Area" vbProcedure="false">#REF!</definedName>
    <definedName function="false" hidden="false" name="GDO" vbProcedure="false">'[4]Conversion Factors'!$A$1</definedName>
    <definedName function="false" hidden="false" name="GSL" vbProcedure="false">'[4]Conversion Factors'!$A$1</definedName>
    <definedName function="false" hidden="false" name="GVKey" vbProcedure="false">""</definedName>
    <definedName function="false" hidden="false" name="INFLAINDEX" vbProcedure="false">[5]Macro!$E$3:$G$32</definedName>
    <definedName function="false" hidden="false" name="INFLARATE" vbProcedure="false">[5]Macro!$B$3:$D$32</definedName>
    <definedName function="false" hidden="false" name="INIT" vbProcedure="false">#REF!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39.5718865741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kCal_MJ" vbProcedure="false">[6]Final!$E$20</definedName>
    <definedName function="false" hidden="false" name="kWh_MJ" vbProcedure="false">[6]Final!$E$22</definedName>
    <definedName function="false" hidden="false" name="LasVegas_Agg" vbProcedure="false">'[3]Las Vegas'!$F$2:$F$102</definedName>
    <definedName function="false" hidden="false" name="LasVegas_Agg_1990" vbProcedure="false">'[3]Las Vegas'!$F$38:$F$102</definedName>
    <definedName function="false" hidden="false" name="LasVegas_Agg_5yr" vbProcedure="false">'[3]Las Vegas'!$G$2:$G$102</definedName>
    <definedName function="false" hidden="false" name="LEAP" vbProcedure="false">#REF!</definedName>
    <definedName function="false" hidden="false" name="LosAngeles_Agg" vbProcedure="false">'[3]Los Angeles'!$F$2:$F$102</definedName>
    <definedName function="false" hidden="false" name="LosAngeles_Agg_1990" vbProcedure="false">'[3]Los Angeles'!$F$38:$F$102</definedName>
    <definedName function="false" hidden="false" name="LosAngeles_Agg_5yr" vbProcedure="false">'[3]Los Angeles'!$G$2:$G$102</definedName>
    <definedName function="false" hidden="false" name="Miami_Agg" vbProcedure="false">[3]Miami!$F$2:$F$102</definedName>
    <definedName function="false" hidden="false" name="Miami_Agg_1990" vbProcedure="false">[3]Miami!$F$38:$F$102</definedName>
    <definedName function="false" hidden="false" name="Miami_Agg_5yr" vbProcedure="false">[3]Miami!$G$2:$G$102</definedName>
    <definedName function="false" hidden="false" name="MJ_toe" vbProcedure="false">[6]Final!$E$17</definedName>
    <definedName function="false" hidden="false" name="NCV_GCV" vbProcedure="false">[6]Final!$E$23</definedName>
    <definedName function="false" hidden="false" name="Net_Generation_by_State__Type_1" vbProcedure="false">#REF!</definedName>
    <definedName function="false" hidden="false" name="NewYork_Agg" vbProcedure="false">'[3]New York'!$F$2:$F$102</definedName>
    <definedName function="false" hidden="false" name="NewYork_Agg_1990" vbProcedure="false">'[3]New York'!$F$38:$F$102</definedName>
    <definedName function="false" hidden="false" name="NewYork_Agg_5yr" vbProcedure="false">'[3]New York'!$G$2:$G$102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7]SCC_Report_Current!$D$2</definedName>
    <definedName function="false" hidden="false" name="RFO" vbProcedure="false">'[4]Conversion Factors'!$A$1</definedName>
    <definedName function="false" hidden="false" name="SanDiego_Agg" vbProcedure="false">'[3]San Diego'!$F$2:$F$102</definedName>
    <definedName function="false" hidden="false" name="SanDiego_Agg_1990" vbProcedure="false">'[3]San Diego'!$F$38:$F$102</definedName>
    <definedName function="false" hidden="false" name="SanDiego_Agg_5yr" vbProcedure="false">'[3]San Diego'!$G$2:$G$102</definedName>
    <definedName function="false" hidden="false" name="SanFran_Agg" vbProcedure="false">'[3]San francisco'!$F$2:$F$102</definedName>
    <definedName function="false" hidden="false" name="SanFran_Agg_1990" vbProcedure="false">'[3]San francisco'!$F$38:$F$102</definedName>
    <definedName function="false" hidden="false" name="SanFran_Agg_5yr" vbProcedure="false">'[3]San francisco'!$G$2:$G$102</definedName>
    <definedName function="false" hidden="false" name="SBindent" vbProcedure="false">'[8]Table 1'!$A$1</definedName>
    <definedName function="false" hidden="false" name="SBtrim" vbProcedure="false">'[8]Table 1'!$A$1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SPSet" vbProcedure="false">"current"</definedName>
    <definedName function="false" hidden="false" name="toc_toe" vbProcedure="false">'[4]Conversion Factors'!B$29953</definedName>
    <definedName function="false" hidden="false" name="toe_toc" vbProcedure="false">'[4]Conversion Factors'!$DN$118</definedName>
    <definedName function="false" hidden="false" name="US_Agg" vbProcedure="false">'[3]US level indexes'!$H$2:$H$102</definedName>
    <definedName function="false" hidden="false" name="US_Agg_5yr" vbProcedure="false">'[3]US level indexes'!$L$2:$L$102</definedName>
    <definedName function="false" hidden="false" name="WashDC_Agg" vbProcedure="false">'[3]Washington DC'!$F$2:$F$102</definedName>
    <definedName function="false" hidden="false" name="WashDC_Agg_1990" vbProcedure="false">'[3]Washington DC'!$F$38:$F$102</definedName>
    <definedName function="false" hidden="false" name="WashDC_Agg_5yr" vbProcedure="false">'[3]Washington DC'!$G$2:$G$102</definedName>
    <definedName function="false" hidden="false" name="\I" vbProcedure="false">#REF!</definedName>
    <definedName function="false" hidden="false" name="\P" vbProcedure="false">#REF!</definedName>
    <definedName function="false" hidden="false" name="_10__123Graph_Eグラフ_2A" vbProcedure="false">#REF!</definedName>
    <definedName function="false" hidden="false" name="_10__123Graph_XCHART_15" vbProcedure="false">[1]USGC!$A$34:$A$53</definedName>
    <definedName function="false" hidden="false" name="_12__123Graph_Xグラフ_2A" vbProcedure="false">#REF!</definedName>
    <definedName function="false" hidden="false" name="_1__123Graph_ACHART_15" vbProcedure="false">[1]USGC!$B$34:$B$53</definedName>
    <definedName function="false" hidden="false" name="_1__123Graph_Aグラフ_2A" vbProcedure="false">#REF!</definedName>
    <definedName function="false" hidden="false" name="_2__123Graph_Aグラフ_2A" vbProcedure="false">#REF!</definedName>
    <definedName function="false" hidden="false" name="_2__123Graph_BCHART_10" vbProcedure="false">[1]USGC!$L$34:$L$53</definedName>
    <definedName function="false" hidden="false" name="_2__123Graph_Bグラフ_2A" vbProcedure="false">#REF!</definedName>
    <definedName function="false" hidden="false" name="_3__123Graph_BCHART_13" vbProcedure="false">[1]USGC!$R$34:$R$53</definedName>
    <definedName function="false" hidden="false" name="_3__123Graph_Cグラフ_2A" vbProcedure="false">#REF!</definedName>
    <definedName function="false" hidden="false" name="_4__123Graph_BCHART_15" vbProcedure="false">[1]USGC!$C$34:$C$53</definedName>
    <definedName function="false" hidden="false" name="_4__123Graph_Bグラフ_2A" vbProcedure="false">#REF!</definedName>
    <definedName function="false" hidden="false" name="_4__123Graph_Dグラフ_2A" vbProcedure="false">#REF!</definedName>
    <definedName function="false" hidden="false" name="_5__123Graph_CCHART_10" vbProcedure="false">[1]USGC!$F$34:$F$53</definedName>
    <definedName function="false" hidden="false" name="_5__123Graph_Eグラフ_2A" vbProcedure="false">#REF!</definedName>
    <definedName function="false" hidden="false" name="_6__123Graph_CCHART_13" vbProcedure="false">[1]USGC!$O$34:$O$53</definedName>
    <definedName function="false" hidden="false" name="_6__123Graph_Cグラフ_2A" vbProcedure="false">#REF!</definedName>
    <definedName function="false" hidden="false" name="_6__123Graph_Xグラフ_2A" vbProcedure="false">#REF!</definedName>
    <definedName function="false" hidden="false" name="_7__123Graph_CCHART_15" vbProcedure="false">[1]USGC!$D$34:$D$53</definedName>
    <definedName function="false" hidden="false" name="_8__123Graph_Dグラフ_2A" vbProcedure="false">#REF!</definedName>
    <definedName function="false" hidden="false" name="_8__123Graph_XCHART_10" vbProcedure="false">[1]USGC!$A$34:$A$53</definedName>
    <definedName function="false" hidden="false" name="_9__123Graph_XCHART_13" vbProcedure="false">[1]USGC!$A$34:$A$53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a" vbProcedure="false">'[2]Oil Consumption – barrels'!$A$257</definedName>
    <definedName function="false" hidden="false" localSheetId="1" name="Consumption_by_State__Type_of_Producer__Energy_Source" vbProcedure="false">#REF!</definedName>
    <definedName function="false" hidden="false" localSheetId="1" name="Excel_BuiltIn_Print_Area" vbProcedure="false">#REF!</definedName>
    <definedName function="false" hidden="false" localSheetId="1" name="GDO" vbProcedure="false">'[4]Conversion Factors'!$A$1</definedName>
    <definedName function="false" hidden="false" localSheetId="1" name="GSL" vbProcedure="false">'[4]Conversion Factors'!$A$1</definedName>
    <definedName function="false" hidden="false" localSheetId="1" name="INIT" vbProcedure="false">#REF!</definedName>
    <definedName function="false" hidden="false" localSheetId="1" name="LEAP" vbProcedure="false">#REF!</definedName>
    <definedName function="false" hidden="false" localSheetId="1" name="Net_Generation_by_State__Type_1" vbProcedure="false">#REF!</definedName>
    <definedName function="false" hidden="false" localSheetId="1" name="NONLEAP" vbProcedure="false">#REF!</definedName>
    <definedName function="false" hidden="false" localSheetId="1" name="Print1" vbProcedure="false">#REF!</definedName>
    <definedName function="false" hidden="false" localSheetId="1" name="PRINT_AREA_MI" vbProcedure="false">#REF!</definedName>
    <definedName function="false" hidden="false" localSheetId="1" name="RFO" vbProcedure="false">'[4]Conversion Factors'!$A$1</definedName>
    <definedName function="false" hidden="false" localSheetId="1" name="SBindent" vbProcedure="false">'[8]Table 1'!$A$1</definedName>
    <definedName function="false" hidden="false" localSheetId="1" name="SBtrim" vbProcedure="false">'[8]Table 1'!$A$1</definedName>
    <definedName function="false" hidden="false" localSheetId="1" name="toc_toe" vbProcedure="false">'[4]Conversion Factors'!B$29953</definedName>
    <definedName function="false" hidden="false" localSheetId="1" name="toe_toc" vbProcedure="false">'[4]Conversion Factors'!$DN$118</definedName>
    <definedName function="false" hidden="false" localSheetId="1" name="\I" vbProcedure="false">#REF!</definedName>
    <definedName function="false" hidden="false" localSheetId="1" name="\P" vbProcedure="false">#REF!</definedName>
    <definedName function="false" hidden="false" localSheetId="1" name="_10__123Graph_Eグラフ_2A" vbProcedure="false">#REF!</definedName>
    <definedName function="false" hidden="false" localSheetId="1" name="_12__123Graph_Xグラフ_2A" vbProcedure="false">#REF!</definedName>
    <definedName function="false" hidden="false" localSheetId="1" name="_1__123Graph_Aグラフ_2A" vbProcedure="false">#REF!</definedName>
    <definedName function="false" hidden="false" localSheetId="1" name="_2__123Graph_Aグラフ_2A" vbProcedure="false">#REF!</definedName>
    <definedName function="false" hidden="false" localSheetId="1" name="_2__123Graph_Bグラフ_2A" vbProcedure="false">#REF!</definedName>
    <definedName function="false" hidden="false" localSheetId="1" name="_3__123Graph_Cグラフ_2A" vbProcedure="false">#REF!</definedName>
    <definedName function="false" hidden="false" localSheetId="1" name="_4__123Graph_Bグラフ_2A" vbProcedure="false">#REF!</definedName>
    <definedName function="false" hidden="false" localSheetId="1" name="_4__123Graph_Dグラフ_2A" vbProcedure="false">#REF!</definedName>
    <definedName function="false" hidden="false" localSheetId="1" name="_5__123Graph_Eグラフ_2A" vbProcedure="false">#REF!</definedName>
    <definedName function="false" hidden="false" localSheetId="1" name="_6__123Graph_Cグラフ_2A" vbProcedure="false">#REF!</definedName>
    <definedName function="false" hidden="false" localSheetId="1" name="_6__123Graph_Xグラフ_2A" vbProcedure="false">#REF!</definedName>
    <definedName function="false" hidden="false" localSheetId="1" name="_8__123Graph_Dグラフ_2A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FF0000"/>
        <rFont val="Noto Sans"/>
        <family val="2"/>
      </rPr>
      <t xml:space="preserve">【第</t>
    </r>
    <r>
      <rPr>
        <b val="true"/>
        <sz val="12"/>
        <color rgb="FFFF0000"/>
        <rFont val="ＭＳ Ｐゴシック"/>
        <family val="3"/>
        <charset val="128"/>
      </rPr>
      <t xml:space="preserve">223-1-4</t>
    </r>
    <r>
      <rPr>
        <b val="true"/>
        <sz val="12"/>
        <color rgb="FFFF0000"/>
        <rFont val="Noto Sans"/>
        <family val="2"/>
      </rPr>
      <t xml:space="preserve">】世界の未電化人口（地域別、</t>
    </r>
    <r>
      <rPr>
        <b val="true"/>
        <sz val="12"/>
        <color rgb="FFFF0000"/>
        <rFont val="ＭＳ Ｐゴシック"/>
        <family val="3"/>
        <charset val="128"/>
      </rPr>
      <t xml:space="preserve">2018</t>
    </r>
    <r>
      <rPr>
        <b val="true"/>
        <sz val="12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DG7:Data and Projections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1-4</t>
    </r>
    <r>
      <rPr>
        <sz val="11"/>
        <rFont val="Noto Sans"/>
        <family val="2"/>
      </rPr>
      <t xml:space="preserve">】世界の未電化人口（地域別、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）</t>
    </r>
  </si>
  <si>
    <t xml:space="preserve">百万人</t>
  </si>
  <si>
    <t xml:space="preserve">インド</t>
  </si>
  <si>
    <t xml:space="preserve">バングラデシュ</t>
  </si>
  <si>
    <t xml:space="preserve">インドネシア</t>
  </si>
  <si>
    <t xml:space="preserve">パキスタン</t>
  </si>
  <si>
    <t xml:space="preserve">ミャンマー</t>
  </si>
  <si>
    <t xml:space="preserve">その他アジア</t>
  </si>
  <si>
    <t xml:space="preserve">サブサハラ</t>
  </si>
  <si>
    <t xml:space="preserve">その他</t>
  </si>
  <si>
    <t xml:space="preserve">合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,SDG7:Data and Projections</t>
    </r>
    <r>
      <rPr>
        <sz val="11"/>
        <rFont val="Noto Sans"/>
        <family val="2"/>
      </rPr>
      <t xml:space="preserve">を基に作成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_)"/>
    <numFmt numFmtId="166" formatCode="\$#,##0.0;[RED]&quot;-$&quot;#,##0.0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#,##0.00"/>
    <numFmt numFmtId="171" formatCode="#,##0."/>
    <numFmt numFmtId="172" formatCode="#,##0"/>
    <numFmt numFmtId="173" formatCode="#,##0.0"/>
    <numFmt numFmtId="174" formatCode="_-* #,##0.00\ _F_-;\-* #,##0.00\ _F_-;_-* \-??\ _F_-;_-@_-"/>
    <numFmt numFmtId="175" formatCode="_(\$* #,##0.00_);_(\$* \(#,##0.00\);_(\$* \-??_);_(@_)"/>
    <numFmt numFmtId="176" formatCode="_(\$* #,##0_);_(\$* \(#,##0\);_(\$* \-_);_(@_)"/>
    <numFmt numFmtId="177" formatCode="\$#."/>
    <numFmt numFmtId="178" formatCode="\$#,##0_);[RED]&quot;($&quot;#,##0\)"/>
    <numFmt numFmtId="179" formatCode="m/d/yy\ h:mm"/>
    <numFmt numFmtId="180" formatCode="_-* #,##0.0_-;\-* #,##0.0_-;_-* \-??_-;_-@_-"/>
    <numFmt numFmtId="181" formatCode="#,##0.00&quot; $&quot;;\-#,##0.00&quot; $&quot;"/>
    <numFmt numFmtId="182" formatCode="[$-409]#,##0_);\(#,##0\)"/>
    <numFmt numFmtId="183" formatCode="#,##0.0000\ ;[RED]\(#,##0.0000\)"/>
    <numFmt numFmtId="184" formatCode="0%"/>
    <numFmt numFmtId="185" formatCode="0.00%"/>
    <numFmt numFmtId="186" formatCode="%#."/>
    <numFmt numFmtId="187" formatCode="mmm\ dd&quot;, &quot;yyyy"/>
    <numFmt numFmtId="188" formatCode="mmm\-yyyy"/>
    <numFmt numFmtId="189" formatCode="yyyy"/>
    <numFmt numFmtId="190" formatCode="[$-409]mmm\-yy"/>
    <numFmt numFmtId="191" formatCode="\¥#,##0.00;[RED]&quot;¥-&quot;#,##0.00"/>
    <numFmt numFmtId="192" formatCode="0.00"/>
    <numFmt numFmtId="193" formatCode="[$-409]#,##0_);[RED]\(#,##0\)"/>
    <numFmt numFmtId="194" formatCode="#,##0.0;[RED]\-#,##0.0"/>
    <numFmt numFmtId="195" formatCode="0.0%"/>
    <numFmt numFmtId="196" formatCode="#,##0.0000000000000_ 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3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9"/>
      <name val="FrankLinGothicCond"/>
      <family val="2"/>
    </font>
    <font>
      <sz val="1"/>
      <color rgb="FF000000"/>
      <name val="Courier New"/>
      <family val="3"/>
    </font>
    <font>
      <sz val="12"/>
      <name val="Arial"/>
      <family val="2"/>
    </font>
    <font>
      <sz val="8"/>
      <name val="BERNHARD"/>
      <family val="2"/>
    </font>
    <font>
      <sz val="9"/>
      <name val="FrankLinGothicCond"/>
      <family val="2"/>
    </font>
    <font>
      <sz val="11"/>
      <name val="??"/>
      <family val="3"/>
      <charset val="129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8"/>
      <name val="FrankLinGothicCond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1"/>
      <color rgb="FF000000"/>
      <name val="宋体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8"/>
      <color rgb="FF000000"/>
      <name val="Arial"/>
      <family val="2"/>
    </font>
    <font>
      <b val="true"/>
      <sz val="9"/>
      <name val="FrankLinGothicCond"/>
      <family val="2"/>
    </font>
    <font>
      <b val="true"/>
      <i val="true"/>
      <sz val="9"/>
      <name val="FrankLinGothicCond"/>
      <family val="2"/>
    </font>
    <font>
      <b val="true"/>
      <sz val="8"/>
      <name val="FrankLinGothicCond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1"/>
      <name val="Times New Roman"/>
      <family val="1"/>
    </font>
    <font>
      <b val="true"/>
      <sz val="11"/>
      <name val="FranklinGothicCond"/>
      <family val="2"/>
    </font>
    <font>
      <b val="true"/>
      <sz val="18"/>
      <color rgb="FF003366"/>
      <name val="Cambria"/>
      <family val="1"/>
    </font>
    <font>
      <b val="true"/>
      <sz val="18"/>
      <color rgb="FF333399"/>
      <name val="Cambria"/>
      <family val="1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宋体"/>
      <family val="0"/>
    </font>
    <font>
      <sz val="14"/>
      <name val="ＭＳ 明朝"/>
      <family val="1"/>
      <charset val="128"/>
    </font>
    <font>
      <sz val="9"/>
      <name val="Times New Roman"/>
      <family val="1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11"/>
      <color rgb="FFFF66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D19392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FF6600"/>
        <bgColor rgb="FFDB843D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666699"/>
        <bgColor rgb="FF71588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003366"/>
      </patternFill>
    </fill>
    <fill>
      <patternFill patternType="solid">
        <fgColor rgb="FF993366"/>
        <bgColor rgb="FFAA4643"/>
      </patternFill>
    </fill>
    <fill>
      <patternFill patternType="solid">
        <fgColor rgb="FF993300"/>
        <bgColor rgb="FFAA464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6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2" applyFont="true" applyBorder="true" applyAlignment="true" applyProtection="false">
      <alignment horizontal="general" vertical="center" textRotation="0" wrapText="false" indent="0" shrinkToFit="false"/>
    </xf>
    <xf numFmtId="164" fontId="10" fillId="25" borderId="2" applyFont="true" applyBorder="true" applyAlignment="true" applyProtection="false">
      <alignment horizontal="general" vertical="center" textRotation="0" wrapText="false" indent="0" shrinkToFit="false"/>
    </xf>
    <xf numFmtId="164" fontId="9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26" borderId="2" applyFont="true" applyBorder="true" applyAlignment="true" applyProtection="false">
      <alignment horizontal="general" vertical="center" textRotation="0" wrapText="false" indent="0" shrinkToFit="false"/>
    </xf>
    <xf numFmtId="164" fontId="12" fillId="2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2" applyFont="true" applyBorder="true" applyAlignment="true" applyProtection="false">
      <alignment horizontal="general" vertical="center" textRotation="0" wrapText="false" indent="0" shrinkToFit="false"/>
    </xf>
    <xf numFmtId="164" fontId="33" fillId="9" borderId="2" applyFont="true" applyBorder="true" applyAlignment="true" applyProtection="false">
      <alignment horizontal="general" vertical="center" textRotation="0" wrapText="false" indent="0" shrinkToFit="false"/>
    </xf>
    <xf numFmtId="164" fontId="33" fillId="12" borderId="2" applyFont="true" applyBorder="tru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3" applyFont="true" applyBorder="true" applyAlignment="true" applyProtection="false">
      <alignment horizontal="general" vertical="center" textRotation="0" wrapText="false" indent="0" shrinkToFit="false"/>
    </xf>
    <xf numFmtId="164" fontId="41" fillId="24" borderId="13" applyFont="true" applyBorder="true" applyAlignment="true" applyProtection="false">
      <alignment horizontal="general" vertical="center" textRotation="0" wrapText="false" indent="0" shrinkToFit="false"/>
    </xf>
    <xf numFmtId="164" fontId="41" fillId="26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4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8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true" indent="0" shrinkToFit="false"/>
    </xf>
    <xf numFmtId="187" fontId="13" fillId="0" borderId="0" applyFont="true" applyBorder="false" applyAlignment="true" applyProtection="false">
      <alignment horizontal="general" vertical="center" textRotation="0" wrapText="false" indent="0" shrinkToFit="false"/>
    </xf>
    <xf numFmtId="188" fontId="13" fillId="0" borderId="0" applyFont="true" applyBorder="false" applyAlignment="true" applyProtection="false">
      <alignment horizontal="general" vertical="center" textRotation="0" wrapText="false" indent="0" shrinkToFit="false"/>
    </xf>
    <xf numFmtId="189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right" vertical="bottom" textRotation="0" wrapText="true" indent="0" shrinkToFit="false"/>
    </xf>
    <xf numFmtId="164" fontId="13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0" fontId="13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1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92" fontId="48" fillId="19" borderId="17" applyFont="true" applyBorder="true" applyAlignment="true" applyProtection="false">
      <alignment horizontal="general" vertical="bottom" textRotation="0" wrapText="false" indent="0" shrinkToFit="false"/>
    </xf>
    <xf numFmtId="192" fontId="48" fillId="19" borderId="17" applyFont="true" applyBorder="true" applyAlignment="true" applyProtection="false">
      <alignment horizontal="general" vertical="bottom" textRotation="0" wrapText="false" indent="0" shrinkToFit="false"/>
    </xf>
    <xf numFmtId="192" fontId="49" fillId="0" borderId="0" applyFont="true" applyBorder="false" applyAlignment="true" applyProtection="false">
      <alignment horizontal="general" vertical="bottom" textRotation="0" wrapText="false" indent="0" shrinkToFit="false"/>
    </xf>
    <xf numFmtId="192" fontId="49" fillId="29" borderId="17" applyFont="true" applyBorder="true" applyAlignment="true" applyProtection="false">
      <alignment horizontal="general" vertical="bottom" textRotation="0" wrapText="false" indent="0" shrinkToFit="false"/>
    </xf>
    <xf numFmtId="192" fontId="49" fillId="28" borderId="17" applyFont="true" applyBorder="true" applyAlignment="true" applyProtection="false">
      <alignment horizontal="general" vertical="bottom" textRotation="0" wrapText="false" indent="0" shrinkToFit="false"/>
    </xf>
    <xf numFmtId="192" fontId="49" fillId="30" borderId="17" applyFont="true" applyBorder="true" applyAlignment="true" applyProtection="false">
      <alignment horizontal="general" vertical="bottom" textRotation="0" wrapText="false" indent="0" shrinkToFit="false"/>
    </xf>
    <xf numFmtId="192" fontId="49" fillId="28" borderId="17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81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72" fontId="54" fillId="0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8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9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9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6" xfId="34"/>
    <cellStyle name="20% - Accent6 2" xfId="35"/>
    <cellStyle name="20% - Accent6 3" xfId="36"/>
    <cellStyle name="40% - Accent1" xfId="37"/>
    <cellStyle name="40% - Accent1 2" xfId="38"/>
    <cellStyle name="40% - Accent1 3" xfId="39"/>
    <cellStyle name="40% - Accent2" xfId="40"/>
    <cellStyle name="40% - Accent3" xfId="41"/>
    <cellStyle name="40% - Accent3 2" xfId="42"/>
    <cellStyle name="40% - Accent3 3" xfId="43"/>
    <cellStyle name="40% - Accent4" xfId="44"/>
    <cellStyle name="40% - Accent4 2" xfId="45"/>
    <cellStyle name="40% - Accent4 3" xfId="46"/>
    <cellStyle name="40% - Accent5" xfId="47"/>
    <cellStyle name="40% - Accent5 2" xfId="48"/>
    <cellStyle name="40% - Accent5 3" xfId="49"/>
    <cellStyle name="40% - Accent6" xfId="50"/>
    <cellStyle name="40% - Accent6 2" xfId="51"/>
    <cellStyle name="40% - Accent6 3" xfId="52"/>
    <cellStyle name="60% - Accent1" xfId="53"/>
    <cellStyle name="60% - Accent1 2" xfId="54"/>
    <cellStyle name="60% - Accent1 3" xfId="55"/>
    <cellStyle name="60% - Accent2" xfId="56"/>
    <cellStyle name="60% - Accent2 2" xfId="57"/>
    <cellStyle name="60% - Accent2 3" xfId="58"/>
    <cellStyle name="60% - Accent3" xfId="59"/>
    <cellStyle name="60% - Accent3 2" xfId="60"/>
    <cellStyle name="60% - Accent3 3" xfId="61"/>
    <cellStyle name="60% - Accent4" xfId="62"/>
    <cellStyle name="60% - Accent4 2" xfId="63"/>
    <cellStyle name="60% - Accent4 3" xfId="64"/>
    <cellStyle name="60% - Accent5" xfId="65"/>
    <cellStyle name="60% - Accent5 2" xfId="66"/>
    <cellStyle name="60% - Accent5 3" xfId="67"/>
    <cellStyle name="60% - Accent6" xfId="68"/>
    <cellStyle name="60% - Accent6 2" xfId="69"/>
    <cellStyle name="60% - Accent6 3" xfId="70"/>
    <cellStyle name="=C:\WINNT\SYSTEM32\COMMAND.COM" xfId="71"/>
    <cellStyle name="Accent1" xfId="72"/>
    <cellStyle name="Accent1 2" xfId="73"/>
    <cellStyle name="Accent1 3" xfId="74"/>
    <cellStyle name="Accent2" xfId="75"/>
    <cellStyle name="Accent2 2" xfId="76"/>
    <cellStyle name="Accent2 3" xfId="77"/>
    <cellStyle name="Accent3" xfId="78"/>
    <cellStyle name="Accent3 2" xfId="79"/>
    <cellStyle name="Accent3 3" xfId="80"/>
    <cellStyle name="Accent4" xfId="81"/>
    <cellStyle name="Accent4 2" xfId="82"/>
    <cellStyle name="Accent4 3" xfId="83"/>
    <cellStyle name="Accent5" xfId="84"/>
    <cellStyle name="Accent6" xfId="85"/>
    <cellStyle name="Accent6 2" xfId="86"/>
    <cellStyle name="Accent6 3" xfId="87"/>
    <cellStyle name="Actual Date" xfId="88"/>
    <cellStyle name="Alternate Rows" xfId="89"/>
    <cellStyle name="Alternate Yellow" xfId="90"/>
    <cellStyle name="Alternate Yellow 2" xfId="91"/>
    <cellStyle name="Alternate Yellow 3" xfId="92"/>
    <cellStyle name="Alternate Yellow 4" xfId="93"/>
    <cellStyle name="Alternate Yellow 5" xfId="94"/>
    <cellStyle name="Bad 1" xfId="95"/>
    <cellStyle name="Bad 2" xfId="96"/>
    <cellStyle name="Bad 3" xfId="97"/>
    <cellStyle name="Calculation" xfId="98"/>
    <cellStyle name="Calculation 2" xfId="99"/>
    <cellStyle name="Calculation 3" xfId="100"/>
    <cellStyle name="Calculation 4" xfId="101"/>
    <cellStyle name="Check Cell" xfId="102"/>
    <cellStyle name="Column - Style5" xfId="103"/>
    <cellStyle name="Column headings" xfId="104"/>
    <cellStyle name="Comma 2" xfId="105"/>
    <cellStyle name="Comma 3" xfId="106"/>
    <cellStyle name="Comma 4" xfId="107"/>
    <cellStyle name="Comma 5" xfId="108"/>
    <cellStyle name="Comma [0]" xfId="109"/>
    <cellStyle name="Comma [2]" xfId="110"/>
    <cellStyle name="Comma0" xfId="111"/>
    <cellStyle name="Comma0 - Style1" xfId="112"/>
    <cellStyle name="Comma0 - Style2" xfId="113"/>
    <cellStyle name="Comma0_% Change (PW)" xfId="114"/>
    <cellStyle name="Comma1" xfId="115"/>
    <cellStyle name="Comma1 2" xfId="116"/>
    <cellStyle name="Comma1 3" xfId="117"/>
    <cellStyle name="Comma1 4" xfId="118"/>
    <cellStyle name="Comma2" xfId="119"/>
    <cellStyle name="Comma2 2" xfId="120"/>
    <cellStyle name="Comma2 3" xfId="121"/>
    <cellStyle name="Comma2 4" xfId="122"/>
    <cellStyle name="Comma_Copy of 2006 Balance and reserves" xfId="123"/>
    <cellStyle name="Currency 3" xfId="124"/>
    <cellStyle name="Currency 4" xfId="125"/>
    <cellStyle name="Currency [0]" xfId="126"/>
    <cellStyle name="Currency0" xfId="127"/>
    <cellStyle name="Data" xfId="128"/>
    <cellStyle name="Data (Number)" xfId="129"/>
    <cellStyle name="Data (Text)" xfId="130"/>
    <cellStyle name="Date" xfId="131"/>
    <cellStyle name="DateTime" xfId="132"/>
    <cellStyle name="Explanatory Text" xfId="133"/>
    <cellStyle name="Fixed" xfId="134"/>
    <cellStyle name="Fixed1 - Style1" xfId="135"/>
    <cellStyle name="Followed Hyperlink" xfId="136"/>
    <cellStyle name="Footnote Text" xfId="137"/>
    <cellStyle name="Good 1" xfId="138"/>
    <cellStyle name="Good 2" xfId="139"/>
    <cellStyle name="Good 3" xfId="140"/>
    <cellStyle name="Grey" xfId="141"/>
    <cellStyle name="Grey 2" xfId="142"/>
    <cellStyle name="HEADER" xfId="143"/>
    <cellStyle name="Heading 1 1" xfId="144"/>
    <cellStyle name="Heading 2 1" xfId="145"/>
    <cellStyle name="Heading 3" xfId="146"/>
    <cellStyle name="Heading 3 2" xfId="147"/>
    <cellStyle name="Heading 3 3" xfId="148"/>
    <cellStyle name="Heading 4" xfId="149"/>
    <cellStyle name="Heading 4 2" xfId="150"/>
    <cellStyle name="Heading 4 3" xfId="151"/>
    <cellStyle name="Heading 1" xfId="152"/>
    <cellStyle name="Heading2" xfId="153"/>
    <cellStyle name="HIGHLIGHT" xfId="154"/>
    <cellStyle name="Hyperlink 1" xfId="155"/>
    <cellStyle name="Hyperlink 2" xfId="156"/>
    <cellStyle name="Hyperlink 2 2" xfId="157"/>
    <cellStyle name="Hyperlink 3" xfId="158"/>
    <cellStyle name="Hyperlink 4" xfId="159"/>
    <cellStyle name="Hyperlink 5" xfId="160"/>
    <cellStyle name="Hyperlink 6" xfId="161"/>
    <cellStyle name="Input" xfId="162"/>
    <cellStyle name="Input 2" xfId="163"/>
    <cellStyle name="Input 3" xfId="164"/>
    <cellStyle name="Input [yellow]" xfId="165"/>
    <cellStyle name="Input [yellow] 2" xfId="166"/>
    <cellStyle name="Linked Cell" xfId="167"/>
    <cellStyle name="Linked Cell 2" xfId="168"/>
    <cellStyle name="Linked Cell 3" xfId="169"/>
    <cellStyle name="Neutral 1" xfId="170"/>
    <cellStyle name="Neutral 2" xfId="171"/>
    <cellStyle name="Neutral 3" xfId="172"/>
    <cellStyle name="no dec" xfId="173"/>
    <cellStyle name="Normal - Style1" xfId="174"/>
    <cellStyle name="Normal 10" xfId="175"/>
    <cellStyle name="Normal 11" xfId="176"/>
    <cellStyle name="Normal 12" xfId="177"/>
    <cellStyle name="Normal 13" xfId="178"/>
    <cellStyle name="Normal 14" xfId="179"/>
    <cellStyle name="Normal 15" xfId="180"/>
    <cellStyle name="Normal 16" xfId="181"/>
    <cellStyle name="Normal 17" xfId="182"/>
    <cellStyle name="Normal 18" xfId="183"/>
    <cellStyle name="Normal 19" xfId="184"/>
    <cellStyle name="Normal 2" xfId="185"/>
    <cellStyle name="Normal 2 10" xfId="186"/>
    <cellStyle name="Normal 2 11" xfId="187"/>
    <cellStyle name="Normal 2 12" xfId="188"/>
    <cellStyle name="Normal 2 13" xfId="189"/>
    <cellStyle name="Normal 2 14" xfId="190"/>
    <cellStyle name="Normal 2 15" xfId="191"/>
    <cellStyle name="Normal 2 16" xfId="192"/>
    <cellStyle name="Normal 2 17" xfId="193"/>
    <cellStyle name="Normal 2 18" xfId="194"/>
    <cellStyle name="Normal 2 19" xfId="195"/>
    <cellStyle name="Normal 2 2" xfId="196"/>
    <cellStyle name="Normal 2 2 2" xfId="197"/>
    <cellStyle name="Normal 2 2 3" xfId="198"/>
    <cellStyle name="Normal 2 2 4" xfId="199"/>
    <cellStyle name="Normal 2 20" xfId="200"/>
    <cellStyle name="Normal 2 21" xfId="201"/>
    <cellStyle name="Normal 2 22" xfId="202"/>
    <cellStyle name="Normal 2 23" xfId="203"/>
    <cellStyle name="Normal 2 24" xfId="204"/>
    <cellStyle name="Normal 2 25" xfId="205"/>
    <cellStyle name="Normal 2 26" xfId="206"/>
    <cellStyle name="Normal 2 27" xfId="207"/>
    <cellStyle name="Normal 2 28" xfId="208"/>
    <cellStyle name="Normal 2 29" xfId="209"/>
    <cellStyle name="Normal 2 3" xfId="210"/>
    <cellStyle name="Normal 2 3 2" xfId="211"/>
    <cellStyle name="Normal 2 3 3" xfId="212"/>
    <cellStyle name="Normal 2 4" xfId="213"/>
    <cellStyle name="Normal 2 5" xfId="214"/>
    <cellStyle name="Normal 2 6" xfId="215"/>
    <cellStyle name="Normal 2 7" xfId="216"/>
    <cellStyle name="Normal 2 8" xfId="217"/>
    <cellStyle name="Normal 2 9" xfId="218"/>
    <cellStyle name="Normal 20" xfId="219"/>
    <cellStyle name="Normal 21" xfId="220"/>
    <cellStyle name="Normal 22" xfId="221"/>
    <cellStyle name="Normal 24" xfId="222"/>
    <cellStyle name="Normal 25" xfId="223"/>
    <cellStyle name="Normal 2_April 17_Updated labor demand figures May 12 workshop" xfId="224"/>
    <cellStyle name="Normal 3" xfId="225"/>
    <cellStyle name="Normal 3 10" xfId="226"/>
    <cellStyle name="Normal 3 11" xfId="227"/>
    <cellStyle name="Normal 3 2" xfId="228"/>
    <cellStyle name="Normal 3 2 2" xfId="229"/>
    <cellStyle name="Normal 3 2 3" xfId="230"/>
    <cellStyle name="Normal 3 3" xfId="231"/>
    <cellStyle name="Normal 3 4" xfId="232"/>
    <cellStyle name="Normal 3 5" xfId="233"/>
    <cellStyle name="Normal 3 6" xfId="234"/>
    <cellStyle name="Normal 3 7" xfId="235"/>
    <cellStyle name="Normal 3 8" xfId="236"/>
    <cellStyle name="Normal 3 9" xfId="237"/>
    <cellStyle name="Normal 3_April 17_Updated labor demand figures May 12 workshop" xfId="238"/>
    <cellStyle name="Normal 4" xfId="239"/>
    <cellStyle name="Normal 4 2" xfId="240"/>
    <cellStyle name="Normal 4 2 2" xfId="241"/>
    <cellStyle name="Normal 4 2 3" xfId="242"/>
    <cellStyle name="Normal 4 3" xfId="243"/>
    <cellStyle name="Normal 4 4" xfId="244"/>
    <cellStyle name="Normal 4 5" xfId="245"/>
    <cellStyle name="Normal 4 6" xfId="246"/>
    <cellStyle name="Normal 4 7" xfId="247"/>
    <cellStyle name="Normal 4 8" xfId="248"/>
    <cellStyle name="Normal 4_April 17_Updated labor demand figures May 12 workshop" xfId="249"/>
    <cellStyle name="Normal 5" xfId="250"/>
    <cellStyle name="Normal 5 2" xfId="251"/>
    <cellStyle name="Normal 5 2 2" xfId="252"/>
    <cellStyle name="Normal 5 2 3" xfId="253"/>
    <cellStyle name="Normal 5 3" xfId="254"/>
    <cellStyle name="Normal 5 4" xfId="255"/>
    <cellStyle name="Normal 5 5" xfId="256"/>
    <cellStyle name="Normal 5 6" xfId="257"/>
    <cellStyle name="Normal 5_April 17_Updated labor demand figures May 12 workshop" xfId="258"/>
    <cellStyle name="Normal 6" xfId="259"/>
    <cellStyle name="Normal 6 2" xfId="260"/>
    <cellStyle name="Normal 6 2 2" xfId="261"/>
    <cellStyle name="Normal 6 2 3" xfId="262"/>
    <cellStyle name="Normal 6 3" xfId="263"/>
    <cellStyle name="Normal 6 4" xfId="264"/>
    <cellStyle name="Normal 6 5" xfId="265"/>
    <cellStyle name="Normal 6 6" xfId="266"/>
    <cellStyle name="Normal 6_April 17_Updated labor demand figures May 12 workshop" xfId="267"/>
    <cellStyle name="Normal 7" xfId="268"/>
    <cellStyle name="Normal 8" xfId="269"/>
    <cellStyle name="Normal 9" xfId="270"/>
    <cellStyle name="Normal 9 2" xfId="271"/>
    <cellStyle name="Normal 9 3" xfId="272"/>
    <cellStyle name="Normal_04_list_of_active_customers" xfId="273"/>
    <cellStyle name="Note 1" xfId="274"/>
    <cellStyle name="Note 2" xfId="275"/>
    <cellStyle name="Num0 - Style7" xfId="276"/>
    <cellStyle name="Num2 - Style8" xfId="277"/>
    <cellStyle name="Numeri - Style1" xfId="278"/>
    <cellStyle name="Output" xfId="279"/>
    <cellStyle name="Output 2" xfId="280"/>
    <cellStyle name="Output 3" xfId="281"/>
    <cellStyle name="Percent 2" xfId="282"/>
    <cellStyle name="Percent 2 2" xfId="283"/>
    <cellStyle name="Percent 2 3" xfId="284"/>
    <cellStyle name="Percent 3" xfId="285"/>
    <cellStyle name="Percent 4" xfId="286"/>
    <cellStyle name="Percent [2]" xfId="287"/>
    <cellStyle name="Percent0" xfId="288"/>
    <cellStyle name="Reports-0" xfId="289"/>
    <cellStyle name="Reports-2" xfId="290"/>
    <cellStyle name="Row headings" xfId="291"/>
    <cellStyle name="Row headings Level 1" xfId="292"/>
    <cellStyle name="Row headings Level 2" xfId="293"/>
    <cellStyle name="Source - Style2" xfId="294"/>
    <cellStyle name="Sources list" xfId="295"/>
    <cellStyle name="Sources Title" xfId="296"/>
    <cellStyle name="Style 21" xfId="297"/>
    <cellStyle name="Style 21 2" xfId="298"/>
    <cellStyle name="Style 21 3" xfId="299"/>
    <cellStyle name="Style 21 4" xfId="300"/>
    <cellStyle name="Style 21_UCCI" xfId="301"/>
    <cellStyle name="Style 22" xfId="302"/>
    <cellStyle name="Style 22 2" xfId="303"/>
    <cellStyle name="Style 22 3" xfId="304"/>
    <cellStyle name="Style 22 4" xfId="305"/>
    <cellStyle name="Style 22_UCCI" xfId="306"/>
    <cellStyle name="Style 23" xfId="307"/>
    <cellStyle name="Style 24" xfId="308"/>
    <cellStyle name="Style 25" xfId="309"/>
    <cellStyle name="Style 26" xfId="310"/>
    <cellStyle name="Style 27" xfId="311"/>
    <cellStyle name="Style 28" xfId="312"/>
    <cellStyle name="Style 29" xfId="313"/>
    <cellStyle name="Style 30" xfId="314"/>
    <cellStyle name="Style 31" xfId="315"/>
    <cellStyle name="Style 32" xfId="316"/>
    <cellStyle name="Style 33" xfId="317"/>
    <cellStyle name="Style 34" xfId="318"/>
    <cellStyle name="Style 34 2" xfId="319"/>
    <cellStyle name="Style 34 3" xfId="320"/>
    <cellStyle name="Style 34 4" xfId="321"/>
    <cellStyle name="Style 34_UCCI" xfId="322"/>
    <cellStyle name="Style 35" xfId="323"/>
    <cellStyle name="Style 35 2" xfId="324"/>
    <cellStyle name="Style 35 3" xfId="325"/>
    <cellStyle name="Style 35 4" xfId="326"/>
    <cellStyle name="Style 36" xfId="327"/>
    <cellStyle name="Style 36 2" xfId="328"/>
    <cellStyle name="styleColumnTitles" xfId="329"/>
    <cellStyle name="styleDateRange" xfId="330"/>
    <cellStyle name="styleNormal" xfId="331"/>
    <cellStyle name="styleSeriesAttributes" xfId="332"/>
    <cellStyle name="styleSeriesData" xfId="333"/>
    <cellStyle name="styleSeriesDataForecast" xfId="334"/>
    <cellStyle name="styleSeriesDataNA" xfId="335"/>
    <cellStyle name="Table  - Style3" xfId="336"/>
    <cellStyle name="Table  - Style4" xfId="337"/>
    <cellStyle name="Table  - Style6" xfId="338"/>
    <cellStyle name="Table no" xfId="339"/>
    <cellStyle name="Title" xfId="340"/>
    <cellStyle name="Title 2" xfId="341"/>
    <cellStyle name="Title 3" xfId="342"/>
    <cellStyle name="Total" xfId="343"/>
    <cellStyle name="Unprot" xfId="344"/>
    <cellStyle name="Unprot 2" xfId="345"/>
    <cellStyle name="Unprot$" xfId="346"/>
    <cellStyle name="Unprot$ 2" xfId="347"/>
    <cellStyle name="Unprot$ 3" xfId="348"/>
    <cellStyle name="Unprot_OP" xfId="349"/>
    <cellStyle name="Unprotect" xfId="350"/>
    <cellStyle name="Warning Text" xfId="351"/>
    <cellStyle name="パーセント 2" xfId="352"/>
    <cellStyle name="一般_t1" xfId="353"/>
    <cellStyle name="常规_November Issue Standard" xfId="354"/>
    <cellStyle name="未定義" xfId="355"/>
    <cellStyle name="桁区切り 2" xfId="356"/>
    <cellStyle name="桁区切り 3" xfId="357"/>
    <cellStyle name="桁区切り 4" xfId="358"/>
    <cellStyle name="桁区切り [0.00] 2" xfId="359"/>
    <cellStyle name="桁区切り [0.00] 3" xfId="360"/>
    <cellStyle name="桁区切り [0.0]" xfId="361"/>
    <cellStyle name="標準 2" xfId="362"/>
    <cellStyle name="標準 3" xfId="363"/>
    <cellStyle name="標準 4" xfId="364"/>
    <cellStyle name="標準 5" xfId="365"/>
    <cellStyle name="表?-?-?" xfId="366"/>
    <cellStyle name="見出し１" xfId="3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19392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89A54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世界計
8億6000万人</a:t>
            </a:r>
          </a:p>
        </c:rich>
      </c:tx>
      <c:layout>
        <c:manualLayout>
          <c:xMode val="edge"/>
          <c:yMode val="edge"/>
          <c:x val="0.404889071487264"/>
          <c:y val="0.389306420442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720898384004"/>
          <c:y val="0.0287738887695942"/>
          <c:w val="0.682278827718433"/>
          <c:h val="0.90949108868370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1</c:f>
              <c:strCache>
                <c:ptCount val="8"/>
                <c:pt idx="0">
                  <c:v>インド</c:v>
                </c:pt>
                <c:pt idx="1">
                  <c:v>バングラデシュ</c:v>
                </c:pt>
                <c:pt idx="2">
                  <c:v>インドネシア</c:v>
                </c:pt>
                <c:pt idx="3">
                  <c:v>パキスタン</c:v>
                </c:pt>
                <c:pt idx="4">
                  <c:v>ミャンマー</c:v>
                </c:pt>
                <c:pt idx="5">
                  <c:v>その他アジア</c:v>
                </c:pt>
                <c:pt idx="6">
                  <c:v>サブサハラ</c:v>
                </c:pt>
                <c:pt idx="7">
                  <c:v>その他</c:v>
                </c:pt>
              </c:strCache>
            </c:strRef>
          </c:cat>
          <c:val>
            <c:numRef>
              <c:f>データ!$C$4:$C$11</c:f>
              <c:numCache>
                <c:formatCode>General</c:formatCode>
                <c:ptCount val="8"/>
                <c:pt idx="0">
                  <c:v>73.7</c:v>
                </c:pt>
                <c:pt idx="1">
                  <c:v>25.1</c:v>
                </c:pt>
                <c:pt idx="2">
                  <c:v>4.5</c:v>
                </c:pt>
                <c:pt idx="3">
                  <c:v>46.3</c:v>
                </c:pt>
                <c:pt idx="4">
                  <c:v>30.6</c:v>
                </c:pt>
                <c:pt idx="5">
                  <c:v>45.8</c:v>
                </c:pt>
                <c:pt idx="6">
                  <c:v>600</c:v>
                </c:pt>
                <c:pt idx="7">
                  <c:v>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920</xdr:colOff>
      <xdr:row>3</xdr:row>
      <xdr:rowOff>7920</xdr:rowOff>
    </xdr:from>
    <xdr:to>
      <xdr:col>8</xdr:col>
      <xdr:colOff>439920</xdr:colOff>
      <xdr:row>23</xdr:row>
      <xdr:rowOff>7560</xdr:rowOff>
    </xdr:to>
    <xdr:graphicFrame>
      <xdr:nvGraphicFramePr>
        <xdr:cNvPr id="0" name="グラフ 2"/>
        <xdr:cNvGraphicFramePr/>
      </xdr:nvGraphicFramePr>
      <xdr:xfrm>
        <a:off x="923400" y="525960"/>
        <a:ext cx="52570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acromarkets.tzo.com:90/xcnetwork/webdav/Main%20folder/HPM/Information%20requests/CSI%20Analytics%20Std%206.30.05%20delive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hs.com/Documents%20and%20Settings/bre26070/Local%20Settings/Temporary%20Internet%20Files/Content.Outlook/LKDPSRNN/MASTER%20MAIN%20IHS%20Global%20Energy%20Scenarios%20Data%20Template_SPRING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OILPRICE/CERAForecasts/L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LNG/Global_Scenarios/IHS%20Scenarios%202010/Conversion%20factors%20(RM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ilgas/Oilgascd/Oil%20Gas%20Ferburar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search-camb/mresearch/RPW/Winter%2004-05/Margins/MRGWinter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Housing vs other assets"/>
      <sheetName val="Housing performance"/>
      <sheetName val="HPI comparison"/>
      <sheetName val="MSA correlations"/>
      <sheetName val="MSA returns and volatilities"/>
      <sheetName val="Peak to Trough"/>
      <sheetName val="Supporting sheets follow"/>
      <sheetName val="NAR Data"/>
      <sheetName val="OFHEO data"/>
      <sheetName val="External Data"/>
      <sheetName val="Boston"/>
      <sheetName val="Chicago"/>
      <sheetName val="Denver"/>
      <sheetName val="Las Vegas"/>
      <sheetName val="Los Angeles"/>
      <sheetName val="Miami"/>
      <sheetName val="New York"/>
      <sheetName val="San Diego"/>
      <sheetName val="San francisco"/>
      <sheetName val="Washington DC"/>
      <sheetName val="Bond Index"/>
      <sheetName val="S&amp;P 500"/>
      <sheetName val="Composite index"/>
      <sheetName val="5-yr returns"/>
      <sheetName val="US level indexes"/>
      <sheetName val="Asset class graph"/>
      <sheetName val="rank and percent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lobal Indicators"/>
      <sheetName val="Total Population"/>
      <sheetName val="Real GDP - Growth"/>
      <sheetName val="Real GDP - Level"/>
      <sheetName val="Global Energy (Btu)"/>
      <sheetName val="Global Energy (toe)"/>
      <sheetName val="Regional Energy (Btu)"/>
      <sheetName val="Regional Energy (toe)"/>
      <sheetName val="Comparative Energy Prices"/>
      <sheetName val="Global Oil Balance"/>
      <sheetName val="Benchmark Crude Oil Prices"/>
      <sheetName val="US Product Prices - Gulf Coast"/>
      <sheetName val="Eur Product Prices - Rotterdam"/>
      <sheetName val="Asia Product Prices - Singapore"/>
      <sheetName val="Global Oil Production"/>
      <sheetName val="Oil Demand by Product &amp; Region"/>
      <sheetName val="Oil Demand by Product &amp; Country"/>
      <sheetName val="Oil Demand by Sector &amp; Region"/>
      <sheetName val="Oil Demand by Sector &amp; Country"/>
      <sheetName val="Refining Capacity by Region"/>
      <sheetName val="Refining Capacity by Country"/>
      <sheetName val="Natural Gas Balances by Region"/>
      <sheetName val="Natural Gas Balances by Country"/>
      <sheetName val="Benchmark Natural Gas Prices"/>
      <sheetName val="Global Gas Production"/>
      <sheetName val="LNG Capacity by Region"/>
      <sheetName val="Gas Demand by Sector &amp; Region"/>
      <sheetName val="Gas Demand by Sector &amp; Country"/>
      <sheetName val="Steam Coal Balances by Region"/>
      <sheetName val="Steam Coal Prices"/>
      <sheetName val="Steam Coal Production"/>
      <sheetName val="Steam Coal Demand by Region"/>
      <sheetName val="Steam Coal Demand by Country"/>
      <sheetName val="Elec Gen Capacity by Fuel Type"/>
      <sheetName val="Elec Gen Capacity by Region"/>
      <sheetName val="Gen Capacity Additions - Region"/>
      <sheetName val="Gen Capacity Additions - Cumul"/>
      <sheetName val="Elec Generation by Fuel Type"/>
      <sheetName val="Elec Generation by Region"/>
      <sheetName val="Elec Gen &amp; Capacity by Country"/>
      <sheetName val="Gen Capacity Addn's by Country"/>
      <sheetName val="Carbon Prices"/>
      <sheetName val="Carbon Emissions"/>
      <sheetName val="Capital Costs - Upstream O&amp;G"/>
      <sheetName val="Finding, Dev, Op Costs - O&amp;G"/>
      <sheetName val="LNG Costs"/>
      <sheetName val="Capital Costs - Elec Gen"/>
      <sheetName val="Conversion Factors"/>
      <sheetName val="xConversion Factors"/>
      <sheetName val="Reg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0AP"/>
      <sheetName val="Chart11AP"/>
      <sheetName val="Chart11AP 2020"/>
      <sheetName val="NGLs"/>
      <sheetName val="Chart10BP"/>
      <sheetName val="Chart11BP"/>
      <sheetName val="Chart10GF"/>
      <sheetName val="Chart11GF"/>
      <sheetName val="Chart8"/>
      <sheetName val="Chart8 (2)"/>
      <sheetName val="Chart9"/>
      <sheetName val="Chart12"/>
      <sheetName val="Natural Gas"/>
      <sheetName val="WTI &amp; HHub to 2015 Cht"/>
      <sheetName val="WTI &amp; HHub to 2020 Cht"/>
      <sheetName val="Real WTI &amp; HHub to 2015 Cht"/>
      <sheetName val="NGL Graphics"/>
      <sheetName val="Methanol"/>
      <sheetName val="ChemPr Hist"/>
      <sheetName val="Chem Price Proj"/>
      <sheetName val="Transport Costs"/>
      <sheetName val="Crude Yields"/>
      <sheetName val="World Scale Basis Tanker"/>
      <sheetName val="Crude Oil Yields"/>
      <sheetName val="Freight"/>
      <sheetName val="Crude Assays"/>
      <sheetName val="Formula &amp; Official Prices"/>
      <sheetName val="Old Crude Scens"/>
      <sheetName val="Other Crudes"/>
      <sheetName val="Crude Diffs"/>
      <sheetName val="Graphics"/>
      <sheetName val="Chart6"/>
      <sheetName val="USGC Nominal Chart"/>
      <sheetName val="USGC Real Chart"/>
      <sheetName val="Refining Margins Nominal"/>
      <sheetName val="Chart USGC Nom"/>
      <sheetName val="Lt Prods Real to 2015"/>
      <sheetName val="HFO Real to 2015"/>
      <sheetName val="Lt Prods Real to 2020"/>
      <sheetName val="Lt Prods Real to 2030"/>
      <sheetName val="HFO Real to 2020"/>
      <sheetName val="Lt Prods Nominal to 2015"/>
      <sheetName val="HFO Nominal to 2015"/>
      <sheetName val="Lt Prods Nominal to 2020"/>
      <sheetName val="HFO Nominal to 2020"/>
      <sheetName val="USGC Light-Heavy, Nominal"/>
      <sheetName val="USGC Light-Heavy, Real"/>
      <sheetName val="RefMgn, Real"/>
      <sheetName val="321, Nominal"/>
      <sheetName val="321, Real"/>
      <sheetName val="321, AP Nominal"/>
      <sheetName val="USGC DNA Comparison Nominal"/>
      <sheetName val="USGC DNA Comparison Real"/>
      <sheetName val="Refining Margins to 2030"/>
      <sheetName val="USGC Prices"/>
      <sheetName val="NYHB Prices"/>
      <sheetName val="ARA Barges"/>
      <sheetName val="Mediterranean"/>
      <sheetName val="Singapore CIF"/>
      <sheetName val="US Other Prods"/>
      <sheetName val="Prices in 3 Markets "/>
      <sheetName val="Price Comparison Charts"/>
      <sheetName val="Illus Threshold for Convers (2)"/>
      <sheetName val="R'dam Margins, Real"/>
      <sheetName val="R'dam Margins, Nominal"/>
      <sheetName val="Illus Threshold for Conversion"/>
      <sheetName val="R'dam Margins, Real Crk &amp; Hyskm"/>
      <sheetName val="Macro"/>
      <sheetName val="Crude Oil Scens"/>
      <sheetName val="Crude Report"/>
      <sheetName val="WTI to 2015"/>
      <sheetName val="Brent to 2015"/>
      <sheetName val="Crude Pricing Asian Phoenix"/>
      <sheetName val="Crude Pricing Break Point"/>
      <sheetName val="Crude Pricing Global Fissures"/>
      <sheetName val="Crude Graphics"/>
      <sheetName val="USGC Tables"/>
      <sheetName val="ARA Tables"/>
      <sheetName val="Singapore Tables"/>
      <sheetName val="S'pore Margins, Real "/>
      <sheetName val="S'pore Margins, Nominal"/>
      <sheetName val="R'dam Light-Heavy, Real"/>
      <sheetName val="R'dam Light-Heavy, Nominal"/>
      <sheetName val="Regional Differences"/>
      <sheetName val="USGC Coker Margins"/>
      <sheetName val="Maya USGC Margin"/>
      <sheetName val="LA Long Beach"/>
      <sheetName val="Chicago"/>
      <sheetName val="ARA Real Lt Prods 2020 AP"/>
      <sheetName val="ARA Real Lt Prods 2020 GF"/>
      <sheetName val="ARA Real Lt Prods 2020 BP"/>
      <sheetName val="ARA Real HFO 2020"/>
      <sheetName val="ARA Nominal $ Chart"/>
      <sheetName val="NWE LPGs Cht"/>
      <sheetName val="Chart7"/>
      <sheetName val="Rotterdam LPGs"/>
      <sheetName val="Rotterdam Other"/>
      <sheetName val="S'pore Real Lt Prods 2020"/>
      <sheetName val="S'pore Real HFO 2020"/>
      <sheetName val="S'pore Nominal $ Chart"/>
      <sheetName val="Singapore FOB"/>
      <sheetName val="Singapore Other"/>
      <sheetName val="HPI Margins"/>
      <sheetName val="Brent Margins"/>
      <sheetName val="Dubai Margins"/>
      <sheetName val="FCC Yid Margins"/>
      <sheetName val="Stm Crk Margins"/>
      <sheetName val="Condensate"/>
      <sheetName val="Chart11AP ver 2"/>
      <sheetName val="heavy crude ratios"/>
      <sheetName val="Chart1"/>
      <sheetName val="Maya outlook"/>
      <sheetName val="Urals outlook"/>
      <sheetName val="321, Nominals"/>
      <sheetName val="Sheet1"/>
      <sheetName val="321 Real"/>
      <sheetName val="Rotterdam nominal"/>
      <sheetName val="USGC graphs-AP"/>
      <sheetName val="USGC graphs-BP"/>
      <sheetName val="Scenario check"/>
      <sheetName val="USGC graphs-GF"/>
      <sheetName val="USGC"/>
      <sheetName val="NY Harbor"/>
      <sheetName val="Rotterdam"/>
      <sheetName val="Med"/>
      <sheetName val="Singapore"/>
      <sheetName val="Historical Data"/>
      <sheetName val="RPW Margins &amp; Freight Costs"/>
      <sheetName val="Assays"/>
      <sheetName val="Crude differentials"/>
      <sheetName val="Chart2"/>
      <sheetName val="LPG AP 2030 Real"/>
      <sheetName val="LPG AP 2030 Nom"/>
      <sheetName val="LPG BP 2030 Real"/>
      <sheetName val="LPG BP 2030 Nom"/>
      <sheetName val="LPG GF 2030 Real"/>
      <sheetName val="LPG GF 2030 Nom"/>
      <sheetName val="LPG 2007 Real"/>
      <sheetName val="LPG 2007 Nom"/>
      <sheetName val="Deflator"/>
      <sheetName val="Conversion Factors"/>
      <sheetName val="Rotterdam Tables"/>
      <sheetName val="WTI Constant"/>
      <sheetName val="WTI Nominal"/>
      <sheetName val="Ratio Charts"/>
      <sheetName val="Calculations"/>
      <sheetName val="Real LPG Prices to 2030"/>
      <sheetName val="LPG 2008 Real"/>
      <sheetName val="LPG 2008 Nom"/>
      <sheetName val="WTI - Brent Delta"/>
      <sheetName val="WTI Brent Chart"/>
      <sheetName val="Mediterranean Tabl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Final"/>
      <sheetName val="New Conv"/>
      <sheetName val="Conversions Sheet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Table 1"/>
      <sheetName val="AE"/>
      <sheetName val="AI"/>
      <sheetName val="AK"/>
      <sheetName val="AL"/>
      <sheetName val="AM"/>
      <sheetName val="AN"/>
      <sheetName val="AO"/>
      <sheetName val="AP"/>
      <sheetName val="AQ"/>
      <sheetName val="AR"/>
      <sheetName val="AS"/>
      <sheetName val="AT"/>
      <sheetName val="AU"/>
      <sheetName val="AV"/>
      <sheetName val="AW"/>
      <sheetName val="AX"/>
      <sheetName val="AY"/>
      <sheetName val="AZ"/>
      <sheetName val="BA"/>
      <sheetName val="BB"/>
      <sheetName val="BC"/>
      <sheetName val="BD"/>
      <sheetName val="BE"/>
      <sheetName val="BF"/>
      <sheetName val="BG"/>
      <sheetName val="BH"/>
      <sheetName val="BI"/>
      <sheetName val="BJ"/>
      <sheetName val="BK"/>
      <sheetName val="BL"/>
      <sheetName val="BM"/>
      <sheetName val="BN"/>
      <sheetName val="BO"/>
      <sheetName val="BP"/>
      <sheetName val="BQ"/>
      <sheetName val="BR"/>
      <sheetName val="BS"/>
      <sheetName val="BT"/>
      <sheetName val="BU"/>
      <sheetName val="BV"/>
      <sheetName val="BW"/>
      <sheetName val="BX"/>
      <sheetName val="BY"/>
      <sheetName val="BZ"/>
      <sheetName val="CA"/>
      <sheetName val="CB"/>
      <sheetName val="CC"/>
      <sheetName val="CD"/>
      <sheetName val="CE"/>
      <sheetName val="CF"/>
      <sheetName val="CG"/>
      <sheetName val="CH"/>
      <sheetName val="CI"/>
      <sheetName val="CJ"/>
      <sheetName val="CK"/>
      <sheetName val="CL"/>
      <sheetName val="CM"/>
      <sheetName val="CN"/>
      <sheetName val="CO"/>
      <sheetName val="CP"/>
      <sheetName val="CQ"/>
      <sheetName val="CR"/>
      <sheetName val="CS"/>
      <sheetName val="CT"/>
      <sheetName val="CU"/>
      <sheetName val="CV"/>
      <sheetName val="CW"/>
      <sheetName val="CX"/>
      <sheetName val="CY"/>
      <sheetName val="CZ"/>
      <sheetName val="DA"/>
      <sheetName val="DB"/>
      <sheetName val="DC"/>
      <sheetName val="DD"/>
      <sheetName val="DE"/>
      <sheetName val="DF"/>
      <sheetName val="DG"/>
      <sheetName val="DH"/>
      <sheetName val="DI"/>
      <sheetName val="DJ"/>
      <sheetName val="DK"/>
      <sheetName val="DL"/>
      <sheetName val="DM"/>
      <sheetName val="DN"/>
      <sheetName val="DO"/>
      <sheetName val="DP"/>
      <sheetName val="DQ"/>
      <sheetName val="DR"/>
      <sheetName val="DS"/>
      <sheetName val="DT"/>
      <sheetName val="DU"/>
      <sheetName val="DV"/>
      <sheetName val="DW"/>
      <sheetName val="DX"/>
      <sheetName val="DY"/>
      <sheetName val="DZ"/>
      <sheetName val="EA"/>
      <sheetName val="EB"/>
      <sheetName val="EC"/>
      <sheetName val="ED"/>
      <sheetName val="EE"/>
      <sheetName val="EF"/>
      <sheetName val="EG"/>
      <sheetName val="EH"/>
      <sheetName val="EI"/>
      <sheetName val="EJ"/>
      <sheetName val="EK"/>
      <sheetName val="EL"/>
      <sheetName val="EM"/>
      <sheetName val="EN"/>
      <sheetName val="EO"/>
      <sheetName val="EP"/>
      <sheetName val="EQ"/>
      <sheetName val="ER"/>
      <sheetName val="ES"/>
      <sheetName val="ET"/>
      <sheetName val="EU"/>
      <sheetName val="EV"/>
      <sheetName val="EW"/>
      <sheetName val="EX"/>
      <sheetName val="EY"/>
      <sheetName val="EZ"/>
      <sheetName val="FA"/>
      <sheetName val="FB"/>
      <sheetName val="FC"/>
      <sheetName val="FD"/>
      <sheetName val="FE"/>
      <sheetName val="FF"/>
      <sheetName val="FG"/>
      <sheetName val="FH"/>
      <sheetName val="FI"/>
      <sheetName val="FJ"/>
      <sheetName val="FK"/>
      <sheetName val="FL"/>
      <sheetName val="FM"/>
      <sheetName val="FN"/>
      <sheetName val="FO"/>
      <sheetName val="FP"/>
      <sheetName val="FQ"/>
      <sheetName val="F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"/>
      <sheetName val="Differences"/>
      <sheetName val="margus"/>
      <sheetName val="margasia"/>
      <sheetName val="margeur"/>
      <sheetName val="Graphics"/>
      <sheetName val="RPW Graphics"/>
      <sheetName val="USGC Chart 2"/>
      <sheetName val="USGC Chart 3"/>
      <sheetName val="USGC Chart"/>
      <sheetName val="Singapore Chart"/>
      <sheetName val="Rott - ARA Chart"/>
      <sheetName val="NYHB Resid vs Gas"/>
      <sheetName val="USGC Resid vs Gas"/>
      <sheetName val="Notional Cracking Margins Chart"/>
      <sheetName val="Comparison Graphs"/>
      <sheetName val="RPW Annual"/>
      <sheetName val="Chart3"/>
      <sheetName val="USGC"/>
      <sheetName val="NYHB"/>
      <sheetName val="Singapore"/>
      <sheetName val="Rotterdam - ARA Barges"/>
      <sheetName val="Prices in 3 Markets "/>
      <sheetName val="Price Comparison Charts"/>
      <sheetName val="Inter-Product in 3 Markets"/>
      <sheetName val="Crude Forecast"/>
      <sheetName val="FOB Med"/>
      <sheetName val="Chart1"/>
      <sheetName val="Y-T-D"/>
      <sheetName val="Y-T-D Daily"/>
      <sheetName val="Prices"/>
      <sheetName val="Mogas-Dist Margins"/>
      <sheetName val="NGLs"/>
      <sheetName val="May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3" activeCellId="0" sqref="J23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1" t="s">
        <v>0</v>
      </c>
    </row>
    <row r="23" s="3" customFormat="true" ht="13.2" hidden="false" customHeight="false" outlineLevel="0" collapsed="false">
      <c r="A23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9" activeCellId="0" sqref="T9"/>
    </sheetView>
  </sheetViews>
  <sheetFormatPr defaultColWidth="8.96875" defaultRowHeight="13.2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2" width="14.66"/>
    <col collapsed="false" customWidth="true" hidden="false" outlineLevel="0" max="3" min="3" style="2" width="8.44"/>
    <col collapsed="false" customWidth="true" hidden="false" outlineLevel="0" max="4" min="4" style="2" width="6.88"/>
    <col collapsed="false" customWidth="true" hidden="false" outlineLevel="0" max="5" min="5" style="2" width="15.66"/>
  </cols>
  <sheetData>
    <row r="1" customFormat="false" ht="13.2" hidden="false" customHeight="false" outlineLevel="0" collapsed="false">
      <c r="B1" s="2" t="s">
        <v>2</v>
      </c>
    </row>
    <row r="3" customFormat="false" ht="22.5" hidden="false" customHeight="true" outlineLevel="0" collapsed="false">
      <c r="C3" s="4" t="s">
        <v>3</v>
      </c>
    </row>
    <row r="4" customFormat="false" ht="14.25" hidden="false" customHeight="true" outlineLevel="0" collapsed="false">
      <c r="B4" s="5" t="s">
        <v>4</v>
      </c>
      <c r="C4" s="6" t="n">
        <v>73.7</v>
      </c>
      <c r="D4" s="7" t="n">
        <v>0.0856976744186047</v>
      </c>
    </row>
    <row r="5" customFormat="false" ht="48.75" hidden="false" customHeight="true" outlineLevel="0" collapsed="false">
      <c r="B5" s="5" t="s">
        <v>5</v>
      </c>
      <c r="C5" s="6" t="n">
        <v>25.1</v>
      </c>
      <c r="D5" s="7" t="n">
        <v>0.0291860465116279</v>
      </c>
    </row>
    <row r="6" customFormat="false" ht="14.25" hidden="false" customHeight="true" outlineLevel="0" collapsed="false">
      <c r="B6" s="5" t="s">
        <v>6</v>
      </c>
      <c r="C6" s="6" t="n">
        <v>4.5</v>
      </c>
      <c r="D6" s="7" t="n">
        <v>0.00523255813953488</v>
      </c>
    </row>
    <row r="7" customFormat="false" ht="14.25" hidden="false" customHeight="true" outlineLevel="0" collapsed="false">
      <c r="B7" s="5" t="s">
        <v>7</v>
      </c>
      <c r="C7" s="6" t="n">
        <v>46.3</v>
      </c>
      <c r="D7" s="7" t="n">
        <v>0.0538372093023256</v>
      </c>
    </row>
    <row r="8" customFormat="false" ht="14.25" hidden="false" customHeight="true" outlineLevel="0" collapsed="false">
      <c r="B8" s="5" t="s">
        <v>8</v>
      </c>
      <c r="C8" s="6" t="n">
        <v>30.6</v>
      </c>
      <c r="D8" s="7" t="n">
        <v>0.0355813953488372</v>
      </c>
    </row>
    <row r="9" customFormat="false" ht="14.25" hidden="false" customHeight="true" outlineLevel="0" collapsed="false">
      <c r="B9" s="5" t="s">
        <v>9</v>
      </c>
      <c r="C9" s="8" t="n">
        <v>45.8</v>
      </c>
      <c r="D9" s="7" t="n">
        <v>0.0532558139534884</v>
      </c>
    </row>
    <row r="10" customFormat="false" ht="14.25" hidden="false" customHeight="true" outlineLevel="0" collapsed="false">
      <c r="B10" s="5" t="s">
        <v>10</v>
      </c>
      <c r="C10" s="6" t="n">
        <v>600</v>
      </c>
      <c r="D10" s="7" t="n">
        <v>0.697674418604651</v>
      </c>
    </row>
    <row r="11" customFormat="false" ht="14.25" hidden="false" customHeight="true" outlineLevel="0" collapsed="false">
      <c r="B11" s="9" t="s">
        <v>11</v>
      </c>
      <c r="C11" s="10" t="n">
        <v>34</v>
      </c>
      <c r="D11" s="7" t="n">
        <v>0.0395348837209302</v>
      </c>
    </row>
    <row r="12" customFormat="false" ht="14.25" hidden="false" customHeight="true" outlineLevel="0" collapsed="false">
      <c r="B12" s="11" t="s">
        <v>12</v>
      </c>
      <c r="C12" s="12" t="n">
        <v>860</v>
      </c>
      <c r="E12" s="13"/>
    </row>
    <row r="13" customFormat="false" ht="14.25" hidden="false" customHeight="true" outlineLevel="0" collapsed="false"/>
    <row r="14" customFormat="false" ht="14.25" hidden="false" customHeight="true" outlineLevel="0" collapsed="false">
      <c r="B14" s="2" t="s">
        <v>13</v>
      </c>
      <c r="C14" s="14"/>
      <c r="D14" s="15"/>
    </row>
    <row r="15" customFormat="false" ht="13.2" hidden="false" customHeight="false" outlineLevel="0" collapsed="false">
      <c r="B15" s="16"/>
    </row>
    <row r="16" s="17" customFormat="true" ht="14.25" hidden="false" customHeight="true" outlineLevel="0" collapsed="false">
      <c r="B16" s="16"/>
    </row>
    <row r="17" s="17" customFormat="true" ht="14.25" hidden="false" customHeight="true" outlineLevel="0" collapsed="false"/>
    <row r="18" s="17" customFormat="tru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3.2" hidden="false" customHeight="false" outlineLevel="0" collapsed="false">
      <c r="B21" s="16"/>
    </row>
    <row r="26" customFormat="false" ht="18.75" hidden="false" customHeight="true" outlineLevel="0" collapsed="false">
      <c r="E26" s="18"/>
    </row>
    <row r="27" customFormat="false" ht="13.2" hidden="false" customHeight="false" outlineLevel="0" collapsed="false">
      <c r="E27" s="18"/>
    </row>
    <row r="28" customFormat="false" ht="13.2" hidden="false" customHeight="false" outlineLevel="0" collapsed="false">
      <c r="C28" s="18"/>
      <c r="E28" s="18"/>
    </row>
    <row r="117" customFormat="false" ht="13.2" hidden="false" customHeight="false" outlineLevel="0" collapsed="false">
      <c r="D117" s="19"/>
      <c r="E117" s="19"/>
    </row>
    <row r="118" customFormat="false" ht="13.2" hidden="false" customHeight="false" outlineLevel="0" collapsed="false">
      <c r="D118" s="20"/>
      <c r="E118" s="20"/>
    </row>
    <row r="119" customFormat="false" ht="13.2" hidden="false" customHeight="false" outlineLevel="0" collapsed="false">
      <c r="D119" s="21"/>
      <c r="E119" s="22"/>
    </row>
    <row r="120" customFormat="false" ht="13.2" hidden="false" customHeight="false" outlineLevel="0" collapsed="false">
      <c r="D120" s="21"/>
      <c r="E120" s="22"/>
    </row>
    <row r="121" customFormat="false" ht="13.2" hidden="false" customHeight="false" outlineLevel="0" collapsed="false">
      <c r="D121" s="21"/>
      <c r="E121" s="22"/>
    </row>
    <row r="122" customFormat="false" ht="13.2" hidden="false" customHeight="false" outlineLevel="0" collapsed="false">
      <c r="D122" s="21"/>
      <c r="E122" s="22"/>
    </row>
    <row r="123" customFormat="false" ht="13.2" hidden="false" customHeight="false" outlineLevel="0" collapsed="false">
      <c r="D123" s="21"/>
      <c r="E123" s="22"/>
    </row>
    <row r="124" customFormat="false" ht="13.2" hidden="false" customHeight="false" outlineLevel="0" collapsed="false">
      <c r="D124" s="21"/>
      <c r="E124" s="22"/>
    </row>
    <row r="125" customFormat="false" ht="13.2" hidden="false" customHeight="false" outlineLevel="0" collapsed="false">
      <c r="D125" s="21"/>
      <c r="E125" s="22"/>
    </row>
    <row r="126" customFormat="false" ht="13.2" hidden="false" customHeight="false" outlineLevel="0" collapsed="false">
      <c r="D126" s="21"/>
      <c r="E126" s="22"/>
    </row>
    <row r="127" customFormat="false" ht="13.2" hidden="false" customHeight="false" outlineLevel="0" collapsed="false">
      <c r="D127" s="21"/>
      <c r="E127" s="22"/>
    </row>
    <row r="128" customFormat="false" ht="13.2" hidden="false" customHeight="false" outlineLevel="0" collapsed="false">
      <c r="D128" s="21"/>
      <c r="E128" s="22"/>
    </row>
    <row r="129" customFormat="false" ht="13.2" hidden="false" customHeight="false" outlineLevel="0" collapsed="false">
      <c r="D129" s="21"/>
      <c r="E129" s="22"/>
    </row>
    <row r="130" customFormat="false" ht="13.2" hidden="false" customHeight="false" outlineLevel="0" collapsed="false">
      <c r="D130" s="21"/>
      <c r="E130" s="22"/>
    </row>
    <row r="131" customFormat="false" ht="13.2" hidden="false" customHeight="false" outlineLevel="0" collapsed="false">
      <c r="D131" s="21"/>
      <c r="E131" s="23"/>
    </row>
    <row r="132" customFormat="false" ht="13.2" hidden="false" customHeight="false" outlineLevel="0" collapsed="false">
      <c r="D132" s="24"/>
      <c r="E132" s="25"/>
    </row>
    <row r="133" customFormat="false" ht="13.2" hidden="false" customHeight="false" outlineLevel="0" collapsed="false">
      <c r="D133" s="26"/>
      <c r="E133" s="26"/>
    </row>
    <row r="134" customFormat="false" ht="13.2" hidden="false" customHeight="false" outlineLevel="0" collapsed="false">
      <c r="D134" s="26"/>
      <c r="E134" s="26"/>
    </row>
    <row r="135" customFormat="false" ht="13.2" hidden="false" customHeight="false" outlineLevel="0" collapsed="false">
      <c r="D135" s="26"/>
      <c r="E13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1:28:16Z</dcterms:created>
  <dc:creator>秋元 雅史</dc:creator>
  <dc:description/>
  <dc:language>en-US</dc:language>
  <cp:lastModifiedBy>y k</cp:lastModifiedBy>
  <cp:lastPrinted>2015-07-24T09:37:42Z</cp:lastPrinted>
  <dcterms:modified xsi:type="dcterms:W3CDTF">2020-05-12T06:37:55Z</dcterms:modified>
  <cp:revision>0</cp:revision>
  <dc:subject/>
  <dc:title/>
</cp:coreProperties>
</file>