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2-3</t>
    </r>
    <r>
      <rPr>
        <b val="true"/>
        <sz val="11"/>
        <color rgb="FFFF0000"/>
        <rFont val="Noto Sans"/>
        <family val="2"/>
      </rPr>
      <t xml:space="preserve">】世界主要原子力発電国における設備利用率の推移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A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Power Reactor Information System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RIS</t>
    </r>
    <r>
      <rPr>
        <sz val="11"/>
        <rFont val="Noto Sans"/>
        <family val="2"/>
      </rPr>
      <t xml:space="preserve">）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3</t>
    </r>
    <r>
      <rPr>
        <sz val="11"/>
        <rFont val="Noto Sans"/>
        <family val="2"/>
      </rPr>
      <t xml:space="preserve">】世界主要原子力発電国における設備利用率の推移</t>
    </r>
  </si>
  <si>
    <t xml:space="preserve">％</t>
  </si>
  <si>
    <t xml:space="preserve">米国</t>
  </si>
  <si>
    <t xml:space="preserve">フランス</t>
  </si>
  <si>
    <t xml:space="preserve">日本</t>
  </si>
  <si>
    <t xml:space="preserve">韓国</t>
  </si>
  <si>
    <t xml:space="preserve">スウェーデン</t>
  </si>
  <si>
    <t xml:space="preserve">フィンランド</t>
  </si>
  <si>
    <t xml:space="preserve">ドイ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61640027797"/>
          <c:y val="0.0438603904335333"/>
          <c:w val="0.926294301598332"/>
          <c:h val="0.93653342347671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Pt>
            <c:idx val="33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J$4</c:f>
              <c:strCache>
                <c:ptCount val="34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  <c:pt idx="32">
                  <c:v/>
                </c:pt>
                <c:pt idx="33">
                  <c:v>2018</c:v>
                </c:pt>
              </c:strCache>
            </c:strRef>
          </c:cat>
          <c:val>
            <c:numRef>
              <c:f>データ!$C$5:$AJ$5</c:f>
              <c:numCache>
                <c:formatCode>General</c:formatCode>
                <c:ptCount val="34"/>
                <c:pt idx="0">
                  <c:v>0.558261091585757</c:v>
                </c:pt>
                <c:pt idx="1">
                  <c:v>0.605408700282868</c:v>
                </c:pt>
                <c:pt idx="2">
                  <c:v>0.609788745307979</c:v>
                </c:pt>
                <c:pt idx="3">
                  <c:v>0.645787974911597</c:v>
                </c:pt>
                <c:pt idx="4">
                  <c:v>0.635807977427264</c:v>
                </c:pt>
                <c:pt idx="5">
                  <c:v>0.686608618166846</c:v>
                </c:pt>
                <c:pt idx="6">
                  <c:v>0.720195930043071</c:v>
                </c:pt>
                <c:pt idx="7">
                  <c:v>0.727064317132424</c:v>
                </c:pt>
                <c:pt idx="8">
                  <c:v>0.713987387086141</c:v>
                </c:pt>
                <c:pt idx="9">
                  <c:v>0.757190601002424</c:v>
                </c:pt>
                <c:pt idx="10">
                  <c:v>0.784995234892395</c:v>
                </c:pt>
                <c:pt idx="11">
                  <c:v>0.774160719152423</c:v>
                </c:pt>
                <c:pt idx="12">
                  <c:v>0.724698822818532</c:v>
                </c:pt>
                <c:pt idx="13">
                  <c:v>0.783565096079105</c:v>
                </c:pt>
                <c:pt idx="14">
                  <c:v>0.867572306247523</c:v>
                </c:pt>
                <c:pt idx="15">
                  <c:v>0.894534346665608</c:v>
                </c:pt>
                <c:pt idx="16">
                  <c:v>0.9087658929291</c:v>
                </c:pt>
                <c:pt idx="17">
                  <c:v>0.917014205790936</c:v>
                </c:pt>
                <c:pt idx="18">
                  <c:v>0.896146743995533</c:v>
                </c:pt>
                <c:pt idx="19">
                  <c:v>0.917152514103836</c:v>
                </c:pt>
                <c:pt idx="20">
                  <c:v>0.911137049750032</c:v>
                </c:pt>
                <c:pt idx="21">
                  <c:v>0.908181545374178</c:v>
                </c:pt>
                <c:pt idx="22">
                  <c:v>0.918281507036033</c:v>
                </c:pt>
                <c:pt idx="23">
                  <c:v>0.9121252671666</c:v>
                </c:pt>
                <c:pt idx="24">
                  <c:v>0.902952265073055</c:v>
                </c:pt>
                <c:pt idx="25">
                  <c:v>0.910038398290422</c:v>
                </c:pt>
                <c:pt idx="26">
                  <c:v>0.889299760787567</c:v>
                </c:pt>
                <c:pt idx="27">
                  <c:v>0.85792863335936</c:v>
                </c:pt>
                <c:pt idx="28">
                  <c:v>0.869925399070577</c:v>
                </c:pt>
                <c:pt idx="29">
                  <c:v>0.918133215884313</c:v>
                </c:pt>
                <c:pt idx="30">
                  <c:v>0.912906125826936</c:v>
                </c:pt>
                <c:pt idx="31">
                  <c:v>0.914484384486</c:v>
                </c:pt>
                <c:pt idx="32">
                  <c:v>0.920128876472579</c:v>
                </c:pt>
                <c:pt idx="33">
                  <c:v>0.92683981561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4"/>
            <c:spPr>
              <a:solidFill>
                <a:srgbClr val="3366ff"/>
              </a:solidFill>
            </c:spPr>
          </c:marker>
          <c:dPt>
            <c:idx val="33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J$4</c:f>
              <c:strCache>
                <c:ptCount val="34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  <c:pt idx="32">
                  <c:v/>
                </c:pt>
                <c:pt idx="33">
                  <c:v>2018</c:v>
                </c:pt>
              </c:strCache>
            </c:strRef>
          </c:cat>
          <c:val>
            <c:numRef>
              <c:f>データ!$C$6:$AJ$6</c:f>
              <c:numCache>
                <c:formatCode>General</c:formatCode>
                <c:ptCount val="34"/>
                <c:pt idx="0">
                  <c:v>0.646259605566404</c:v>
                </c:pt>
                <c:pt idx="1">
                  <c:v>0.618056879262927</c:v>
                </c:pt>
                <c:pt idx="2">
                  <c:v>0.581713667797507</c:v>
                </c:pt>
                <c:pt idx="3">
                  <c:v>0.56433791350719</c:v>
                </c:pt>
                <c:pt idx="4">
                  <c:v>0.630651555659195</c:v>
                </c:pt>
                <c:pt idx="5">
                  <c:v>0.605949069473171</c:v>
                </c:pt>
                <c:pt idx="6">
                  <c:v>0.63414251402684</c:v>
                </c:pt>
                <c:pt idx="7">
                  <c:v>0.634442647657821</c:v>
                </c:pt>
                <c:pt idx="8">
                  <c:v>0.695358012698765</c:v>
                </c:pt>
                <c:pt idx="9">
                  <c:v>0.663919152675813</c:v>
                </c:pt>
                <c:pt idx="10">
                  <c:v>0.716641837799653</c:v>
                </c:pt>
                <c:pt idx="11">
                  <c:v>0.73406339821244</c:v>
                </c:pt>
                <c:pt idx="12">
                  <c:v>0.714161736631809</c:v>
                </c:pt>
                <c:pt idx="13">
                  <c:v>0.700672546667456</c:v>
                </c:pt>
                <c:pt idx="14">
                  <c:v>0.695801716977959</c:v>
                </c:pt>
                <c:pt idx="15">
                  <c:v>0.713582538739947</c:v>
                </c:pt>
                <c:pt idx="16">
                  <c:v>0.726149877085849</c:v>
                </c:pt>
                <c:pt idx="17">
                  <c:v>0.752533303892627</c:v>
                </c:pt>
                <c:pt idx="18">
                  <c:v>0.759763334473803</c:v>
                </c:pt>
                <c:pt idx="19">
                  <c:v>0.770306499199245</c:v>
                </c:pt>
                <c:pt idx="20">
                  <c:v>0.778081121688127</c:v>
                </c:pt>
                <c:pt idx="21">
                  <c:v>0.775627090560519</c:v>
                </c:pt>
                <c:pt idx="22">
                  <c:v>0.758140821311483</c:v>
                </c:pt>
                <c:pt idx="23">
                  <c:v>0.755476982767507</c:v>
                </c:pt>
                <c:pt idx="24">
                  <c:v>0.706934262022212</c:v>
                </c:pt>
                <c:pt idx="25">
                  <c:v>0.740017603295525</c:v>
                </c:pt>
                <c:pt idx="26">
                  <c:v>0.765813892764586</c:v>
                </c:pt>
                <c:pt idx="27">
                  <c:v>0.738142835338188</c:v>
                </c:pt>
                <c:pt idx="28">
                  <c:v>0.733968736686709</c:v>
                </c:pt>
                <c:pt idx="29">
                  <c:v>0.755365640372443</c:v>
                </c:pt>
                <c:pt idx="30">
                  <c:v>0.757722377611756</c:v>
                </c:pt>
                <c:pt idx="31">
                  <c:v>0.696687665201797</c:v>
                </c:pt>
                <c:pt idx="32">
                  <c:v>0.69047565833205</c:v>
                </c:pt>
                <c:pt idx="33">
                  <c:v>0.715868502119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J$4</c:f>
              <c:strCache>
                <c:ptCount val="34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  <c:pt idx="32">
                  <c:v/>
                </c:pt>
                <c:pt idx="33">
                  <c:v>2018</c:v>
                </c:pt>
              </c:strCache>
            </c:strRef>
          </c:cat>
          <c:val>
            <c:numRef>
              <c:f>データ!$C$7:$AJ$7</c:f>
              <c:numCache>
                <c:formatCode>General</c:formatCode>
                <c:ptCount val="34"/>
                <c:pt idx="0">
                  <c:v>0.70280690319217</c:v>
                </c:pt>
                <c:pt idx="1">
                  <c:v>0.705217307447876</c:v>
                </c:pt>
                <c:pt idx="2">
                  <c:v>0.770107254422124</c:v>
                </c:pt>
                <c:pt idx="3">
                  <c:v>0.673807349196759</c:v>
                </c:pt>
                <c:pt idx="4">
                  <c:v>0.696261269352133</c:v>
                </c:pt>
                <c:pt idx="5">
                  <c:v>0.692343139352256</c:v>
                </c:pt>
                <c:pt idx="6">
                  <c:v>0.71478647176596</c:v>
                </c:pt>
                <c:pt idx="7">
                  <c:v>0.693302965310405</c:v>
                </c:pt>
                <c:pt idx="8">
                  <c:v>0.714122421825908</c:v>
                </c:pt>
                <c:pt idx="9">
                  <c:v>0.727042765441578</c:v>
                </c:pt>
                <c:pt idx="10">
                  <c:v>0.794388686875417</c:v>
                </c:pt>
                <c:pt idx="11">
                  <c:v>0.747527112280642</c:v>
                </c:pt>
                <c:pt idx="12">
                  <c:v>0.81206083999085</c:v>
                </c:pt>
                <c:pt idx="13">
                  <c:v>0.825571204001248</c:v>
                </c:pt>
                <c:pt idx="14">
                  <c:v>0.801689831247295</c:v>
                </c:pt>
                <c:pt idx="15">
                  <c:v>0.807452066869276</c:v>
                </c:pt>
                <c:pt idx="16">
                  <c:v>0.809236271517909</c:v>
                </c:pt>
                <c:pt idx="17">
                  <c:v>0.783290865488896</c:v>
                </c:pt>
                <c:pt idx="18">
                  <c:v>0.573567635471358</c:v>
                </c:pt>
                <c:pt idx="19">
                  <c:v>0.689304994369409</c:v>
                </c:pt>
                <c:pt idx="20">
                  <c:v>0.672805198416136</c:v>
                </c:pt>
                <c:pt idx="21">
                  <c:v>0.699372147318159</c:v>
                </c:pt>
                <c:pt idx="22">
                  <c:v>0.641306938610781</c:v>
                </c:pt>
                <c:pt idx="23">
                  <c:v>0.580928803690391</c:v>
                </c:pt>
                <c:pt idx="24">
                  <c:v>0.623773701251648</c:v>
                </c:pt>
                <c:pt idx="25">
                  <c:v>0.686585223109907</c:v>
                </c:pt>
                <c:pt idx="26">
                  <c:v>0.379874108653111</c:v>
                </c:pt>
                <c:pt idx="27">
                  <c:v>0.0436138119639427</c:v>
                </c:pt>
                <c:pt idx="28">
                  <c:v>0.036008668724895</c:v>
                </c:pt>
                <c:pt idx="29">
                  <c:v>0</c:v>
                </c:pt>
                <c:pt idx="30">
                  <c:v>0.0123150537597849</c:v>
                </c:pt>
                <c:pt idx="31">
                  <c:v>0.0495528264797884</c:v>
                </c:pt>
                <c:pt idx="32">
                  <c:v>0.0840974601892464</c:v>
                </c:pt>
                <c:pt idx="33">
                  <c:v>0.143604156143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4"/>
            <c:spPr>
              <a:solidFill>
                <a:srgbClr val="993300"/>
              </a:solidFill>
            </c:spPr>
          </c:marker>
          <c:dPt>
            <c:idx val="33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J$4</c:f>
              <c:strCache>
                <c:ptCount val="34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  <c:pt idx="32">
                  <c:v/>
                </c:pt>
                <c:pt idx="33">
                  <c:v>2018</c:v>
                </c:pt>
              </c:strCache>
            </c:strRef>
          </c:cat>
          <c:val>
            <c:numRef>
              <c:f>データ!$C$8:$AJ$8</c:f>
              <c:numCache>
                <c:formatCode>General</c:formatCode>
                <c:ptCount val="34"/>
                <c:pt idx="0">
                  <c:v>0.774008762531568</c:v>
                </c:pt>
                <c:pt idx="1">
                  <c:v>0.628083497322048</c:v>
                </c:pt>
                <c:pt idx="2">
                  <c:v>0.762056980020709</c:v>
                </c:pt>
                <c:pt idx="3">
                  <c:v>0.754376472769009</c:v>
                </c:pt>
                <c:pt idx="4">
                  <c:v>0.778819888381532</c:v>
                </c:pt>
                <c:pt idx="5">
                  <c:v>0.79472210627506</c:v>
                </c:pt>
                <c:pt idx="6">
                  <c:v>0.846883688131649</c:v>
                </c:pt>
                <c:pt idx="7">
                  <c:v>0.849550933704696</c:v>
                </c:pt>
                <c:pt idx="8">
                  <c:v>0.876610632565552</c:v>
                </c:pt>
                <c:pt idx="9">
                  <c:v>0.889700343265384</c:v>
                </c:pt>
                <c:pt idx="10">
                  <c:v>0.84185945132778</c:v>
                </c:pt>
                <c:pt idx="11">
                  <c:v>0.877965269788771</c:v>
                </c:pt>
                <c:pt idx="12">
                  <c:v>0.856014182358632</c:v>
                </c:pt>
                <c:pt idx="13">
                  <c:v>0.854899487204179</c:v>
                </c:pt>
                <c:pt idx="14">
                  <c:v>0.849889124278345</c:v>
                </c:pt>
                <c:pt idx="15">
                  <c:v>0.907391499442264</c:v>
                </c:pt>
                <c:pt idx="16">
                  <c:v>0.93663524413757</c:v>
                </c:pt>
                <c:pt idx="17">
                  <c:v>0.891578263423478</c:v>
                </c:pt>
                <c:pt idx="18">
                  <c:v>0.93364992716757</c:v>
                </c:pt>
                <c:pt idx="19">
                  <c:v>0.877894077926313</c:v>
                </c:pt>
                <c:pt idx="20">
                  <c:v>0.934359515020142</c:v>
                </c:pt>
                <c:pt idx="21">
                  <c:v>0.923357914580949</c:v>
                </c:pt>
                <c:pt idx="22">
                  <c:v>0.893558768203939</c:v>
                </c:pt>
                <c:pt idx="23">
                  <c:v>0.930606693780054</c:v>
                </c:pt>
                <c:pt idx="24">
                  <c:v>0.909911054973765</c:v>
                </c:pt>
                <c:pt idx="25">
                  <c:v>0.84039892536061</c:v>
                </c:pt>
                <c:pt idx="26">
                  <c:v>0.899577349786398</c:v>
                </c:pt>
                <c:pt idx="27">
                  <c:v>0.787993828404743</c:v>
                </c:pt>
                <c:pt idx="28">
                  <c:v>0.72847108294277</c:v>
                </c:pt>
                <c:pt idx="29">
                  <c:v>0.820694625874633</c:v>
                </c:pt>
                <c:pt idx="30">
                  <c:v>0.825706735144059</c:v>
                </c:pt>
                <c:pt idx="31">
                  <c:v>0.761224864678502</c:v>
                </c:pt>
                <c:pt idx="32">
                  <c:v>0.699075080210517</c:v>
                </c:pt>
                <c:pt idx="33">
                  <c:v>0.665957565669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スウェーデン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4"/>
            <c:spPr>
              <a:solidFill>
                <a:srgbClr val="ff6600"/>
              </a:solidFill>
            </c:spPr>
          </c:marker>
          <c:dPt>
            <c:idx val="0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1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2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3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4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5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6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7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8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9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30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31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32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J$4</c:f>
              <c:strCache>
                <c:ptCount val="34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  <c:pt idx="32">
                  <c:v/>
                </c:pt>
                <c:pt idx="33">
                  <c:v>2018</c:v>
                </c:pt>
              </c:strCache>
            </c:strRef>
          </c:cat>
          <c:val>
            <c:numRef>
              <c:f>データ!$C$9:$AJ$9</c:f>
              <c:numCache>
                <c:formatCode>General</c:formatCode>
                <c:ptCount val="34"/>
                <c:pt idx="0">
                  <c:v>0.674849394753809</c:v>
                </c:pt>
                <c:pt idx="1">
                  <c:v>0.793766348108207</c:v>
                </c:pt>
                <c:pt idx="2">
                  <c:v>0.764067900234798</c:v>
                </c:pt>
                <c:pt idx="3">
                  <c:v>0.78116523242639</c:v>
                </c:pt>
                <c:pt idx="4">
                  <c:v>0.734905202068966</c:v>
                </c:pt>
                <c:pt idx="5">
                  <c:v>0.758305590331122</c:v>
                </c:pt>
                <c:pt idx="6">
                  <c:v>0.839341468393415</c:v>
                </c:pt>
                <c:pt idx="7">
                  <c:v>0.68941656149677</c:v>
                </c:pt>
                <c:pt idx="8">
                  <c:v>0.670866393287375</c:v>
                </c:pt>
                <c:pt idx="9">
                  <c:v>0.801852516024171</c:v>
                </c:pt>
                <c:pt idx="10">
                  <c:v>0.764681836064499</c:v>
                </c:pt>
                <c:pt idx="11">
                  <c:v>0.812368138930105</c:v>
                </c:pt>
                <c:pt idx="12">
                  <c:v>0.763589216158256</c:v>
                </c:pt>
                <c:pt idx="13">
                  <c:v>0.801724671412613</c:v>
                </c:pt>
                <c:pt idx="14">
                  <c:v>0.800958095647873</c:v>
                </c:pt>
                <c:pt idx="15">
                  <c:v>0.663967330192774</c:v>
                </c:pt>
                <c:pt idx="16">
                  <c:v>0.840550287599309</c:v>
                </c:pt>
                <c:pt idx="17">
                  <c:v>0.795907749462264</c:v>
                </c:pt>
                <c:pt idx="18">
                  <c:v>0.793697647062812</c:v>
                </c:pt>
                <c:pt idx="19">
                  <c:v>0.905376436235102</c:v>
                </c:pt>
                <c:pt idx="20">
                  <c:v>0.835617519258069</c:v>
                </c:pt>
                <c:pt idx="21">
                  <c:v>0.825505526555689</c:v>
                </c:pt>
                <c:pt idx="22">
                  <c:v>0.812573699478912</c:v>
                </c:pt>
                <c:pt idx="23">
                  <c:v>0.776198422735545</c:v>
                </c:pt>
                <c:pt idx="24">
                  <c:v>0.632161106967361</c:v>
                </c:pt>
                <c:pt idx="25">
                  <c:v>0.683858425401145</c:v>
                </c:pt>
                <c:pt idx="26">
                  <c:v>0.71115600124168</c:v>
                </c:pt>
                <c:pt idx="27">
                  <c:v>0.744904374008188</c:v>
                </c:pt>
                <c:pt idx="28">
                  <c:v>0.767823594109522</c:v>
                </c:pt>
                <c:pt idx="29">
                  <c:v>0.750628637417849</c:v>
                </c:pt>
                <c:pt idx="30">
                  <c:v>0.644312801479664</c:v>
                </c:pt>
                <c:pt idx="31">
                  <c:v>0.708860706230855</c:v>
                </c:pt>
                <c:pt idx="32">
                  <c:v>0.790920681791046</c:v>
                </c:pt>
                <c:pt idx="33">
                  <c:v>0.8730047019292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フィンラン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2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30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J$4</c:f>
              <c:strCache>
                <c:ptCount val="34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  <c:pt idx="32">
                  <c:v/>
                </c:pt>
                <c:pt idx="33">
                  <c:v>2018</c:v>
                </c:pt>
              </c:strCache>
            </c:strRef>
          </c:cat>
          <c:val>
            <c:numRef>
              <c:f>データ!$C$10:$AJ$10</c:f>
              <c:numCache>
                <c:formatCode>General</c:formatCode>
                <c:ptCount val="34"/>
                <c:pt idx="0">
                  <c:v>0.892401975382172</c:v>
                </c:pt>
                <c:pt idx="1">
                  <c:v>0.889553806163395</c:v>
                </c:pt>
                <c:pt idx="2">
                  <c:v>0.91590701535907</c:v>
                </c:pt>
                <c:pt idx="3">
                  <c:v>0.909217565979861</c:v>
                </c:pt>
                <c:pt idx="4">
                  <c:v>0.890012206210836</c:v>
                </c:pt>
                <c:pt idx="5">
                  <c:v>0.895913983276997</c:v>
                </c:pt>
                <c:pt idx="6">
                  <c:v>0.90964740358576</c:v>
                </c:pt>
                <c:pt idx="7">
                  <c:v>0.89548574148984</c:v>
                </c:pt>
                <c:pt idx="8">
                  <c:v>0.929077269762201</c:v>
                </c:pt>
                <c:pt idx="9">
                  <c:v>0.905974915495463</c:v>
                </c:pt>
                <c:pt idx="10">
                  <c:v>0.895849147047777</c:v>
                </c:pt>
                <c:pt idx="11">
                  <c:v>0.920545915832801</c:v>
                </c:pt>
                <c:pt idx="12">
                  <c:v>0.954502086975067</c:v>
                </c:pt>
                <c:pt idx="13">
                  <c:v>0.9015396775458</c:v>
                </c:pt>
                <c:pt idx="14">
                  <c:v>0.9481694758486</c:v>
                </c:pt>
                <c:pt idx="15">
                  <c:v>0.92476720406215</c:v>
                </c:pt>
                <c:pt idx="16">
                  <c:v>0.9392815267921</c:v>
                </c:pt>
                <c:pt idx="17">
                  <c:v>0.919550934904</c:v>
                </c:pt>
                <c:pt idx="18">
                  <c:v>0.938253055028332</c:v>
                </c:pt>
                <c:pt idx="19">
                  <c:v>0.93500384735664</c:v>
                </c:pt>
                <c:pt idx="20">
                  <c:v>0.96087698396325</c:v>
                </c:pt>
                <c:pt idx="21">
                  <c:v>0.938458929704937</c:v>
                </c:pt>
                <c:pt idx="22">
                  <c:v>0.952927650298768</c:v>
                </c:pt>
                <c:pt idx="23">
                  <c:v>0.931084319074876</c:v>
                </c:pt>
                <c:pt idx="24">
                  <c:v>0.956975156836443</c:v>
                </c:pt>
                <c:pt idx="25">
                  <c:v>0.920007599141902</c:v>
                </c:pt>
                <c:pt idx="26">
                  <c:v>0.92899343106625</c:v>
                </c:pt>
                <c:pt idx="27">
                  <c:v>0.91268198389249</c:v>
                </c:pt>
                <c:pt idx="28">
                  <c:v>0.940515656525433</c:v>
                </c:pt>
                <c:pt idx="29">
                  <c:v>0.939373274397366</c:v>
                </c:pt>
                <c:pt idx="30">
                  <c:v>0.926099822793884</c:v>
                </c:pt>
                <c:pt idx="31">
                  <c:v>0.91767049812974</c:v>
                </c:pt>
                <c:pt idx="32">
                  <c:v>0.889412048923915</c:v>
                </c:pt>
                <c:pt idx="33">
                  <c:v>0.8972028683147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J$4</c:f>
              <c:strCache>
                <c:ptCount val="34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  <c:pt idx="32">
                  <c:v/>
                </c:pt>
                <c:pt idx="33">
                  <c:v>2018</c:v>
                </c:pt>
              </c:strCache>
            </c:strRef>
          </c:cat>
          <c:val>
            <c:numRef>
              <c:f>データ!$C$11:$AJ$11</c:f>
              <c:numCache>
                <c:formatCode>General</c:formatCode>
                <c:ptCount val="34"/>
                <c:pt idx="0">
                  <c:v>0.846365156675074</c:v>
                </c:pt>
                <c:pt idx="1">
                  <c:v>0.726027806302523</c:v>
                </c:pt>
                <c:pt idx="2">
                  <c:v>0.748492659824606</c:v>
                </c:pt>
                <c:pt idx="3">
                  <c:v>0.710940907320625</c:v>
                </c:pt>
                <c:pt idx="4">
                  <c:v>0.712139588064216</c:v>
                </c:pt>
                <c:pt idx="5">
                  <c:v>0.708874965515389</c:v>
                </c:pt>
                <c:pt idx="6">
                  <c:v>0.704444325797561</c:v>
                </c:pt>
                <c:pt idx="7">
                  <c:v>0.756774257648225</c:v>
                </c:pt>
                <c:pt idx="8">
                  <c:v>0.729862644234758</c:v>
                </c:pt>
                <c:pt idx="9">
                  <c:v>0.72070381151336</c:v>
                </c:pt>
                <c:pt idx="10">
                  <c:v>0.731600297311321</c:v>
                </c:pt>
                <c:pt idx="11">
                  <c:v>0.786332668536097</c:v>
                </c:pt>
                <c:pt idx="12">
                  <c:v>0.827198544628203</c:v>
                </c:pt>
                <c:pt idx="13">
                  <c:v>0.829735445760999</c:v>
                </c:pt>
                <c:pt idx="14">
                  <c:v>0.869288643406278</c:v>
                </c:pt>
                <c:pt idx="15">
                  <c:v>0.863679690642828</c:v>
                </c:pt>
                <c:pt idx="16">
                  <c:v>0.870780144377456</c:v>
                </c:pt>
                <c:pt idx="17">
                  <c:v>0.838362177071459</c:v>
                </c:pt>
                <c:pt idx="18">
                  <c:v>0.838484764031232</c:v>
                </c:pt>
                <c:pt idx="19">
                  <c:v>0.873496725096879</c:v>
                </c:pt>
                <c:pt idx="20">
                  <c:v>0.853512248876665</c:v>
                </c:pt>
                <c:pt idx="21">
                  <c:v>0.890777379355989</c:v>
                </c:pt>
                <c:pt idx="22">
                  <c:v>0.744324450121475</c:v>
                </c:pt>
                <c:pt idx="23">
                  <c:v>0.783532445188347</c:v>
                </c:pt>
                <c:pt idx="24">
                  <c:v>0.711901877764697</c:v>
                </c:pt>
                <c:pt idx="25">
                  <c:v>0.741045637586884</c:v>
                </c:pt>
                <c:pt idx="26">
                  <c:v>0.570002963913793</c:v>
                </c:pt>
                <c:pt idx="27">
                  <c:v>0.887676459081598</c:v>
                </c:pt>
                <c:pt idx="28">
                  <c:v>0.8715911395547</c:v>
                </c:pt>
                <c:pt idx="29">
                  <c:v>0.867780063277975</c:v>
                </c:pt>
                <c:pt idx="30">
                  <c:v>0.820754037317819</c:v>
                </c:pt>
                <c:pt idx="31">
                  <c:v>0.844092947957301</c:v>
                </c:pt>
                <c:pt idx="32">
                  <c:v>0.762826424398335</c:v>
                </c:pt>
                <c:pt idx="33">
                  <c:v>0.862210472769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46776"/>
        <c:axId val="87155202"/>
      </c:lineChart>
      <c:catAx>
        <c:axId val="91546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944188672689368"/>
              <c:y val="0.920983689681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5202"/>
        <c:crossesAt val="0"/>
        <c:auto val="1"/>
        <c:lblAlgn val="ctr"/>
        <c:lblOffset val="100"/>
        <c:noMultiLvlLbl val="0"/>
      </c:catAx>
      <c:valAx>
        <c:axId val="871552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67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0958999305073"/>
          <c:y val="0.815853967717401"/>
          <c:w val="0.689497915218902"/>
          <c:h val="0.0685371418913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2</xdr:row>
      <xdr:rowOff>46080</xdr:rowOff>
    </xdr:from>
    <xdr:to>
      <xdr:col>11</xdr:col>
      <xdr:colOff>592920</xdr:colOff>
      <xdr:row>27</xdr:row>
      <xdr:rowOff>114480</xdr:rowOff>
    </xdr:to>
    <xdr:graphicFrame>
      <xdr:nvGraphicFramePr>
        <xdr:cNvPr id="0" name="グラフ 1"/>
        <xdr:cNvGraphicFramePr/>
      </xdr:nvGraphicFramePr>
      <xdr:xfrm>
        <a:off x="197640" y="381240"/>
        <a:ext cx="828828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9" customFormat="false" ht="13.2" hidden="false" customHeight="false" outlineLevel="0" collapsed="false">
      <c r="A29" s="2" t="s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6875" defaultRowHeight="13.2" zeroHeight="false" outlineLevelRow="0" outlineLevelCol="0"/>
  <cols>
    <col collapsed="false" customWidth="true" hidden="false" outlineLevel="0" max="2" min="2" style="2" width="11.21"/>
    <col collapsed="false" customWidth="false" hidden="false" outlineLevel="0" max="31" min="3" style="2" width="8.99"/>
    <col collapsed="false" customWidth="true" hidden="false" outlineLevel="0" max="35" min="35" style="2" width="10.44"/>
    <col collapsed="false" customWidth="true" hidden="false" outlineLevel="0" max="36" min="36" style="2" width="10.33"/>
  </cols>
  <sheetData>
    <row r="1" customFormat="false" ht="13.2" hidden="false" customHeight="false" outlineLevel="0" collapsed="false">
      <c r="A1" s="3" t="s">
        <v>2</v>
      </c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B3" s="2" t="s">
        <v>3</v>
      </c>
      <c r="C3" s="4" t="n">
        <v>1985</v>
      </c>
      <c r="D3" s="4" t="n">
        <v>1986</v>
      </c>
      <c r="E3" s="4" t="n">
        <v>1987</v>
      </c>
      <c r="F3" s="4" t="n">
        <v>1988</v>
      </c>
      <c r="G3" s="4" t="n">
        <v>1989</v>
      </c>
      <c r="H3" s="4" t="n">
        <v>1990</v>
      </c>
      <c r="I3" s="4" t="n">
        <v>1991</v>
      </c>
      <c r="J3" s="4" t="n">
        <v>1992</v>
      </c>
      <c r="K3" s="4" t="n">
        <v>1993</v>
      </c>
      <c r="L3" s="4" t="n">
        <v>1994</v>
      </c>
      <c r="M3" s="4" t="n">
        <v>1995</v>
      </c>
      <c r="N3" s="4" t="n">
        <v>1996</v>
      </c>
      <c r="O3" s="4" t="n">
        <v>1997</v>
      </c>
      <c r="P3" s="4" t="n">
        <v>1998</v>
      </c>
      <c r="Q3" s="4" t="n">
        <v>1999</v>
      </c>
      <c r="R3" s="4" t="n">
        <v>2000</v>
      </c>
      <c r="S3" s="4" t="n">
        <v>2001</v>
      </c>
      <c r="T3" s="4" t="n">
        <v>2002</v>
      </c>
      <c r="U3" s="4" t="n">
        <v>2003</v>
      </c>
      <c r="V3" s="4" t="n">
        <v>2004</v>
      </c>
      <c r="W3" s="4" t="n">
        <v>2005</v>
      </c>
      <c r="X3" s="4" t="n">
        <v>2006</v>
      </c>
      <c r="Y3" s="4" t="n">
        <v>2007</v>
      </c>
      <c r="Z3" s="4" t="n">
        <v>2008</v>
      </c>
      <c r="AA3" s="4" t="n">
        <v>2009</v>
      </c>
      <c r="AB3" s="5" t="n">
        <v>2010</v>
      </c>
      <c r="AC3" s="5" t="n">
        <v>2011</v>
      </c>
      <c r="AD3" s="5" t="n">
        <v>2012</v>
      </c>
      <c r="AE3" s="5" t="n">
        <v>2013</v>
      </c>
      <c r="AF3" s="5" t="n">
        <v>2014</v>
      </c>
      <c r="AG3" s="5" t="n">
        <v>2015</v>
      </c>
      <c r="AH3" s="5" t="n">
        <v>2016</v>
      </c>
      <c r="AI3" s="5" t="n">
        <v>2017</v>
      </c>
      <c r="AJ3" s="5" t="n">
        <v>2018</v>
      </c>
    </row>
    <row r="4" customFormat="false" ht="13.2" hidden="false" customHeight="false" outlineLevel="0" collapsed="false">
      <c r="B4" s="6"/>
      <c r="C4" s="4" t="n">
        <v>1985</v>
      </c>
      <c r="D4" s="4"/>
      <c r="E4" s="4"/>
      <c r="F4" s="4"/>
      <c r="G4" s="4"/>
      <c r="H4" s="4" t="n">
        <v>1990</v>
      </c>
      <c r="I4" s="4"/>
      <c r="J4" s="4"/>
      <c r="K4" s="4"/>
      <c r="L4" s="4"/>
      <c r="M4" s="4" t="n">
        <v>1995</v>
      </c>
      <c r="N4" s="4"/>
      <c r="O4" s="4"/>
      <c r="P4" s="4"/>
      <c r="Q4" s="4"/>
      <c r="R4" s="4" t="n">
        <v>2000</v>
      </c>
      <c r="S4" s="4"/>
      <c r="T4" s="4"/>
      <c r="U4" s="4"/>
      <c r="V4" s="4"/>
      <c r="W4" s="4" t="n">
        <v>2005</v>
      </c>
      <c r="X4" s="4"/>
      <c r="Y4" s="4"/>
      <c r="Z4" s="4"/>
      <c r="AA4" s="4"/>
      <c r="AB4" s="4" t="n">
        <v>2010</v>
      </c>
      <c r="AC4" s="6"/>
      <c r="AD4" s="6"/>
      <c r="AE4" s="6"/>
      <c r="AF4" s="6"/>
      <c r="AG4" s="6" t="n">
        <v>2015</v>
      </c>
      <c r="AH4" s="6"/>
      <c r="AI4" s="6"/>
      <c r="AJ4" s="6" t="n">
        <v>2018</v>
      </c>
    </row>
    <row r="5" customFormat="false" ht="13.2" hidden="false" customHeight="false" outlineLevel="0" collapsed="false">
      <c r="B5" s="7" t="s">
        <v>4</v>
      </c>
      <c r="C5" s="8" t="n">
        <v>0.558261091585757</v>
      </c>
      <c r="D5" s="8" t="n">
        <v>0.605408700282868</v>
      </c>
      <c r="E5" s="8" t="n">
        <v>0.609788745307979</v>
      </c>
      <c r="F5" s="8" t="n">
        <v>0.645787974911597</v>
      </c>
      <c r="G5" s="8" t="n">
        <v>0.635807977427264</v>
      </c>
      <c r="H5" s="8" t="n">
        <v>0.686608618166846</v>
      </c>
      <c r="I5" s="8" t="n">
        <v>0.720195930043071</v>
      </c>
      <c r="J5" s="8" t="n">
        <v>0.727064317132424</v>
      </c>
      <c r="K5" s="8" t="n">
        <v>0.713987387086141</v>
      </c>
      <c r="L5" s="8" t="n">
        <v>0.757190601002424</v>
      </c>
      <c r="M5" s="8" t="n">
        <v>0.784995234892395</v>
      </c>
      <c r="N5" s="8" t="n">
        <v>0.774160719152423</v>
      </c>
      <c r="O5" s="8" t="n">
        <v>0.724698822818532</v>
      </c>
      <c r="P5" s="8" t="n">
        <v>0.783565096079105</v>
      </c>
      <c r="Q5" s="8" t="n">
        <v>0.867572306247523</v>
      </c>
      <c r="R5" s="8" t="n">
        <v>0.894534346665608</v>
      </c>
      <c r="S5" s="8" t="n">
        <v>0.9087658929291</v>
      </c>
      <c r="T5" s="8" t="n">
        <v>0.917014205790936</v>
      </c>
      <c r="U5" s="8" t="n">
        <v>0.896146743995533</v>
      </c>
      <c r="V5" s="8" t="n">
        <v>0.917152514103836</v>
      </c>
      <c r="W5" s="8" t="n">
        <v>0.911137049750032</v>
      </c>
      <c r="X5" s="8" t="n">
        <v>0.908181545374178</v>
      </c>
      <c r="Y5" s="8" t="n">
        <v>0.918281507036033</v>
      </c>
      <c r="Z5" s="8" t="n">
        <v>0.9121252671666</v>
      </c>
      <c r="AA5" s="8" t="n">
        <v>0.902952265073055</v>
      </c>
      <c r="AB5" s="9" t="n">
        <v>0.910038398290422</v>
      </c>
      <c r="AC5" s="9" t="n">
        <v>0.889299760787567</v>
      </c>
      <c r="AD5" s="9" t="n">
        <v>0.85792863335936</v>
      </c>
      <c r="AE5" s="10" t="n">
        <v>0.869925399070577</v>
      </c>
      <c r="AF5" s="10" t="n">
        <v>0.918133215884313</v>
      </c>
      <c r="AG5" s="10" t="n">
        <v>0.912906125826936</v>
      </c>
      <c r="AH5" s="10" t="n">
        <v>0.914484384486</v>
      </c>
      <c r="AI5" s="10" t="n">
        <v>0.920128876472579</v>
      </c>
      <c r="AJ5" s="10" t="n">
        <v>0.92683981561684</v>
      </c>
    </row>
    <row r="6" customFormat="false" ht="13.2" hidden="false" customHeight="false" outlineLevel="0" collapsed="false">
      <c r="B6" s="7" t="s">
        <v>5</v>
      </c>
      <c r="C6" s="8" t="n">
        <v>0.646259605566404</v>
      </c>
      <c r="D6" s="8" t="n">
        <v>0.618056879262927</v>
      </c>
      <c r="E6" s="8" t="n">
        <v>0.581713667797507</v>
      </c>
      <c r="F6" s="8" t="n">
        <v>0.56433791350719</v>
      </c>
      <c r="G6" s="8" t="n">
        <v>0.630651555659195</v>
      </c>
      <c r="H6" s="8" t="n">
        <v>0.605949069473171</v>
      </c>
      <c r="I6" s="8" t="n">
        <v>0.63414251402684</v>
      </c>
      <c r="J6" s="8" t="n">
        <v>0.634442647657821</v>
      </c>
      <c r="K6" s="8" t="n">
        <v>0.695358012698765</v>
      </c>
      <c r="L6" s="8" t="n">
        <v>0.663919152675813</v>
      </c>
      <c r="M6" s="8" t="n">
        <v>0.716641837799653</v>
      </c>
      <c r="N6" s="8" t="n">
        <v>0.73406339821244</v>
      </c>
      <c r="O6" s="8" t="n">
        <v>0.714161736631809</v>
      </c>
      <c r="P6" s="8" t="n">
        <v>0.700672546667456</v>
      </c>
      <c r="Q6" s="8" t="n">
        <v>0.695801716977959</v>
      </c>
      <c r="R6" s="8" t="n">
        <v>0.713582538739947</v>
      </c>
      <c r="S6" s="8" t="n">
        <v>0.726149877085849</v>
      </c>
      <c r="T6" s="8" t="n">
        <v>0.752533303892627</v>
      </c>
      <c r="U6" s="8" t="n">
        <v>0.759763334473803</v>
      </c>
      <c r="V6" s="8" t="n">
        <v>0.770306499199245</v>
      </c>
      <c r="W6" s="8" t="n">
        <v>0.778081121688127</v>
      </c>
      <c r="X6" s="8" t="n">
        <v>0.775627090560519</v>
      </c>
      <c r="Y6" s="8" t="n">
        <v>0.758140821311483</v>
      </c>
      <c r="Z6" s="8" t="n">
        <v>0.755476982767507</v>
      </c>
      <c r="AA6" s="8" t="n">
        <v>0.706934262022212</v>
      </c>
      <c r="AB6" s="9" t="n">
        <v>0.740017603295525</v>
      </c>
      <c r="AC6" s="9" t="n">
        <v>0.765813892764586</v>
      </c>
      <c r="AD6" s="9" t="n">
        <v>0.738142835338188</v>
      </c>
      <c r="AE6" s="10" t="n">
        <v>0.733968736686709</v>
      </c>
      <c r="AF6" s="10" t="n">
        <v>0.755365640372443</v>
      </c>
      <c r="AG6" s="10" t="n">
        <v>0.757722377611756</v>
      </c>
      <c r="AH6" s="10" t="n">
        <v>0.696687665201797</v>
      </c>
      <c r="AI6" s="10" t="n">
        <v>0.69047565833205</v>
      </c>
      <c r="AJ6" s="10" t="n">
        <v>0.715868502119638</v>
      </c>
    </row>
    <row r="7" customFormat="false" ht="13.2" hidden="false" customHeight="false" outlineLevel="0" collapsed="false">
      <c r="B7" s="7" t="s">
        <v>6</v>
      </c>
      <c r="C7" s="8" t="n">
        <v>0.70280690319217</v>
      </c>
      <c r="D7" s="8" t="n">
        <v>0.705217307447876</v>
      </c>
      <c r="E7" s="8" t="n">
        <v>0.770107254422124</v>
      </c>
      <c r="F7" s="8" t="n">
        <v>0.673807349196759</v>
      </c>
      <c r="G7" s="8" t="n">
        <v>0.696261269352133</v>
      </c>
      <c r="H7" s="8" t="n">
        <v>0.692343139352256</v>
      </c>
      <c r="I7" s="8" t="n">
        <v>0.71478647176596</v>
      </c>
      <c r="J7" s="8" t="n">
        <v>0.693302965310405</v>
      </c>
      <c r="K7" s="8" t="n">
        <v>0.714122421825908</v>
      </c>
      <c r="L7" s="8" t="n">
        <v>0.727042765441578</v>
      </c>
      <c r="M7" s="8" t="n">
        <v>0.794388686875417</v>
      </c>
      <c r="N7" s="8" t="n">
        <v>0.747527112280642</v>
      </c>
      <c r="O7" s="8" t="n">
        <v>0.81206083999085</v>
      </c>
      <c r="P7" s="8" t="n">
        <v>0.825571204001248</v>
      </c>
      <c r="Q7" s="8" t="n">
        <v>0.801689831247295</v>
      </c>
      <c r="R7" s="8" t="n">
        <v>0.807452066869276</v>
      </c>
      <c r="S7" s="8" t="n">
        <v>0.809236271517909</v>
      </c>
      <c r="T7" s="8" t="n">
        <v>0.783290865488896</v>
      </c>
      <c r="U7" s="8" t="n">
        <v>0.573567635471358</v>
      </c>
      <c r="V7" s="8" t="n">
        <v>0.689304994369409</v>
      </c>
      <c r="W7" s="8" t="n">
        <v>0.672805198416136</v>
      </c>
      <c r="X7" s="8" t="n">
        <v>0.699372147318159</v>
      </c>
      <c r="Y7" s="8" t="n">
        <v>0.641306938610781</v>
      </c>
      <c r="Z7" s="8" t="n">
        <v>0.580928803690391</v>
      </c>
      <c r="AA7" s="8" t="n">
        <v>0.623773701251648</v>
      </c>
      <c r="AB7" s="9" t="n">
        <v>0.686585223109907</v>
      </c>
      <c r="AC7" s="9" t="n">
        <v>0.379874108653111</v>
      </c>
      <c r="AD7" s="9" t="n">
        <v>0.0436138119639427</v>
      </c>
      <c r="AE7" s="10" t="n">
        <v>0.036008668724895</v>
      </c>
      <c r="AF7" s="10" t="n">
        <v>0</v>
      </c>
      <c r="AG7" s="10" t="n">
        <v>0.0123150537597849</v>
      </c>
      <c r="AH7" s="10" t="n">
        <v>0.0495528264797884</v>
      </c>
      <c r="AI7" s="10" t="n">
        <v>0.0840974601892464</v>
      </c>
      <c r="AJ7" s="10" t="n">
        <v>0.143604156143098</v>
      </c>
    </row>
    <row r="8" customFormat="false" ht="13.2" hidden="false" customHeight="false" outlineLevel="0" collapsed="false">
      <c r="B8" s="7" t="s">
        <v>7</v>
      </c>
      <c r="C8" s="8" t="n">
        <v>0.774008762531568</v>
      </c>
      <c r="D8" s="8" t="n">
        <v>0.628083497322048</v>
      </c>
      <c r="E8" s="8" t="n">
        <v>0.762056980020709</v>
      </c>
      <c r="F8" s="8" t="n">
        <v>0.754376472769009</v>
      </c>
      <c r="G8" s="8" t="n">
        <v>0.778819888381532</v>
      </c>
      <c r="H8" s="8" t="n">
        <v>0.79472210627506</v>
      </c>
      <c r="I8" s="8" t="n">
        <v>0.846883688131649</v>
      </c>
      <c r="J8" s="8" t="n">
        <v>0.849550933704696</v>
      </c>
      <c r="K8" s="8" t="n">
        <v>0.876610632565552</v>
      </c>
      <c r="L8" s="8" t="n">
        <v>0.889700343265384</v>
      </c>
      <c r="M8" s="8" t="n">
        <v>0.84185945132778</v>
      </c>
      <c r="N8" s="8" t="n">
        <v>0.877965269788771</v>
      </c>
      <c r="O8" s="8" t="n">
        <v>0.856014182358632</v>
      </c>
      <c r="P8" s="8" t="n">
        <v>0.854899487204179</v>
      </c>
      <c r="Q8" s="8" t="n">
        <v>0.849889124278345</v>
      </c>
      <c r="R8" s="8" t="n">
        <v>0.907391499442264</v>
      </c>
      <c r="S8" s="8" t="n">
        <v>0.93663524413757</v>
      </c>
      <c r="T8" s="8" t="n">
        <v>0.891578263423478</v>
      </c>
      <c r="U8" s="8" t="n">
        <v>0.93364992716757</v>
      </c>
      <c r="V8" s="8" t="n">
        <v>0.877894077926313</v>
      </c>
      <c r="W8" s="8" t="n">
        <v>0.934359515020142</v>
      </c>
      <c r="X8" s="8" t="n">
        <v>0.923357914580949</v>
      </c>
      <c r="Y8" s="8" t="n">
        <v>0.893558768203939</v>
      </c>
      <c r="Z8" s="8" t="n">
        <v>0.930606693780054</v>
      </c>
      <c r="AA8" s="8" t="n">
        <v>0.909911054973765</v>
      </c>
      <c r="AB8" s="9" t="n">
        <v>0.84039892536061</v>
      </c>
      <c r="AC8" s="9" t="n">
        <v>0.899577349786398</v>
      </c>
      <c r="AD8" s="9" t="n">
        <v>0.787993828404743</v>
      </c>
      <c r="AE8" s="10" t="n">
        <v>0.72847108294277</v>
      </c>
      <c r="AF8" s="10" t="n">
        <v>0.820694625874633</v>
      </c>
      <c r="AG8" s="10" t="n">
        <v>0.825706735144059</v>
      </c>
      <c r="AH8" s="10" t="n">
        <v>0.761224864678502</v>
      </c>
      <c r="AI8" s="10" t="n">
        <v>0.699075080210517</v>
      </c>
      <c r="AJ8" s="10" t="n">
        <v>0.665957565669009</v>
      </c>
    </row>
    <row r="9" customFormat="false" ht="13.2" hidden="false" customHeight="false" outlineLevel="0" collapsed="false">
      <c r="B9" s="7" t="s">
        <v>8</v>
      </c>
      <c r="C9" s="8" t="n">
        <v>0.674849394753809</v>
      </c>
      <c r="D9" s="8" t="n">
        <v>0.793766348108207</v>
      </c>
      <c r="E9" s="8" t="n">
        <v>0.764067900234798</v>
      </c>
      <c r="F9" s="8" t="n">
        <v>0.78116523242639</v>
      </c>
      <c r="G9" s="8" t="n">
        <v>0.734905202068966</v>
      </c>
      <c r="H9" s="8" t="n">
        <v>0.758305590331122</v>
      </c>
      <c r="I9" s="8" t="n">
        <v>0.839341468393415</v>
      </c>
      <c r="J9" s="8" t="n">
        <v>0.68941656149677</v>
      </c>
      <c r="K9" s="8" t="n">
        <v>0.670866393287375</v>
      </c>
      <c r="L9" s="8" t="n">
        <v>0.801852516024171</v>
      </c>
      <c r="M9" s="8" t="n">
        <v>0.764681836064499</v>
      </c>
      <c r="N9" s="8" t="n">
        <v>0.812368138930105</v>
      </c>
      <c r="O9" s="8" t="n">
        <v>0.763589216158256</v>
      </c>
      <c r="P9" s="8" t="n">
        <v>0.801724671412613</v>
      </c>
      <c r="Q9" s="8" t="n">
        <v>0.800958095647873</v>
      </c>
      <c r="R9" s="8" t="n">
        <v>0.663967330192774</v>
      </c>
      <c r="S9" s="8" t="n">
        <v>0.840550287599309</v>
      </c>
      <c r="T9" s="8" t="n">
        <v>0.795907749462264</v>
      </c>
      <c r="U9" s="8" t="n">
        <v>0.793697647062812</v>
      </c>
      <c r="V9" s="8" t="n">
        <v>0.905376436235102</v>
      </c>
      <c r="W9" s="8" t="n">
        <v>0.835617519258069</v>
      </c>
      <c r="X9" s="8" t="n">
        <v>0.825505526555689</v>
      </c>
      <c r="Y9" s="8" t="n">
        <v>0.812573699478912</v>
      </c>
      <c r="Z9" s="8" t="n">
        <v>0.776198422735545</v>
      </c>
      <c r="AA9" s="8" t="n">
        <v>0.632161106967361</v>
      </c>
      <c r="AB9" s="9" t="n">
        <v>0.683858425401145</v>
      </c>
      <c r="AC9" s="9" t="n">
        <v>0.71115600124168</v>
      </c>
      <c r="AD9" s="9" t="n">
        <v>0.744904374008188</v>
      </c>
      <c r="AE9" s="10" t="n">
        <v>0.767823594109522</v>
      </c>
      <c r="AF9" s="10" t="n">
        <v>0.750628637417849</v>
      </c>
      <c r="AG9" s="10" t="n">
        <v>0.644312801479664</v>
      </c>
      <c r="AH9" s="10" t="n">
        <v>0.708860706230855</v>
      </c>
      <c r="AI9" s="10" t="n">
        <v>0.790920681791046</v>
      </c>
      <c r="AJ9" s="10" t="n">
        <v>0.873004701929281</v>
      </c>
    </row>
    <row r="10" customFormat="false" ht="13.2" hidden="false" customHeight="false" outlineLevel="0" collapsed="false">
      <c r="B10" s="7" t="s">
        <v>9</v>
      </c>
      <c r="C10" s="8" t="n">
        <v>0.892401975382172</v>
      </c>
      <c r="D10" s="8" t="n">
        <v>0.889553806163395</v>
      </c>
      <c r="E10" s="8" t="n">
        <v>0.91590701535907</v>
      </c>
      <c r="F10" s="8" t="n">
        <v>0.909217565979861</v>
      </c>
      <c r="G10" s="8" t="n">
        <v>0.890012206210836</v>
      </c>
      <c r="H10" s="8" t="n">
        <v>0.895913983276997</v>
      </c>
      <c r="I10" s="8" t="n">
        <v>0.90964740358576</v>
      </c>
      <c r="J10" s="8" t="n">
        <v>0.89548574148984</v>
      </c>
      <c r="K10" s="8" t="n">
        <v>0.929077269762201</v>
      </c>
      <c r="L10" s="8" t="n">
        <v>0.905974915495463</v>
      </c>
      <c r="M10" s="8" t="n">
        <v>0.895849147047777</v>
      </c>
      <c r="N10" s="8" t="n">
        <v>0.920545915832801</v>
      </c>
      <c r="O10" s="8" t="n">
        <v>0.954502086975067</v>
      </c>
      <c r="P10" s="8" t="n">
        <v>0.9015396775458</v>
      </c>
      <c r="Q10" s="8" t="n">
        <v>0.9481694758486</v>
      </c>
      <c r="R10" s="8" t="n">
        <v>0.92476720406215</v>
      </c>
      <c r="S10" s="8" t="n">
        <v>0.9392815267921</v>
      </c>
      <c r="T10" s="8" t="n">
        <v>0.919550934904</v>
      </c>
      <c r="U10" s="8" t="n">
        <v>0.938253055028332</v>
      </c>
      <c r="V10" s="8" t="n">
        <v>0.93500384735664</v>
      </c>
      <c r="W10" s="8" t="n">
        <v>0.96087698396325</v>
      </c>
      <c r="X10" s="8" t="n">
        <v>0.938458929704937</v>
      </c>
      <c r="Y10" s="8" t="n">
        <v>0.952927650298768</v>
      </c>
      <c r="Z10" s="8" t="n">
        <v>0.931084319074876</v>
      </c>
      <c r="AA10" s="8" t="n">
        <v>0.956975156836443</v>
      </c>
      <c r="AB10" s="9" t="n">
        <v>0.920007599141902</v>
      </c>
      <c r="AC10" s="9" t="n">
        <v>0.92899343106625</v>
      </c>
      <c r="AD10" s="9" t="n">
        <v>0.91268198389249</v>
      </c>
      <c r="AE10" s="10" t="n">
        <v>0.940515656525433</v>
      </c>
      <c r="AF10" s="10" t="n">
        <v>0.939373274397366</v>
      </c>
      <c r="AG10" s="10" t="n">
        <v>0.926099822793884</v>
      </c>
      <c r="AH10" s="10" t="n">
        <v>0.91767049812974</v>
      </c>
      <c r="AI10" s="10" t="n">
        <v>0.889412048923915</v>
      </c>
      <c r="AJ10" s="10" t="n">
        <v>0.897202868314701</v>
      </c>
    </row>
    <row r="11" customFormat="false" ht="13.2" hidden="false" customHeight="false" outlineLevel="0" collapsed="false">
      <c r="B11" s="11" t="s">
        <v>10</v>
      </c>
      <c r="C11" s="8" t="n">
        <v>0.846365156675074</v>
      </c>
      <c r="D11" s="8" t="n">
        <v>0.726027806302523</v>
      </c>
      <c r="E11" s="8" t="n">
        <v>0.748492659824606</v>
      </c>
      <c r="F11" s="8" t="n">
        <v>0.710940907320625</v>
      </c>
      <c r="G11" s="8" t="n">
        <v>0.712139588064216</v>
      </c>
      <c r="H11" s="8" t="n">
        <v>0.708874965515389</v>
      </c>
      <c r="I11" s="8" t="n">
        <v>0.704444325797561</v>
      </c>
      <c r="J11" s="8" t="n">
        <v>0.756774257648225</v>
      </c>
      <c r="K11" s="8" t="n">
        <v>0.729862644234758</v>
      </c>
      <c r="L11" s="8" t="n">
        <v>0.72070381151336</v>
      </c>
      <c r="M11" s="8" t="n">
        <v>0.731600297311321</v>
      </c>
      <c r="N11" s="8" t="n">
        <v>0.786332668536097</v>
      </c>
      <c r="O11" s="8" t="n">
        <v>0.827198544628203</v>
      </c>
      <c r="P11" s="8" t="n">
        <v>0.829735445760999</v>
      </c>
      <c r="Q11" s="8" t="n">
        <v>0.869288643406278</v>
      </c>
      <c r="R11" s="8" t="n">
        <v>0.863679690642828</v>
      </c>
      <c r="S11" s="8" t="n">
        <v>0.870780144377456</v>
      </c>
      <c r="T11" s="8" t="n">
        <v>0.838362177071459</v>
      </c>
      <c r="U11" s="8" t="n">
        <v>0.838484764031232</v>
      </c>
      <c r="V11" s="8" t="n">
        <v>0.873496725096879</v>
      </c>
      <c r="W11" s="8" t="n">
        <v>0.853512248876665</v>
      </c>
      <c r="X11" s="8" t="n">
        <v>0.890777379355989</v>
      </c>
      <c r="Y11" s="8" t="n">
        <v>0.744324450121475</v>
      </c>
      <c r="Z11" s="8" t="n">
        <v>0.783532445188347</v>
      </c>
      <c r="AA11" s="8" t="n">
        <v>0.711901877764697</v>
      </c>
      <c r="AB11" s="9" t="n">
        <v>0.741045637586884</v>
      </c>
      <c r="AC11" s="9" t="n">
        <v>0.570002963913793</v>
      </c>
      <c r="AD11" s="9" t="n">
        <v>0.887676459081598</v>
      </c>
      <c r="AE11" s="10" t="n">
        <v>0.8715911395547</v>
      </c>
      <c r="AF11" s="10" t="n">
        <v>0.867780063277975</v>
      </c>
      <c r="AG11" s="10" t="n">
        <v>0.820754037317819</v>
      </c>
      <c r="AH11" s="10" t="n">
        <v>0.844092947957301</v>
      </c>
      <c r="AI11" s="10" t="n">
        <v>0.762826424398335</v>
      </c>
      <c r="AJ11" s="10" t="n">
        <v>0.862210472769504</v>
      </c>
    </row>
    <row r="12" customFormat="false" ht="13.2" hidden="false" customHeight="false" outlineLevel="0" collapsed="false">
      <c r="B12" s="12"/>
    </row>
    <row r="14" customFormat="false" ht="13.2" hidden="false" customHeight="false" outlineLevel="0" collapsed="false">
      <c r="A14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59:36Z</dcterms:created>
  <dc:creator>鈴木 敦彦</dc:creator>
  <dc:description/>
  <dc:language>en-US</dc:language>
  <cp:lastModifiedBy>y k</cp:lastModifiedBy>
  <cp:lastPrinted>2017-12-07T08:42:06Z</cp:lastPrinted>
  <dcterms:modified xsi:type="dcterms:W3CDTF">2020-05-12T02:22:36Z</dcterms:modified>
  <cp:revision>0</cp:revision>
  <dc:subject/>
  <dc:title/>
</cp:coreProperties>
</file>