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externalReferences>
    <externalReference r:id="rId4"/>
  </externalReferences>
  <definedNames>
    <definedName function="false" hidden="false" name="aa" vbProcedure="false">'[1]Oil Consumption – barrels'!$CN$92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\I" vbProcedure="false">#REF!</definedName>
    <definedName function="false" hidden="false" name="\P" vbProcedure="false">#REF!</definedName>
    <definedName function="false" hidden="false" localSheetId="1" name="OLE_LINK1" vbProcedure="false">データ!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8">
  <si>
    <r>
      <rPr>
        <b val="true"/>
        <sz val="11"/>
        <rFont val="Noto Sans"/>
        <family val="2"/>
      </rPr>
      <t xml:space="preserve">【第</t>
    </r>
    <r>
      <rPr>
        <b val="true"/>
        <sz val="11"/>
        <rFont val="ＭＳ Ｐゴシック"/>
        <family val="3"/>
        <charset val="128"/>
      </rPr>
      <t xml:space="preserve">222-2-2</t>
    </r>
    <r>
      <rPr>
        <b val="true"/>
        <sz val="11"/>
        <rFont val="Noto Sans"/>
        <family val="2"/>
      </rPr>
      <t xml:space="preserve">】世界の原子力発電電力量の推移（地域別）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nergy Balances 2019 Edition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2</t>
    </r>
    <r>
      <rPr>
        <sz val="11"/>
        <rFont val="Noto Sans"/>
        <family val="2"/>
      </rPr>
      <t xml:space="preserve">】世界の原子力発電電力量の推移（地域別）</t>
    </r>
  </si>
  <si>
    <r>
      <rPr>
        <sz val="11"/>
        <rFont val="Noto Sans"/>
        <family val="2"/>
      </rPr>
      <t xml:space="preserve">【第</t>
    </r>
    <r>
      <rPr>
        <sz val="11"/>
        <rFont val="Arial"/>
        <family val="2"/>
      </rPr>
      <t xml:space="preserve">222-2-2</t>
    </r>
    <r>
      <rPr>
        <sz val="11"/>
        <rFont val="Noto Sans"/>
        <family val="2"/>
      </rPr>
      <t xml:space="preserve">】世界の原子力発電電力量の推移（地域別）</t>
    </r>
  </si>
  <si>
    <r>
      <rPr>
        <sz val="11"/>
        <rFont val="ＭＳ 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データ</t>
    </r>
  </si>
  <si>
    <t xml:space="preserve">アジア</t>
  </si>
  <si>
    <t xml:space="preserve">アフリカ</t>
  </si>
  <si>
    <t xml:space="preserve">中東</t>
  </si>
  <si>
    <t xml:space="preserve">ロシア</t>
  </si>
  <si>
    <t xml:space="preserve">他旧ソ連</t>
  </si>
  <si>
    <t xml:space="preserve">欧州</t>
  </si>
  <si>
    <t xml:space="preserve">中南米</t>
  </si>
  <si>
    <t xml:space="preserve">北米</t>
  </si>
  <si>
    <t xml:space="preserve">世界計</t>
  </si>
  <si>
    <t xml:space="preserve">OK</t>
  </si>
  <si>
    <r>
      <rPr>
        <sz val="11"/>
        <rFont val="ＭＳ 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更新</t>
    </r>
  </si>
  <si>
    <t xml:space="preserve">旧ソ連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nergy Balance 2019 Edition</t>
    </r>
    <r>
      <rPr>
        <sz val="11"/>
        <rFont val="Noto Sans"/>
        <family val="2"/>
      </rPr>
      <t xml:space="preserve">」を基に作成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"/>
    <numFmt numFmtId="167" formatCode="0.0_);[RED]\(0.0\)"/>
    <numFmt numFmtId="168" formatCode="0.00_);[RED]\(0.00\)"/>
    <numFmt numFmtId="169" formatCode="0.00"/>
    <numFmt numFmtId="170" formatCode="0.00_ 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CC00"/>
      <name val="Arial"/>
      <family val="2"/>
    </font>
    <font>
      <sz val="6"/>
      <name val="Arial"/>
      <family val="2"/>
    </font>
    <font>
      <b val="true"/>
      <sz val="8.5"/>
      <color rgb="FF99CC00"/>
      <name val="Arial"/>
      <family val="2"/>
    </font>
    <font>
      <sz val="8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sz val="10"/>
      <name val="Geneva"/>
      <family val="2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color rgb="FF333333"/>
      <name val="ＭＳ Ｐゴシック"/>
      <family val="2"/>
    </font>
    <font>
      <sz val="10"/>
      <color rgb="FF333333"/>
      <name val="Noto Sans"/>
      <family val="2"/>
    </font>
    <font>
      <sz val="11"/>
      <name val="Arial"/>
      <family val="2"/>
    </font>
    <font>
      <sz val="11"/>
      <color rgb="FF339966"/>
      <name val="Arial"/>
      <family val="2"/>
    </font>
    <font>
      <sz val="11"/>
      <color rgb="FF3366FF"/>
      <name val="Arial"/>
      <family val="2"/>
    </font>
    <font>
      <sz val="11"/>
      <name val="ＭＳ ゴシック"/>
      <family val="3"/>
      <charset val="128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89A54E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1_Main head" xfId="20"/>
    <cellStyle name="C02_Column heads" xfId="21"/>
    <cellStyle name="C03_Sub head bold" xfId="22"/>
    <cellStyle name="C03a_Sub head" xfId="23"/>
    <cellStyle name="C04_Total text white bold" xfId="24"/>
    <cellStyle name="C04a_Total text black with rule" xfId="25"/>
    <cellStyle name="C05_Main text" xfId="26"/>
    <cellStyle name="C06_Figs" xfId="27"/>
    <cellStyle name="C07_Figs 1 dec percent" xfId="28"/>
    <cellStyle name="C08_Figs 1 decimal" xfId="29"/>
    <cellStyle name="C09_Notes" xfId="30"/>
    <cellStyle name="Normal_Imports and exports Singapore Update" xfId="31"/>
    <cellStyle name="標準_table27131(1)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4572A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198AF"/>
      <rgbColor rgb="FF99CC00"/>
      <rgbColor rgb="FFFFCC00"/>
      <rgbColor rgb="FFDB843D"/>
      <rgbColor rgb="FFFF6600"/>
      <rgbColor rgb="FF71588F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992594137895"/>
          <c:y val="0.0556865055981143"/>
          <c:w val="0.862522165432356"/>
          <c:h val="0.9443134944018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19</c:f>
              <c:strCache>
                <c:ptCount val="1"/>
                <c:pt idx="0">
                  <c:v>アジア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:$AW$18</c:f>
              <c:strCache>
                <c:ptCount val="47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7</c:v>
                </c:pt>
              </c:strCache>
            </c:strRef>
          </c:cat>
          <c:val>
            <c:numRef>
              <c:f>データ!$C$19:$AW$19</c:f>
              <c:numCache>
                <c:formatCode>General</c:formatCode>
                <c:ptCount val="47"/>
                <c:pt idx="0">
                  <c:v>0.009294</c:v>
                </c:pt>
                <c:pt idx="1">
                  <c:v>0.010737</c:v>
                </c:pt>
                <c:pt idx="2">
                  <c:v>0.012407</c:v>
                </c:pt>
                <c:pt idx="3">
                  <c:v>0.022364</c:v>
                </c:pt>
                <c:pt idx="4">
                  <c:v>0.028356</c:v>
                </c:pt>
                <c:pt idx="5">
                  <c:v>0.037941</c:v>
                </c:pt>
                <c:pt idx="6">
                  <c:v>0.034522</c:v>
                </c:pt>
                <c:pt idx="7">
                  <c:v>0.067308</c:v>
                </c:pt>
                <c:pt idx="8">
                  <c:v>0.082857</c:v>
                </c:pt>
                <c:pt idx="9">
                  <c:v>0.09727</c:v>
                </c:pt>
                <c:pt idx="10">
                  <c:v>0.104556</c:v>
                </c:pt>
                <c:pt idx="11">
                  <c:v>0.121496</c:v>
                </c:pt>
                <c:pt idx="12">
                  <c:v>0.145934</c:v>
                </c:pt>
                <c:pt idx="13">
                  <c:v>0.175044</c:v>
                </c:pt>
                <c:pt idx="14">
                  <c:v>0.210378</c:v>
                </c:pt>
                <c:pt idx="15">
                  <c:v>0.229008</c:v>
                </c:pt>
                <c:pt idx="16">
                  <c:v>0.265737</c:v>
                </c:pt>
                <c:pt idx="17">
                  <c:v>0.255482</c:v>
                </c:pt>
                <c:pt idx="18">
                  <c:v>0.263165</c:v>
                </c:pt>
                <c:pt idx="19">
                  <c:v>0.294459</c:v>
                </c:pt>
                <c:pt idx="20">
                  <c:v>0.31097</c:v>
                </c:pt>
                <c:pt idx="21">
                  <c:v>0.320942</c:v>
                </c:pt>
                <c:pt idx="22">
                  <c:v>0.349247</c:v>
                </c:pt>
                <c:pt idx="23">
                  <c:v>0.383564</c:v>
                </c:pt>
                <c:pt idx="24">
                  <c:v>0.414897</c:v>
                </c:pt>
                <c:pt idx="25">
                  <c:v>0.437667</c:v>
                </c:pt>
                <c:pt idx="26">
                  <c:v>0.457408</c:v>
                </c:pt>
                <c:pt idx="27">
                  <c:v>0.485162</c:v>
                </c:pt>
                <c:pt idx="28">
                  <c:v>0.486693</c:v>
                </c:pt>
                <c:pt idx="29">
                  <c:v>0.505152</c:v>
                </c:pt>
                <c:pt idx="30">
                  <c:v>0.506715</c:v>
                </c:pt>
                <c:pt idx="31">
                  <c:v>0.500007</c:v>
                </c:pt>
                <c:pt idx="32">
                  <c:v>0.471457</c:v>
                </c:pt>
                <c:pt idx="33">
                  <c:v>0.522922</c:v>
                </c:pt>
                <c:pt idx="34">
                  <c:v>0.564402</c:v>
                </c:pt>
                <c:pt idx="35">
                  <c:v>0.567978</c:v>
                </c:pt>
                <c:pt idx="36">
                  <c:v>0.529472</c:v>
                </c:pt>
                <c:pt idx="37">
                  <c:v>0.534852</c:v>
                </c:pt>
                <c:pt idx="38">
                  <c:v>0.560756</c:v>
                </c:pt>
                <c:pt idx="39">
                  <c:v>0.582021</c:v>
                </c:pt>
                <c:pt idx="40">
                  <c:v>0.422502</c:v>
                </c:pt>
                <c:pt idx="41">
                  <c:v>0.341501</c:v>
                </c:pt>
                <c:pt idx="42">
                  <c:v>0.340657</c:v>
                </c:pt>
                <c:pt idx="43">
                  <c:v>0.37324</c:v>
                </c:pt>
                <c:pt idx="44">
                  <c:v>0.423478</c:v>
                </c:pt>
                <c:pt idx="45">
                  <c:v>0.467788</c:v>
                </c:pt>
                <c:pt idx="46">
                  <c:v>0.500081</c:v>
                </c:pt>
              </c:numCache>
            </c:numRef>
          </c:val>
        </c:ser>
        <c:ser>
          <c:idx val="1"/>
          <c:order val="1"/>
          <c:tx>
            <c:strRef>
              <c:f>データ!$B$20</c:f>
              <c:strCache>
                <c:ptCount val="1"/>
                <c:pt idx="0">
                  <c:v>アフリカ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:$AW$18</c:f>
              <c:strCache>
                <c:ptCount val="47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7</c:v>
                </c:pt>
              </c:strCache>
            </c:strRef>
          </c:cat>
          <c:val>
            <c:numRef>
              <c:f>データ!$C$20:$AW$2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3925</c:v>
                </c:pt>
                <c:pt idx="14">
                  <c:v>0.005315</c:v>
                </c:pt>
                <c:pt idx="15">
                  <c:v>0.008803</c:v>
                </c:pt>
                <c:pt idx="16">
                  <c:v>0.006167</c:v>
                </c:pt>
                <c:pt idx="17">
                  <c:v>0.010493</c:v>
                </c:pt>
                <c:pt idx="18">
                  <c:v>0.011099</c:v>
                </c:pt>
                <c:pt idx="19">
                  <c:v>0.008449</c:v>
                </c:pt>
                <c:pt idx="20">
                  <c:v>0.009144</c:v>
                </c:pt>
                <c:pt idx="21">
                  <c:v>0.009288</c:v>
                </c:pt>
                <c:pt idx="22">
                  <c:v>0.007255</c:v>
                </c:pt>
                <c:pt idx="23">
                  <c:v>0.009697</c:v>
                </c:pt>
                <c:pt idx="24">
                  <c:v>0.011301</c:v>
                </c:pt>
                <c:pt idx="25">
                  <c:v>0.011775</c:v>
                </c:pt>
                <c:pt idx="26">
                  <c:v>0.012647</c:v>
                </c:pt>
                <c:pt idx="27">
                  <c:v>0.013601</c:v>
                </c:pt>
                <c:pt idx="28">
                  <c:v>0.012837</c:v>
                </c:pt>
                <c:pt idx="29">
                  <c:v>0.01301</c:v>
                </c:pt>
                <c:pt idx="30">
                  <c:v>0.010719</c:v>
                </c:pt>
                <c:pt idx="31">
                  <c:v>0.011991</c:v>
                </c:pt>
                <c:pt idx="32">
                  <c:v>0.012663</c:v>
                </c:pt>
                <c:pt idx="33">
                  <c:v>0.013365</c:v>
                </c:pt>
                <c:pt idx="34">
                  <c:v>0.011293</c:v>
                </c:pt>
                <c:pt idx="35">
                  <c:v>0.010026</c:v>
                </c:pt>
                <c:pt idx="36">
                  <c:v>0.011317</c:v>
                </c:pt>
                <c:pt idx="37">
                  <c:v>0.013004</c:v>
                </c:pt>
                <c:pt idx="38">
                  <c:v>0.012806</c:v>
                </c:pt>
                <c:pt idx="39">
                  <c:v>0.012099</c:v>
                </c:pt>
                <c:pt idx="40">
                  <c:v>0.013502</c:v>
                </c:pt>
                <c:pt idx="41">
                  <c:v>0.011954</c:v>
                </c:pt>
                <c:pt idx="42">
                  <c:v>0.014106</c:v>
                </c:pt>
                <c:pt idx="43">
                  <c:v>0.013794</c:v>
                </c:pt>
                <c:pt idx="44">
                  <c:v>0.012237</c:v>
                </c:pt>
                <c:pt idx="45">
                  <c:v>0.015026</c:v>
                </c:pt>
                <c:pt idx="46">
                  <c:v>0.014193</c:v>
                </c:pt>
              </c:numCache>
            </c:numRef>
          </c:val>
        </c:ser>
        <c:ser>
          <c:idx val="2"/>
          <c:order val="2"/>
          <c:tx>
            <c:strRef>
              <c:f>データ!$B$21</c:f>
              <c:strCache>
                <c:ptCount val="1"/>
                <c:pt idx="0">
                  <c:v>中東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:$AW$18</c:f>
              <c:strCache>
                <c:ptCount val="47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7</c:v>
                </c:pt>
              </c:strCache>
            </c:strRef>
          </c:cat>
          <c:val>
            <c:numRef>
              <c:f>データ!$C$21:$AW$2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000327</c:v>
                </c:pt>
                <c:pt idx="41">
                  <c:v>0.001847</c:v>
                </c:pt>
                <c:pt idx="42">
                  <c:v>0.004546</c:v>
                </c:pt>
                <c:pt idx="43">
                  <c:v>0.004472</c:v>
                </c:pt>
                <c:pt idx="44">
                  <c:v>0.002914</c:v>
                </c:pt>
                <c:pt idx="45">
                  <c:v>0.00662</c:v>
                </c:pt>
                <c:pt idx="46">
                  <c:v>0.007514</c:v>
                </c:pt>
              </c:numCache>
            </c:numRef>
          </c:val>
        </c:ser>
        <c:ser>
          <c:idx val="3"/>
          <c:order val="3"/>
          <c:tx>
            <c:strRef>
              <c:f>データ!$B$22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:$AW$18</c:f>
              <c:strCache>
                <c:ptCount val="47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7</c:v>
                </c:pt>
              </c:strCache>
            </c:strRef>
          </c:cat>
          <c:val>
            <c:numRef>
              <c:f>データ!$C$22:$AW$22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118305</c:v>
                </c:pt>
                <c:pt idx="20">
                  <c:v>0.119984</c:v>
                </c:pt>
                <c:pt idx="21">
                  <c:v>0.119626</c:v>
                </c:pt>
                <c:pt idx="22">
                  <c:v>0.119186</c:v>
                </c:pt>
                <c:pt idx="23">
                  <c:v>0.09782</c:v>
                </c:pt>
                <c:pt idx="24">
                  <c:v>0.099532</c:v>
                </c:pt>
                <c:pt idx="25">
                  <c:v>0.109026</c:v>
                </c:pt>
                <c:pt idx="26">
                  <c:v>0.108498</c:v>
                </c:pt>
                <c:pt idx="27">
                  <c:v>0.10532</c:v>
                </c:pt>
                <c:pt idx="28">
                  <c:v>0.121874</c:v>
                </c:pt>
                <c:pt idx="29">
                  <c:v>0.130715</c:v>
                </c:pt>
                <c:pt idx="30">
                  <c:v>0.136935</c:v>
                </c:pt>
                <c:pt idx="31">
                  <c:v>0.141629</c:v>
                </c:pt>
                <c:pt idx="32">
                  <c:v>0.150342</c:v>
                </c:pt>
                <c:pt idx="33">
                  <c:v>0.144707</c:v>
                </c:pt>
                <c:pt idx="34">
                  <c:v>0.149446</c:v>
                </c:pt>
                <c:pt idx="35">
                  <c:v>0.156436</c:v>
                </c:pt>
                <c:pt idx="36">
                  <c:v>0.160039</c:v>
                </c:pt>
                <c:pt idx="37">
                  <c:v>0.163085</c:v>
                </c:pt>
                <c:pt idx="38">
                  <c:v>0.163584</c:v>
                </c:pt>
                <c:pt idx="39">
                  <c:v>0.170415</c:v>
                </c:pt>
                <c:pt idx="40">
                  <c:v>0.172941</c:v>
                </c:pt>
                <c:pt idx="41">
                  <c:v>0.177534</c:v>
                </c:pt>
                <c:pt idx="42">
                  <c:v>0.172508</c:v>
                </c:pt>
                <c:pt idx="43">
                  <c:v>0.180757</c:v>
                </c:pt>
                <c:pt idx="44">
                  <c:v>0.19547</c:v>
                </c:pt>
                <c:pt idx="45">
                  <c:v>0.196614</c:v>
                </c:pt>
                <c:pt idx="46">
                  <c:v>0.203143</c:v>
                </c:pt>
              </c:numCache>
            </c:numRef>
          </c:val>
        </c:ser>
        <c:ser>
          <c:idx val="4"/>
          <c:order val="4"/>
          <c:tx>
            <c:strRef>
              <c:f>データ!$B$23</c:f>
              <c:strCache>
                <c:ptCount val="1"/>
                <c:pt idx="0">
                  <c:v>旧ソ連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:$AW$18</c:f>
              <c:strCache>
                <c:ptCount val="47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7</c:v>
                </c:pt>
              </c:strCache>
            </c:strRef>
          </c:cat>
          <c:val>
            <c:numRef>
              <c:f>データ!$C$23:$AW$23</c:f>
              <c:numCache>
                <c:formatCode>General</c:formatCode>
                <c:ptCount val="47"/>
                <c:pt idx="0">
                  <c:v>0.0061</c:v>
                </c:pt>
                <c:pt idx="1">
                  <c:v>0.0092</c:v>
                </c:pt>
                <c:pt idx="2">
                  <c:v>0.012</c:v>
                </c:pt>
                <c:pt idx="3">
                  <c:v>0.026</c:v>
                </c:pt>
                <c:pt idx="4">
                  <c:v>0.04</c:v>
                </c:pt>
                <c:pt idx="5">
                  <c:v>0.044</c:v>
                </c:pt>
                <c:pt idx="6">
                  <c:v>0.047</c:v>
                </c:pt>
                <c:pt idx="7">
                  <c:v>0.05</c:v>
                </c:pt>
                <c:pt idx="8">
                  <c:v>0.055</c:v>
                </c:pt>
                <c:pt idx="9">
                  <c:v>0.073</c:v>
                </c:pt>
                <c:pt idx="10">
                  <c:v>0.086</c:v>
                </c:pt>
                <c:pt idx="11">
                  <c:v>0.096</c:v>
                </c:pt>
                <c:pt idx="12">
                  <c:v>0.11</c:v>
                </c:pt>
                <c:pt idx="13">
                  <c:v>0.142</c:v>
                </c:pt>
                <c:pt idx="14">
                  <c:v>0.167</c:v>
                </c:pt>
                <c:pt idx="15">
                  <c:v>0.161</c:v>
                </c:pt>
                <c:pt idx="16">
                  <c:v>0.189</c:v>
                </c:pt>
                <c:pt idx="17">
                  <c:v>0.2157</c:v>
                </c:pt>
                <c:pt idx="18">
                  <c:v>0.2126</c:v>
                </c:pt>
                <c:pt idx="19">
                  <c:v>0.093212</c:v>
                </c:pt>
                <c:pt idx="20">
                  <c:v>0.092131</c:v>
                </c:pt>
                <c:pt idx="21">
                  <c:v>0.088388</c:v>
                </c:pt>
                <c:pt idx="22">
                  <c:v>0.087503</c:v>
                </c:pt>
                <c:pt idx="23">
                  <c:v>0.076554</c:v>
                </c:pt>
                <c:pt idx="24">
                  <c:v>0.082649</c:v>
                </c:pt>
                <c:pt idx="25">
                  <c:v>0.095843</c:v>
                </c:pt>
                <c:pt idx="26">
                  <c:v>0.093064</c:v>
                </c:pt>
                <c:pt idx="27">
                  <c:v>0.090382</c:v>
                </c:pt>
                <c:pt idx="28">
                  <c:v>0.084005</c:v>
                </c:pt>
                <c:pt idx="29">
                  <c:v>0.087765</c:v>
                </c:pt>
                <c:pt idx="30">
                  <c:v>0.089518</c:v>
                </c:pt>
                <c:pt idx="31">
                  <c:v>0.094414</c:v>
                </c:pt>
                <c:pt idx="32">
                  <c:v>0.098888</c:v>
                </c:pt>
                <c:pt idx="33">
                  <c:v>0.104325</c:v>
                </c:pt>
                <c:pt idx="34">
                  <c:v>0.101809</c:v>
                </c:pt>
                <c:pt idx="35">
                  <c:v>0.101516</c:v>
                </c:pt>
                <c:pt idx="36">
                  <c:v>0.104928</c:v>
                </c:pt>
                <c:pt idx="37">
                  <c:v>0.102196</c:v>
                </c:pt>
                <c:pt idx="38">
                  <c:v>0.09627</c:v>
                </c:pt>
                <c:pt idx="39">
                  <c:v>0.091642</c:v>
                </c:pt>
                <c:pt idx="40">
                  <c:v>0.092796</c:v>
                </c:pt>
                <c:pt idx="41">
                  <c:v>0.092448</c:v>
                </c:pt>
                <c:pt idx="42">
                  <c:v>0.085569</c:v>
                </c:pt>
                <c:pt idx="43">
                  <c:v>0.090854</c:v>
                </c:pt>
                <c:pt idx="44">
                  <c:v>0.090415</c:v>
                </c:pt>
                <c:pt idx="45">
                  <c:v>0.08333</c:v>
                </c:pt>
                <c:pt idx="46">
                  <c:v>0.088196</c:v>
                </c:pt>
              </c:numCache>
            </c:numRef>
          </c:val>
        </c:ser>
        <c:ser>
          <c:idx val="5"/>
          <c:order val="5"/>
          <c:tx>
            <c:strRef>
              <c:f>データ!$B$24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:$AW$18</c:f>
              <c:strCache>
                <c:ptCount val="47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7</c:v>
                </c:pt>
              </c:strCache>
            </c:strRef>
          </c:cat>
          <c:val>
            <c:numRef>
              <c:f>データ!$C$24:$AW$24</c:f>
              <c:numCache>
                <c:formatCode>General</c:formatCode>
                <c:ptCount val="47"/>
                <c:pt idx="0">
                  <c:v>0.050874</c:v>
                </c:pt>
                <c:pt idx="1">
                  <c:v>0.067514</c:v>
                </c:pt>
                <c:pt idx="2">
                  <c:v>0.074368</c:v>
                </c:pt>
                <c:pt idx="3">
                  <c:v>0.087364</c:v>
                </c:pt>
                <c:pt idx="4">
                  <c:v>0.116658</c:v>
                </c:pt>
                <c:pt idx="5">
                  <c:v>0.136099</c:v>
                </c:pt>
                <c:pt idx="6">
                  <c:v>0.161505</c:v>
                </c:pt>
                <c:pt idx="7">
                  <c:v>0.181599</c:v>
                </c:pt>
                <c:pt idx="8">
                  <c:v>0.202469</c:v>
                </c:pt>
                <c:pt idx="9">
                  <c:v>0.23655</c:v>
                </c:pt>
                <c:pt idx="10">
                  <c:v>0.319837</c:v>
                </c:pt>
                <c:pt idx="11">
                  <c:v>0.352526</c:v>
                </c:pt>
                <c:pt idx="12">
                  <c:v>0.415882</c:v>
                </c:pt>
                <c:pt idx="13">
                  <c:v>0.528589</c:v>
                </c:pt>
                <c:pt idx="14">
                  <c:v>0.633025</c:v>
                </c:pt>
                <c:pt idx="15">
                  <c:v>0.686518</c:v>
                </c:pt>
                <c:pt idx="16">
                  <c:v>0.709616</c:v>
                </c:pt>
                <c:pt idx="17">
                  <c:v>0.76171</c:v>
                </c:pt>
                <c:pt idx="18">
                  <c:v>0.803947</c:v>
                </c:pt>
                <c:pt idx="19">
                  <c:v>0.801466</c:v>
                </c:pt>
                <c:pt idx="20">
                  <c:v>0.825788</c:v>
                </c:pt>
                <c:pt idx="21">
                  <c:v>0.836133</c:v>
                </c:pt>
                <c:pt idx="22">
                  <c:v>0.873264</c:v>
                </c:pt>
                <c:pt idx="23">
                  <c:v>0.875381</c:v>
                </c:pt>
                <c:pt idx="24">
                  <c:v>0.893894</c:v>
                </c:pt>
                <c:pt idx="25">
                  <c:v>0.937139</c:v>
                </c:pt>
                <c:pt idx="26">
                  <c:v>0.951007</c:v>
                </c:pt>
                <c:pt idx="27">
                  <c:v>0.945127</c:v>
                </c:pt>
                <c:pt idx="28">
                  <c:v>0.959352</c:v>
                </c:pt>
                <c:pt idx="29">
                  <c:v>0.96302</c:v>
                </c:pt>
                <c:pt idx="30">
                  <c:v>0.994435</c:v>
                </c:pt>
                <c:pt idx="31">
                  <c:v>1.003288</c:v>
                </c:pt>
                <c:pt idx="32">
                  <c:v>1.007863</c:v>
                </c:pt>
                <c:pt idx="33">
                  <c:v>1.020293</c:v>
                </c:pt>
                <c:pt idx="34">
                  <c:v>1.010703</c:v>
                </c:pt>
                <c:pt idx="35">
                  <c:v>1.009045</c:v>
                </c:pt>
                <c:pt idx="36">
                  <c:v>0.953369</c:v>
                </c:pt>
                <c:pt idx="37">
                  <c:v>0.955021</c:v>
                </c:pt>
                <c:pt idx="38">
                  <c:v>0.910844</c:v>
                </c:pt>
                <c:pt idx="39">
                  <c:v>0.942949</c:v>
                </c:pt>
                <c:pt idx="40">
                  <c:v>0.933459</c:v>
                </c:pt>
                <c:pt idx="41">
                  <c:v>0.907807</c:v>
                </c:pt>
                <c:pt idx="42">
                  <c:v>0.90282</c:v>
                </c:pt>
                <c:pt idx="43">
                  <c:v>0.903855</c:v>
                </c:pt>
                <c:pt idx="44">
                  <c:v>0.880109</c:v>
                </c:pt>
                <c:pt idx="45">
                  <c:v>0.86083</c:v>
                </c:pt>
                <c:pt idx="46">
                  <c:v>0.850094</c:v>
                </c:pt>
              </c:numCache>
            </c:numRef>
          </c:val>
        </c:ser>
        <c:ser>
          <c:idx val="6"/>
          <c:order val="6"/>
          <c:tx>
            <c:strRef>
              <c:f>データ!$B$25</c:f>
              <c:strCache>
                <c:ptCount val="1"/>
                <c:pt idx="0">
                  <c:v>中南米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:$AW$18</c:f>
              <c:strCache>
                <c:ptCount val="47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7</c:v>
                </c:pt>
              </c:strCache>
            </c:strRef>
          </c:cat>
          <c:val>
            <c:numRef>
              <c:f>データ!$C$25:$AW$2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1036</c:v>
                </c:pt>
                <c:pt idx="4">
                  <c:v>0.002517</c:v>
                </c:pt>
                <c:pt idx="5">
                  <c:v>0.002572</c:v>
                </c:pt>
                <c:pt idx="6">
                  <c:v>0.001637</c:v>
                </c:pt>
                <c:pt idx="7">
                  <c:v>0.002896</c:v>
                </c:pt>
                <c:pt idx="8">
                  <c:v>0.002692</c:v>
                </c:pt>
                <c:pt idx="9">
                  <c:v>0.00234</c:v>
                </c:pt>
                <c:pt idx="10">
                  <c:v>0.002816</c:v>
                </c:pt>
                <c:pt idx="11">
                  <c:v>0.00187</c:v>
                </c:pt>
                <c:pt idx="12">
                  <c:v>0.003405</c:v>
                </c:pt>
                <c:pt idx="13">
                  <c:v>0.006284</c:v>
                </c:pt>
                <c:pt idx="14">
                  <c:v>0.009147</c:v>
                </c:pt>
                <c:pt idx="15">
                  <c:v>0.005855</c:v>
                </c:pt>
                <c:pt idx="16">
                  <c:v>0.007438</c:v>
                </c:pt>
                <c:pt idx="17">
                  <c:v>0.006406</c:v>
                </c:pt>
                <c:pt idx="18">
                  <c:v>0.007241</c:v>
                </c:pt>
                <c:pt idx="19">
                  <c:v>0.012455</c:v>
                </c:pt>
                <c:pt idx="20">
                  <c:v>0.01344</c:v>
                </c:pt>
                <c:pt idx="21">
                  <c:v>0.012759</c:v>
                </c:pt>
                <c:pt idx="22">
                  <c:v>0.013123</c:v>
                </c:pt>
                <c:pt idx="23">
                  <c:v>0.012529</c:v>
                </c:pt>
                <c:pt idx="24">
                  <c:v>0.018028</c:v>
                </c:pt>
                <c:pt idx="25">
                  <c:v>0.017764</c:v>
                </c:pt>
                <c:pt idx="26">
                  <c:v>0.021586</c:v>
                </c:pt>
                <c:pt idx="27">
                  <c:v>0.019983</c:v>
                </c:pt>
                <c:pt idx="28">
                  <c:v>0.021085</c:v>
                </c:pt>
                <c:pt idx="29">
                  <c:v>0.020444</c:v>
                </c:pt>
                <c:pt idx="30">
                  <c:v>0.030064</c:v>
                </c:pt>
                <c:pt idx="31">
                  <c:v>0.029404</c:v>
                </c:pt>
                <c:pt idx="32">
                  <c:v>0.031426</c:v>
                </c:pt>
                <c:pt idx="33">
                  <c:v>0.028674</c:v>
                </c:pt>
                <c:pt idx="34">
                  <c:v>0.027533</c:v>
                </c:pt>
                <c:pt idx="35">
                  <c:v>0.032311</c:v>
                </c:pt>
                <c:pt idx="36">
                  <c:v>0.029988</c:v>
                </c:pt>
                <c:pt idx="37">
                  <c:v>0.031103</c:v>
                </c:pt>
                <c:pt idx="38">
                  <c:v>0.031619</c:v>
                </c:pt>
                <c:pt idx="39">
                  <c:v>0.027573</c:v>
                </c:pt>
                <c:pt idx="40">
                  <c:v>0.032119</c:v>
                </c:pt>
                <c:pt idx="41">
                  <c:v>0.031203</c:v>
                </c:pt>
                <c:pt idx="42">
                  <c:v>0.033457</c:v>
                </c:pt>
                <c:pt idx="43">
                  <c:v>0.030811</c:v>
                </c:pt>
                <c:pt idx="44">
                  <c:v>0.03345</c:v>
                </c:pt>
                <c:pt idx="45">
                  <c:v>0.034716</c:v>
                </c:pt>
                <c:pt idx="46">
                  <c:v>0.032835</c:v>
                </c:pt>
              </c:numCache>
            </c:numRef>
          </c:val>
        </c:ser>
        <c:ser>
          <c:idx val="7"/>
          <c:order val="7"/>
          <c:tx>
            <c:strRef>
              <c:f>データ!$B$26</c:f>
              <c:strCache>
                <c:ptCount val="1"/>
                <c:pt idx="0">
                  <c:v>北米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:$AW$18</c:f>
              <c:strCache>
                <c:ptCount val="47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017</c:v>
                </c:pt>
              </c:strCache>
            </c:strRef>
          </c:cat>
          <c:val>
            <c:numRef>
              <c:f>データ!$C$26:$AW$26</c:f>
              <c:numCache>
                <c:formatCode>General</c:formatCode>
                <c:ptCount val="47"/>
                <c:pt idx="0">
                  <c:v>0.044819</c:v>
                </c:pt>
                <c:pt idx="1">
                  <c:v>0.065024</c:v>
                </c:pt>
                <c:pt idx="2">
                  <c:v>0.104421</c:v>
                </c:pt>
                <c:pt idx="3">
                  <c:v>0.135947</c:v>
                </c:pt>
                <c:pt idx="4">
                  <c:v>0.196082</c:v>
                </c:pt>
                <c:pt idx="5">
                  <c:v>0.219986</c:v>
                </c:pt>
                <c:pt idx="6">
                  <c:v>0.292278</c:v>
                </c:pt>
                <c:pt idx="7">
                  <c:v>0.324189</c:v>
                </c:pt>
                <c:pt idx="8">
                  <c:v>0.305735</c:v>
                </c:pt>
                <c:pt idx="9">
                  <c:v>0.304215</c:v>
                </c:pt>
                <c:pt idx="10">
                  <c:v>0.329101</c:v>
                </c:pt>
                <c:pt idx="11">
                  <c:v>0.338076</c:v>
                </c:pt>
                <c:pt idx="12">
                  <c:v>0.359908</c:v>
                </c:pt>
                <c:pt idx="13">
                  <c:v>0.399502</c:v>
                </c:pt>
                <c:pt idx="14">
                  <c:v>0.467233</c:v>
                </c:pt>
                <c:pt idx="15">
                  <c:v>0.510147</c:v>
                </c:pt>
                <c:pt idx="16">
                  <c:v>0.559847</c:v>
                </c:pt>
                <c:pt idx="17">
                  <c:v>0.641458</c:v>
                </c:pt>
                <c:pt idx="18">
                  <c:v>0.641037</c:v>
                </c:pt>
                <c:pt idx="19">
                  <c:v>0.684556</c:v>
                </c:pt>
                <c:pt idx="20">
                  <c:v>0.734329</c:v>
                </c:pt>
                <c:pt idx="21">
                  <c:v>0.736552</c:v>
                </c:pt>
                <c:pt idx="22">
                  <c:v>0.740924</c:v>
                </c:pt>
                <c:pt idx="23">
                  <c:v>0.786754</c:v>
                </c:pt>
                <c:pt idx="24">
                  <c:v>0.81165</c:v>
                </c:pt>
                <c:pt idx="25">
                  <c:v>0.807979</c:v>
                </c:pt>
                <c:pt idx="26">
                  <c:v>0.748891</c:v>
                </c:pt>
                <c:pt idx="27">
                  <c:v>0.785635</c:v>
                </c:pt>
                <c:pt idx="28">
                  <c:v>0.845302</c:v>
                </c:pt>
                <c:pt idx="29">
                  <c:v>0.870517</c:v>
                </c:pt>
                <c:pt idx="30">
                  <c:v>0.869299</c:v>
                </c:pt>
                <c:pt idx="31">
                  <c:v>0.880045</c:v>
                </c:pt>
                <c:pt idx="32">
                  <c:v>0.86271</c:v>
                </c:pt>
                <c:pt idx="33">
                  <c:v>0.903726</c:v>
                </c:pt>
                <c:pt idx="34">
                  <c:v>0.902766</c:v>
                </c:pt>
                <c:pt idx="35">
                  <c:v>0.914159</c:v>
                </c:pt>
                <c:pt idx="36">
                  <c:v>0.930116</c:v>
                </c:pt>
                <c:pt idx="37">
                  <c:v>0.933824</c:v>
                </c:pt>
                <c:pt idx="38">
                  <c:v>0.920301</c:v>
                </c:pt>
                <c:pt idx="39">
                  <c:v>0.929589</c:v>
                </c:pt>
                <c:pt idx="40">
                  <c:v>0.914994</c:v>
                </c:pt>
                <c:pt idx="41">
                  <c:v>0.895991</c:v>
                </c:pt>
                <c:pt idx="42">
                  <c:v>0.925443</c:v>
                </c:pt>
                <c:pt idx="43">
                  <c:v>0.937864</c:v>
                </c:pt>
                <c:pt idx="44">
                  <c:v>0.932097</c:v>
                </c:pt>
                <c:pt idx="45">
                  <c:v>0.941061</c:v>
                </c:pt>
                <c:pt idx="46">
                  <c:v>0.939973</c:v>
                </c:pt>
              </c:numCache>
            </c:numRef>
          </c:val>
        </c:ser>
        <c:gapWidth val="20"/>
        <c:overlap val="100"/>
        <c:axId val="5617519"/>
        <c:axId val="20956388"/>
      </c:barChart>
      <c:catAx>
        <c:axId val="5617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88599144675081"/>
              <c:y val="0.926733451188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0956388"/>
        <c:crossesAt val="0"/>
        <c:auto val="1"/>
        <c:lblAlgn val="ctr"/>
        <c:lblOffset val="100"/>
        <c:noMultiLvlLbl val="0"/>
      </c:catAx>
      <c:valAx>
        <c:axId val="2095638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（兆kWh）</a:t>
                </a:r>
              </a:p>
            </c:rich>
          </c:tx>
          <c:layout>
            <c:manualLayout>
              <c:xMode val="edge"/>
              <c:yMode val="edge"/>
              <c:x val="0.0690518410347345"/>
              <c:y val="0.024553132979768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6175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973401481172"/>
          <c:y val="0.248281280691416"/>
          <c:w val="0.0864712631688745"/>
          <c:h val="0.64093498330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1</xdr:row>
      <xdr:rowOff>15120</xdr:rowOff>
    </xdr:from>
    <xdr:to>
      <xdr:col>10</xdr:col>
      <xdr:colOff>60840</xdr:colOff>
      <xdr:row>22</xdr:row>
      <xdr:rowOff>159840</xdr:rowOff>
    </xdr:to>
    <xdr:graphicFrame>
      <xdr:nvGraphicFramePr>
        <xdr:cNvPr id="0" name="グラフ 7"/>
        <xdr:cNvGraphicFramePr/>
      </xdr:nvGraphicFramePr>
      <xdr:xfrm>
        <a:off x="181800" y="182880"/>
        <a:ext cx="6902280" cy="366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ejfsrv3/ieej%20public/Users/matsuo.IEEJ/Documents/&#36039;&#26009;/BP/BP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Trade movements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Carbon Dioxide Emissions"/>
      <sheetName val="Approximate conversion factors"/>
      <sheetName val="Definitions"/>
      <sheetName val="Geothermal"/>
      <sheetName val="Solar"/>
      <sheetName val="Wind"/>
      <sheetName val="Ethan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13.2" hidden="false" customHeight="false" outlineLevel="0" collapsed="false">
      <c r="A1" s="2" t="s">
        <v>0</v>
      </c>
    </row>
    <row r="24" customFormat="false" ht="13.2" hidden="false" customHeight="false" outlineLevel="0" collapsed="false">
      <c r="A24" s="3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9921875" defaultRowHeight="13.8" zeroHeight="false" outlineLevelRow="0" outlineLevelCol="0"/>
  <cols>
    <col collapsed="false" customWidth="false" hidden="false" outlineLevel="0" max="1" min="1" style="4" width="7.99"/>
    <col collapsed="false" customWidth="true" hidden="false" outlineLevel="0" max="2" min="2" style="4" width="28.32"/>
    <col collapsed="false" customWidth="false" hidden="false" outlineLevel="0" max="23" min="3" style="4" width="7.99"/>
    <col collapsed="false" customWidth="true" hidden="false" outlineLevel="0" max="24" min="24" style="4" width="9.1"/>
    <col collapsed="false" customWidth="true" hidden="false" outlineLevel="0" max="25" min="25" style="4" width="9.32"/>
    <col collapsed="false" customWidth="false" hidden="false" outlineLevel="0" max="42" min="26" style="4" width="7.99"/>
    <col collapsed="false" customWidth="false" hidden="false" outlineLevel="0" max="46" min="43" style="5" width="7.99"/>
    <col collapsed="false" customWidth="false" hidden="false" outlineLevel="0" max="257" min="47" style="4" width="7.99"/>
  </cols>
  <sheetData>
    <row r="1" customFormat="false" ht="13.8" hidden="false" customHeight="false" outlineLevel="0" collapsed="false">
      <c r="A1" s="3" t="s">
        <v>2</v>
      </c>
      <c r="AH1" s="6" t="s">
        <v>3</v>
      </c>
      <c r="AI1" s="6"/>
      <c r="AJ1" s="6"/>
      <c r="AK1" s="6"/>
      <c r="AL1" s="6"/>
      <c r="AM1" s="6"/>
      <c r="AN1" s="6"/>
      <c r="AO1" s="6"/>
      <c r="AP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  <c r="IW1" s="6"/>
    </row>
    <row r="2" customFormat="false" ht="13.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7"/>
      <c r="AP2" s="8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  <c r="IW2" s="6"/>
    </row>
    <row r="3" customFormat="false" ht="13.8" hidden="false" customHeight="false" outlineLevel="0" collapsed="false">
      <c r="A3" s="6"/>
      <c r="B3" s="6"/>
      <c r="C3" s="9" t="n">
        <v>1971</v>
      </c>
      <c r="D3" s="9"/>
      <c r="E3" s="9"/>
      <c r="F3" s="9"/>
      <c r="G3" s="9" t="n">
        <v>1975</v>
      </c>
      <c r="H3" s="9"/>
      <c r="I3" s="9"/>
      <c r="J3" s="9"/>
      <c r="K3" s="9"/>
      <c r="L3" s="9" t="n">
        <v>1980</v>
      </c>
      <c r="M3" s="9"/>
      <c r="N3" s="9"/>
      <c r="O3" s="9"/>
      <c r="P3" s="9"/>
      <c r="Q3" s="9" t="n">
        <v>1985</v>
      </c>
      <c r="R3" s="9"/>
      <c r="S3" s="9"/>
      <c r="T3" s="9"/>
      <c r="U3" s="9"/>
      <c r="V3" s="9" t="n">
        <v>1990</v>
      </c>
      <c r="W3" s="9"/>
      <c r="X3" s="9"/>
      <c r="Y3" s="9"/>
      <c r="Z3" s="9"/>
      <c r="AA3" s="9" t="n">
        <v>1995</v>
      </c>
      <c r="AB3" s="9"/>
      <c r="AC3" s="9"/>
      <c r="AD3" s="9"/>
      <c r="AE3" s="9"/>
      <c r="AF3" s="9" t="n">
        <v>2000</v>
      </c>
      <c r="AG3" s="9"/>
      <c r="AH3" s="9"/>
      <c r="AI3" s="9"/>
      <c r="AJ3" s="9"/>
      <c r="AK3" s="9" t="n">
        <v>2005</v>
      </c>
      <c r="AL3" s="9"/>
      <c r="AM3" s="9"/>
      <c r="AN3" s="9"/>
      <c r="AO3" s="10"/>
      <c r="AP3" s="11" t="n">
        <v>2010</v>
      </c>
      <c r="AQ3" s="11"/>
      <c r="AR3" s="11"/>
      <c r="AS3" s="11"/>
      <c r="AT3" s="11"/>
      <c r="AU3" s="11" t="n">
        <v>2015</v>
      </c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  <c r="IW3" s="6"/>
    </row>
    <row r="4" customFormat="false" ht="13.8" hidden="false" customHeight="false" outlineLevel="0" collapsed="false">
      <c r="A4" s="6"/>
      <c r="B4" s="12" t="s">
        <v>4</v>
      </c>
      <c r="C4" s="9" t="n">
        <v>1971</v>
      </c>
      <c r="D4" s="9" t="n">
        <v>1972</v>
      </c>
      <c r="E4" s="9" t="n">
        <v>1973</v>
      </c>
      <c r="F4" s="9" t="n">
        <v>1974</v>
      </c>
      <c r="G4" s="9" t="n">
        <v>1975</v>
      </c>
      <c r="H4" s="9" t="n">
        <v>1976</v>
      </c>
      <c r="I4" s="9" t="n">
        <v>1977</v>
      </c>
      <c r="J4" s="9" t="n">
        <v>1978</v>
      </c>
      <c r="K4" s="9" t="n">
        <v>1979</v>
      </c>
      <c r="L4" s="9" t="n">
        <v>1980</v>
      </c>
      <c r="M4" s="9" t="n">
        <v>1981</v>
      </c>
      <c r="N4" s="9" t="n">
        <v>1982</v>
      </c>
      <c r="O4" s="9" t="n">
        <v>1983</v>
      </c>
      <c r="P4" s="9" t="n">
        <v>1984</v>
      </c>
      <c r="Q4" s="9" t="n">
        <v>1985</v>
      </c>
      <c r="R4" s="9" t="n">
        <v>1986</v>
      </c>
      <c r="S4" s="9" t="n">
        <v>1987</v>
      </c>
      <c r="T4" s="9" t="n">
        <v>1988</v>
      </c>
      <c r="U4" s="9" t="n">
        <v>1989</v>
      </c>
      <c r="V4" s="9" t="n">
        <v>1990</v>
      </c>
      <c r="W4" s="9" t="n">
        <v>1991</v>
      </c>
      <c r="X4" s="9" t="n">
        <v>1992</v>
      </c>
      <c r="Y4" s="9" t="n">
        <v>1993</v>
      </c>
      <c r="Z4" s="9" t="n">
        <v>1994</v>
      </c>
      <c r="AA4" s="9" t="n">
        <v>1995</v>
      </c>
      <c r="AB4" s="9" t="n">
        <v>1996</v>
      </c>
      <c r="AC4" s="9" t="n">
        <v>1997</v>
      </c>
      <c r="AD4" s="9" t="n">
        <v>1998</v>
      </c>
      <c r="AE4" s="9" t="n">
        <v>1999</v>
      </c>
      <c r="AF4" s="9" t="n">
        <v>2000</v>
      </c>
      <c r="AG4" s="9" t="n">
        <v>2001</v>
      </c>
      <c r="AH4" s="9" t="n">
        <v>2002</v>
      </c>
      <c r="AI4" s="9" t="n">
        <v>2003</v>
      </c>
      <c r="AJ4" s="9" t="n">
        <v>2004</v>
      </c>
      <c r="AK4" s="9" t="n">
        <v>2005</v>
      </c>
      <c r="AL4" s="9" t="n">
        <v>2006</v>
      </c>
      <c r="AM4" s="9" t="n">
        <v>2007</v>
      </c>
      <c r="AN4" s="9" t="n">
        <v>2008</v>
      </c>
      <c r="AO4" s="9" t="n">
        <v>2009</v>
      </c>
      <c r="AP4" s="9" t="n">
        <v>2010</v>
      </c>
      <c r="AQ4" s="9" t="n">
        <v>2011</v>
      </c>
      <c r="AR4" s="9" t="n">
        <v>2012</v>
      </c>
      <c r="AS4" s="9" t="n">
        <v>2013</v>
      </c>
      <c r="AT4" s="9" t="n">
        <v>2014</v>
      </c>
      <c r="AU4" s="9" t="n">
        <v>2015</v>
      </c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  <c r="IW4" s="6"/>
    </row>
    <row r="5" customFormat="false" ht="13.8" hidden="false" customHeight="false" outlineLevel="0" collapsed="false">
      <c r="A5" s="6"/>
      <c r="B5" s="13" t="s">
        <v>5</v>
      </c>
      <c r="C5" s="14" t="n">
        <v>0.009294</v>
      </c>
      <c r="D5" s="14" t="n">
        <v>0.010737</v>
      </c>
      <c r="E5" s="14" t="n">
        <v>0.012407</v>
      </c>
      <c r="F5" s="14" t="n">
        <v>0.022364</v>
      </c>
      <c r="G5" s="14" t="n">
        <v>0.028356</v>
      </c>
      <c r="H5" s="14" t="n">
        <v>0.037941</v>
      </c>
      <c r="I5" s="14" t="n">
        <v>0.034522</v>
      </c>
      <c r="J5" s="14" t="n">
        <v>0.067308</v>
      </c>
      <c r="K5" s="14" t="n">
        <v>0.082857</v>
      </c>
      <c r="L5" s="14" t="n">
        <v>0.09727</v>
      </c>
      <c r="M5" s="14" t="n">
        <v>0.104556</v>
      </c>
      <c r="N5" s="14" t="n">
        <v>0.121496</v>
      </c>
      <c r="O5" s="14" t="n">
        <v>0.145934</v>
      </c>
      <c r="P5" s="14" t="n">
        <v>0.175044</v>
      </c>
      <c r="Q5" s="14" t="n">
        <v>0.210378</v>
      </c>
      <c r="R5" s="14" t="n">
        <v>0.229008</v>
      </c>
      <c r="S5" s="14" t="n">
        <v>0.265737</v>
      </c>
      <c r="T5" s="14" t="n">
        <v>0.255482</v>
      </c>
      <c r="U5" s="14" t="n">
        <v>0.263165</v>
      </c>
      <c r="V5" s="14" t="n">
        <v>0.294459</v>
      </c>
      <c r="W5" s="14" t="n">
        <v>0.310971</v>
      </c>
      <c r="X5" s="14" t="n">
        <v>0.320942</v>
      </c>
      <c r="Y5" s="14" t="n">
        <v>0.349247</v>
      </c>
      <c r="Z5" s="14" t="n">
        <v>0.383563</v>
      </c>
      <c r="AA5" s="14" t="n">
        <v>0.414897</v>
      </c>
      <c r="AB5" s="14" t="n">
        <v>0.437667</v>
      </c>
      <c r="AC5" s="14" t="n">
        <v>0.457408</v>
      </c>
      <c r="AD5" s="14" t="n">
        <v>0.485162</v>
      </c>
      <c r="AE5" s="14" t="n">
        <v>0.486693</v>
      </c>
      <c r="AF5" s="14" t="n">
        <v>0.505152</v>
      </c>
      <c r="AG5" s="14" t="n">
        <v>0.506715</v>
      </c>
      <c r="AH5" s="14" t="n">
        <v>0.500007</v>
      </c>
      <c r="AI5" s="14" t="n">
        <v>0.471457</v>
      </c>
      <c r="AJ5" s="14" t="n">
        <v>0.522922</v>
      </c>
      <c r="AK5" s="14" t="n">
        <v>0.564402</v>
      </c>
      <c r="AL5" s="14" t="n">
        <v>0.567978</v>
      </c>
      <c r="AM5" s="14" t="n">
        <v>0.529472</v>
      </c>
      <c r="AN5" s="14" t="n">
        <v>0.534852</v>
      </c>
      <c r="AO5" s="14" t="n">
        <v>0.560756</v>
      </c>
      <c r="AP5" s="14" t="n">
        <v>0.582021</v>
      </c>
      <c r="AQ5" s="14" t="n">
        <v>0.422502</v>
      </c>
      <c r="AR5" s="14" t="n">
        <v>0.341501</v>
      </c>
      <c r="AS5" s="14" t="n">
        <v>0.340657</v>
      </c>
      <c r="AT5" s="14" t="n">
        <v>0.372526</v>
      </c>
      <c r="AU5" s="14" t="n">
        <v>0.42495</v>
      </c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  <c r="IW5" s="6"/>
    </row>
    <row r="6" customFormat="false" ht="13.8" hidden="false" customHeight="false" outlineLevel="0" collapsed="false">
      <c r="A6" s="6"/>
      <c r="B6" s="13" t="s">
        <v>6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.003925</v>
      </c>
      <c r="Q6" s="14" t="n">
        <v>0.005315</v>
      </c>
      <c r="R6" s="14" t="n">
        <v>0.008803</v>
      </c>
      <c r="S6" s="14" t="n">
        <v>0.006167</v>
      </c>
      <c r="T6" s="14" t="n">
        <v>0.010493</v>
      </c>
      <c r="U6" s="14" t="n">
        <v>0.011099</v>
      </c>
      <c r="V6" s="14" t="n">
        <v>0.008449</v>
      </c>
      <c r="W6" s="14" t="n">
        <v>0.009144</v>
      </c>
      <c r="X6" s="14" t="n">
        <v>0.009288</v>
      </c>
      <c r="Y6" s="14" t="n">
        <v>0.007255</v>
      </c>
      <c r="Z6" s="14" t="n">
        <v>0.009697</v>
      </c>
      <c r="AA6" s="14" t="n">
        <v>0.011301</v>
      </c>
      <c r="AB6" s="14" t="n">
        <v>0.011775</v>
      </c>
      <c r="AC6" s="14" t="n">
        <v>0.012647</v>
      </c>
      <c r="AD6" s="14" t="n">
        <v>0.013601</v>
      </c>
      <c r="AE6" s="14" t="n">
        <v>0.012837</v>
      </c>
      <c r="AF6" s="14" t="n">
        <v>0.01301</v>
      </c>
      <c r="AG6" s="14" t="n">
        <v>0.010719</v>
      </c>
      <c r="AH6" s="14" t="n">
        <v>0.011991</v>
      </c>
      <c r="AI6" s="14" t="n">
        <v>0.012663</v>
      </c>
      <c r="AJ6" s="14" t="n">
        <v>0.013365</v>
      </c>
      <c r="AK6" s="14" t="n">
        <v>0.011293</v>
      </c>
      <c r="AL6" s="14" t="n">
        <v>0.010026</v>
      </c>
      <c r="AM6" s="14" t="n">
        <v>0.011317</v>
      </c>
      <c r="AN6" s="14" t="n">
        <v>0.013004</v>
      </c>
      <c r="AO6" s="14" t="n">
        <v>0.012806</v>
      </c>
      <c r="AP6" s="14" t="n">
        <v>0.012099</v>
      </c>
      <c r="AQ6" s="14" t="n">
        <v>0.013502</v>
      </c>
      <c r="AR6" s="14" t="n">
        <v>0.011954</v>
      </c>
      <c r="AS6" s="14" t="n">
        <v>0.014106</v>
      </c>
      <c r="AT6" s="14" t="n">
        <v>0.013794</v>
      </c>
      <c r="AU6" s="14" t="n">
        <v>0.012237</v>
      </c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  <c r="IW6" s="6"/>
    </row>
    <row r="7" customFormat="false" ht="13.8" hidden="false" customHeight="false" outlineLevel="0" collapsed="false">
      <c r="A7" s="6"/>
      <c r="B7" s="13" t="s">
        <v>7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4" t="n">
        <v>0</v>
      </c>
      <c r="AG7" s="14" t="n">
        <v>0</v>
      </c>
      <c r="AH7" s="14" t="n">
        <v>0</v>
      </c>
      <c r="AI7" s="14" t="n">
        <v>0</v>
      </c>
      <c r="AJ7" s="14" t="n">
        <v>0</v>
      </c>
      <c r="AK7" s="14" t="n">
        <v>0</v>
      </c>
      <c r="AL7" s="14" t="n">
        <v>0</v>
      </c>
      <c r="AM7" s="14" t="n">
        <v>0</v>
      </c>
      <c r="AN7" s="14" t="n">
        <v>0</v>
      </c>
      <c r="AO7" s="14" t="n">
        <v>0</v>
      </c>
      <c r="AP7" s="14" t="n">
        <v>0</v>
      </c>
      <c r="AQ7" s="14" t="n">
        <v>0.000327</v>
      </c>
      <c r="AR7" s="14" t="n">
        <v>0.001847</v>
      </c>
      <c r="AS7" s="14" t="n">
        <v>0.004546</v>
      </c>
      <c r="AT7" s="14" t="n">
        <v>0.004472</v>
      </c>
      <c r="AU7" s="14" t="n">
        <v>0.002914</v>
      </c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  <c r="IW7" s="6"/>
    </row>
    <row r="8" customFormat="false" ht="15" hidden="false" customHeight="true" outlineLevel="0" collapsed="false">
      <c r="A8" s="6"/>
      <c r="B8" s="13" t="s">
        <v>8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.118305</v>
      </c>
      <c r="W8" s="14" t="n">
        <v>0.119984</v>
      </c>
      <c r="X8" s="14" t="n">
        <v>0.119626</v>
      </c>
      <c r="Y8" s="14" t="n">
        <v>0.119186</v>
      </c>
      <c r="Z8" s="14" t="n">
        <v>0.09782</v>
      </c>
      <c r="AA8" s="14" t="n">
        <v>0.099532</v>
      </c>
      <c r="AB8" s="14" t="n">
        <v>0.109026</v>
      </c>
      <c r="AC8" s="14" t="n">
        <v>0.108498</v>
      </c>
      <c r="AD8" s="14" t="n">
        <v>0.10532</v>
      </c>
      <c r="AE8" s="14" t="n">
        <v>0.121874</v>
      </c>
      <c r="AF8" s="14" t="n">
        <v>0.130715</v>
      </c>
      <c r="AG8" s="14" t="n">
        <v>0.136935</v>
      </c>
      <c r="AH8" s="14" t="n">
        <v>0.141629</v>
      </c>
      <c r="AI8" s="14" t="n">
        <v>0.150342</v>
      </c>
      <c r="AJ8" s="14" t="n">
        <v>0.144707</v>
      </c>
      <c r="AK8" s="14" t="n">
        <v>0.149446</v>
      </c>
      <c r="AL8" s="14" t="n">
        <v>0.156436</v>
      </c>
      <c r="AM8" s="14" t="n">
        <v>0.160039</v>
      </c>
      <c r="AN8" s="14" t="n">
        <v>0.163085</v>
      </c>
      <c r="AO8" s="14" t="n">
        <v>0.163584</v>
      </c>
      <c r="AP8" s="14" t="n">
        <v>0.170415</v>
      </c>
      <c r="AQ8" s="14" t="n">
        <v>0.172941</v>
      </c>
      <c r="AR8" s="14" t="n">
        <v>0.177534</v>
      </c>
      <c r="AS8" s="14" t="n">
        <v>0.172508</v>
      </c>
      <c r="AT8" s="14" t="n">
        <v>0.180757</v>
      </c>
      <c r="AU8" s="14" t="n">
        <v>0.19547</v>
      </c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  <c r="IW8" s="6"/>
    </row>
    <row r="9" customFormat="false" ht="13.8" hidden="false" customHeight="false" outlineLevel="0" collapsed="false">
      <c r="A9" s="6"/>
      <c r="B9" s="13" t="s">
        <v>9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.093212</v>
      </c>
      <c r="W9" s="14" t="n">
        <v>0.092131</v>
      </c>
      <c r="X9" s="14" t="n">
        <v>0.088388</v>
      </c>
      <c r="Y9" s="14" t="n">
        <v>0.087503</v>
      </c>
      <c r="Z9" s="14" t="n">
        <v>0.076554</v>
      </c>
      <c r="AA9" s="14" t="n">
        <v>0.082649</v>
      </c>
      <c r="AB9" s="14" t="n">
        <v>0.095843</v>
      </c>
      <c r="AC9" s="14" t="n">
        <v>0.093064</v>
      </c>
      <c r="AD9" s="14" t="n">
        <v>0.090382</v>
      </c>
      <c r="AE9" s="14" t="n">
        <v>0.084005</v>
      </c>
      <c r="AF9" s="14" t="n">
        <v>0.087765</v>
      </c>
      <c r="AG9" s="14" t="n">
        <v>0.089518</v>
      </c>
      <c r="AH9" s="14" t="n">
        <v>0.094414</v>
      </c>
      <c r="AI9" s="14" t="n">
        <v>0.098888</v>
      </c>
      <c r="AJ9" s="14" t="n">
        <v>0.104325</v>
      </c>
      <c r="AK9" s="14" t="n">
        <v>0.101809</v>
      </c>
      <c r="AL9" s="14" t="n">
        <v>0.101516</v>
      </c>
      <c r="AM9" s="14" t="n">
        <v>0.104928</v>
      </c>
      <c r="AN9" s="14" t="n">
        <v>0.102196</v>
      </c>
      <c r="AO9" s="14" t="n">
        <v>0.09627</v>
      </c>
      <c r="AP9" s="14" t="n">
        <v>0.091642</v>
      </c>
      <c r="AQ9" s="14" t="n">
        <v>0.092796</v>
      </c>
      <c r="AR9" s="14" t="n">
        <v>0.092448</v>
      </c>
      <c r="AS9" s="14" t="n">
        <v>0.085569</v>
      </c>
      <c r="AT9" s="14" t="n">
        <v>0.090854</v>
      </c>
      <c r="AU9" s="14" t="n">
        <v>0</v>
      </c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  <c r="IW9" s="6"/>
    </row>
    <row r="10" customFormat="false" ht="13.8" hidden="false" customHeight="false" outlineLevel="0" collapsed="false">
      <c r="A10" s="6"/>
      <c r="B10" s="13" t="s">
        <v>10</v>
      </c>
      <c r="C10" s="14" t="n">
        <v>0.050874</v>
      </c>
      <c r="D10" s="14" t="n">
        <v>0.067514</v>
      </c>
      <c r="E10" s="14" t="n">
        <v>0.074368</v>
      </c>
      <c r="F10" s="14" t="n">
        <v>0.087364</v>
      </c>
      <c r="G10" s="14" t="n">
        <v>0.116658</v>
      </c>
      <c r="H10" s="14" t="n">
        <v>0.136099</v>
      </c>
      <c r="I10" s="14" t="n">
        <v>0.161505</v>
      </c>
      <c r="J10" s="14" t="n">
        <v>0.181599</v>
      </c>
      <c r="K10" s="14" t="n">
        <v>0.202469</v>
      </c>
      <c r="L10" s="14" t="n">
        <v>0.23655</v>
      </c>
      <c r="M10" s="14" t="n">
        <v>0.319546</v>
      </c>
      <c r="N10" s="14" t="n">
        <v>0.349993</v>
      </c>
      <c r="O10" s="14" t="n">
        <v>0.411966</v>
      </c>
      <c r="P10" s="14" t="n">
        <v>0.524169</v>
      </c>
      <c r="Q10" s="14" t="n">
        <v>0.628972</v>
      </c>
      <c r="R10" s="14" t="n">
        <v>0.682499</v>
      </c>
      <c r="S10" s="14" t="n">
        <v>0.705121</v>
      </c>
      <c r="T10" s="14" t="n">
        <v>0.757575</v>
      </c>
      <c r="U10" s="14" t="n">
        <v>0.799259</v>
      </c>
      <c r="V10" s="14" t="n">
        <v>0.801466</v>
      </c>
      <c r="W10" s="14" t="n">
        <v>0.825788</v>
      </c>
      <c r="X10" s="14" t="n">
        <v>0.836133</v>
      </c>
      <c r="Y10" s="14" t="n">
        <v>0.873264</v>
      </c>
      <c r="Z10" s="14" t="n">
        <v>0.875381</v>
      </c>
      <c r="AA10" s="14" t="n">
        <v>0.893894</v>
      </c>
      <c r="AB10" s="14" t="n">
        <v>0.937139</v>
      </c>
      <c r="AC10" s="14" t="n">
        <v>0.951007</v>
      </c>
      <c r="AD10" s="14" t="n">
        <v>0.945127</v>
      </c>
      <c r="AE10" s="14" t="n">
        <v>0.959352</v>
      </c>
      <c r="AF10" s="14" t="n">
        <v>0.96302</v>
      </c>
      <c r="AG10" s="14" t="n">
        <v>0.994435</v>
      </c>
      <c r="AH10" s="14" t="n">
        <v>1.003288</v>
      </c>
      <c r="AI10" s="14" t="n">
        <v>1.007863</v>
      </c>
      <c r="AJ10" s="14" t="n">
        <v>1.020293</v>
      </c>
      <c r="AK10" s="14" t="n">
        <v>1.010703</v>
      </c>
      <c r="AL10" s="14" t="n">
        <v>1.009045</v>
      </c>
      <c r="AM10" s="14" t="n">
        <v>0.953369</v>
      </c>
      <c r="AN10" s="14" t="n">
        <v>0.955021</v>
      </c>
      <c r="AO10" s="14" t="n">
        <v>0.910824</v>
      </c>
      <c r="AP10" s="14" t="n">
        <v>0.942949</v>
      </c>
      <c r="AQ10" s="14" t="n">
        <v>0.933454</v>
      </c>
      <c r="AR10" s="14" t="n">
        <v>0.907807</v>
      </c>
      <c r="AS10" s="14" t="n">
        <v>0.90282</v>
      </c>
      <c r="AT10" s="14" t="n">
        <v>0.90385</v>
      </c>
      <c r="AU10" s="15" t="n">
        <v>0</v>
      </c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  <c r="IW10" s="6"/>
    </row>
    <row r="11" customFormat="false" ht="13.8" hidden="false" customHeight="false" outlineLevel="0" collapsed="false">
      <c r="A11" s="6"/>
      <c r="B11" s="13" t="s">
        <v>11</v>
      </c>
      <c r="C11" s="14" t="n">
        <v>0</v>
      </c>
      <c r="D11" s="14" t="n">
        <v>0</v>
      </c>
      <c r="E11" s="14" t="n">
        <v>0</v>
      </c>
      <c r="F11" s="14" t="n">
        <v>0.001036</v>
      </c>
      <c r="G11" s="14" t="n">
        <v>0.002517</v>
      </c>
      <c r="H11" s="14" t="n">
        <v>0.002572</v>
      </c>
      <c r="I11" s="14" t="n">
        <v>0.001637</v>
      </c>
      <c r="J11" s="14" t="n">
        <v>0.002896</v>
      </c>
      <c r="K11" s="14" t="n">
        <v>0.002692</v>
      </c>
      <c r="L11" s="14" t="n">
        <v>0.00234</v>
      </c>
      <c r="M11" s="14" t="n">
        <v>0.002816</v>
      </c>
      <c r="N11" s="14" t="n">
        <v>0.00187</v>
      </c>
      <c r="O11" s="14" t="n">
        <v>0.003405</v>
      </c>
      <c r="P11" s="14" t="n">
        <v>0.006284</v>
      </c>
      <c r="Q11" s="14" t="n">
        <v>0.009147</v>
      </c>
      <c r="R11" s="14" t="n">
        <v>0.005855</v>
      </c>
      <c r="S11" s="14" t="n">
        <v>0.007438</v>
      </c>
      <c r="T11" s="14" t="n">
        <v>0.006406</v>
      </c>
      <c r="U11" s="14" t="n">
        <v>0.007241</v>
      </c>
      <c r="V11" s="14" t="n">
        <v>0.012455</v>
      </c>
      <c r="W11" s="14" t="n">
        <v>0.01344</v>
      </c>
      <c r="X11" s="14" t="n">
        <v>0.012759</v>
      </c>
      <c r="Y11" s="14" t="n">
        <v>0.013123</v>
      </c>
      <c r="Z11" s="14" t="n">
        <v>0.012529</v>
      </c>
      <c r="AA11" s="14" t="n">
        <v>0.018028</v>
      </c>
      <c r="AB11" s="14" t="n">
        <v>0.017764</v>
      </c>
      <c r="AC11" s="14" t="n">
        <v>0.021586</v>
      </c>
      <c r="AD11" s="14" t="n">
        <v>0.019983</v>
      </c>
      <c r="AE11" s="14" t="n">
        <v>0.021085</v>
      </c>
      <c r="AF11" s="14" t="n">
        <v>0.020444</v>
      </c>
      <c r="AG11" s="14" t="n">
        <v>0.030064</v>
      </c>
      <c r="AH11" s="14" t="n">
        <v>0.029404</v>
      </c>
      <c r="AI11" s="14" t="n">
        <v>0.031426</v>
      </c>
      <c r="AJ11" s="14" t="n">
        <v>0.028674</v>
      </c>
      <c r="AK11" s="14" t="n">
        <v>0.027533</v>
      </c>
      <c r="AL11" s="14" t="n">
        <v>0.032311</v>
      </c>
      <c r="AM11" s="14" t="n">
        <v>0.029988</v>
      </c>
      <c r="AN11" s="14" t="n">
        <v>0.031103</v>
      </c>
      <c r="AO11" s="14" t="n">
        <v>0.031619</v>
      </c>
      <c r="AP11" s="14" t="n">
        <v>0.027573</v>
      </c>
      <c r="AQ11" s="14" t="n">
        <v>0.032119</v>
      </c>
      <c r="AR11" s="14" t="n">
        <v>0.031203</v>
      </c>
      <c r="AS11" s="14" t="n">
        <v>0.033457</v>
      </c>
      <c r="AT11" s="14" t="n">
        <v>0.030811</v>
      </c>
      <c r="AU11" s="14" t="n">
        <v>0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  <c r="IW11" s="6"/>
    </row>
    <row r="12" customFormat="false" ht="13.8" hidden="false" customHeight="false" outlineLevel="0" collapsed="false">
      <c r="A12" s="6"/>
      <c r="B12" s="13" t="s">
        <v>12</v>
      </c>
      <c r="C12" s="14" t="n">
        <v>0.044819</v>
      </c>
      <c r="D12" s="14" t="n">
        <v>0.065024</v>
      </c>
      <c r="E12" s="14" t="n">
        <v>0.104421</v>
      </c>
      <c r="F12" s="14" t="n">
        <v>0.135947</v>
      </c>
      <c r="G12" s="14" t="n">
        <v>0.196082</v>
      </c>
      <c r="H12" s="14" t="n">
        <v>0.219986</v>
      </c>
      <c r="I12" s="14" t="n">
        <v>0.292278</v>
      </c>
      <c r="J12" s="14" t="n">
        <v>0.324189</v>
      </c>
      <c r="K12" s="14" t="n">
        <v>0.305735</v>
      </c>
      <c r="L12" s="14" t="n">
        <v>0.304215</v>
      </c>
      <c r="M12" s="14" t="n">
        <v>0.329101</v>
      </c>
      <c r="N12" s="14" t="n">
        <v>0.338076</v>
      </c>
      <c r="O12" s="14" t="n">
        <v>0.359908</v>
      </c>
      <c r="P12" s="14" t="n">
        <v>0.399502</v>
      </c>
      <c r="Q12" s="14" t="n">
        <v>0.467233</v>
      </c>
      <c r="R12" s="14" t="n">
        <v>0.510147</v>
      </c>
      <c r="S12" s="14" t="n">
        <v>0.559847</v>
      </c>
      <c r="T12" s="14" t="n">
        <v>0.641458</v>
      </c>
      <c r="U12" s="14" t="n">
        <v>0.641037</v>
      </c>
      <c r="V12" s="14" t="n">
        <v>0.684556</v>
      </c>
      <c r="W12" s="14" t="n">
        <v>0.734329</v>
      </c>
      <c r="X12" s="14" t="n">
        <v>0.736552</v>
      </c>
      <c r="Y12" s="14" t="n">
        <v>0.740924</v>
      </c>
      <c r="Z12" s="14" t="n">
        <v>0.786754</v>
      </c>
      <c r="AA12" s="14" t="n">
        <v>0.81165</v>
      </c>
      <c r="AB12" s="14" t="n">
        <v>0.807979</v>
      </c>
      <c r="AC12" s="14" t="n">
        <v>0.748891</v>
      </c>
      <c r="AD12" s="14" t="n">
        <v>0.785635</v>
      </c>
      <c r="AE12" s="14" t="n">
        <v>0.845302</v>
      </c>
      <c r="AF12" s="14" t="n">
        <v>0.870517</v>
      </c>
      <c r="AG12" s="14" t="n">
        <v>0.869299</v>
      </c>
      <c r="AH12" s="14" t="n">
        <v>0.880045</v>
      </c>
      <c r="AI12" s="14" t="n">
        <v>0.86271</v>
      </c>
      <c r="AJ12" s="14" t="n">
        <v>0.903726</v>
      </c>
      <c r="AK12" s="14" t="n">
        <v>0.902766</v>
      </c>
      <c r="AL12" s="14" t="n">
        <v>0.914159</v>
      </c>
      <c r="AM12" s="14" t="n">
        <v>0.930116</v>
      </c>
      <c r="AN12" s="14" t="n">
        <v>0.933824</v>
      </c>
      <c r="AO12" s="14" t="n">
        <v>0.920302</v>
      </c>
      <c r="AP12" s="14" t="n">
        <v>0.929589</v>
      </c>
      <c r="AQ12" s="14" t="n">
        <v>0.914994</v>
      </c>
      <c r="AR12" s="14" t="n">
        <v>0.895991</v>
      </c>
      <c r="AS12" s="14" t="n">
        <v>0.925443</v>
      </c>
      <c r="AT12" s="14" t="n">
        <v>0.938262</v>
      </c>
      <c r="AU12" s="14" t="n">
        <v>0</v>
      </c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  <c r="IW12" s="6"/>
    </row>
    <row r="13" customFormat="false" ht="13.8" hidden="false" customHeight="false" outlineLevel="0" collapsed="false">
      <c r="A13" s="6"/>
      <c r="B13" s="13" t="s">
        <v>13</v>
      </c>
      <c r="C13" s="14" t="n">
        <v>0.111087</v>
      </c>
      <c r="D13" s="14" t="n">
        <v>0.152475</v>
      </c>
      <c r="E13" s="14" t="n">
        <v>0.203196</v>
      </c>
      <c r="F13" s="14" t="n">
        <v>0.272711</v>
      </c>
      <c r="G13" s="14" t="n">
        <v>0.383613</v>
      </c>
      <c r="H13" s="14" t="n">
        <v>0.440598</v>
      </c>
      <c r="I13" s="14" t="n">
        <v>0.536942</v>
      </c>
      <c r="J13" s="14" t="n">
        <v>0.625992</v>
      </c>
      <c r="K13" s="14" t="n">
        <v>0.648753</v>
      </c>
      <c r="L13" s="14" t="n">
        <v>0.713375</v>
      </c>
      <c r="M13" s="14" t="n">
        <v>0.84231</v>
      </c>
      <c r="N13" s="14" t="n">
        <v>0.909968</v>
      </c>
      <c r="O13" s="14" t="n">
        <v>1.035129</v>
      </c>
      <c r="P13" s="14" t="n">
        <v>1.255344</v>
      </c>
      <c r="Q13" s="14" t="n">
        <v>1.492098</v>
      </c>
      <c r="R13" s="14" t="n">
        <v>1.601331</v>
      </c>
      <c r="S13" s="14" t="n">
        <v>1.737805</v>
      </c>
      <c r="T13" s="14" t="n">
        <v>1.891249</v>
      </c>
      <c r="U13" s="14" t="n">
        <v>1.939089</v>
      </c>
      <c r="V13" s="14" t="n">
        <v>2.012902</v>
      </c>
      <c r="W13" s="14" t="n">
        <v>2.105787</v>
      </c>
      <c r="X13" s="14" t="n">
        <v>2.123688</v>
      </c>
      <c r="Y13" s="14" t="n">
        <v>2.190502</v>
      </c>
      <c r="Z13" s="14" t="n">
        <v>2.242298</v>
      </c>
      <c r="AA13" s="14" t="n">
        <v>2.331951</v>
      </c>
      <c r="AB13" s="14" t="n">
        <v>2.417193</v>
      </c>
      <c r="AC13" s="14" t="n">
        <v>2.393101</v>
      </c>
      <c r="AD13" s="14" t="n">
        <v>2.44521</v>
      </c>
      <c r="AE13" s="14" t="n">
        <v>2.531148</v>
      </c>
      <c r="AF13" s="14" t="n">
        <v>2.590623</v>
      </c>
      <c r="AG13" s="14" t="n">
        <v>2.637685</v>
      </c>
      <c r="AH13" s="14" t="n">
        <v>2.660778</v>
      </c>
      <c r="AI13" s="14" t="n">
        <v>2.635349</v>
      </c>
      <c r="AJ13" s="14" t="n">
        <v>2.738012</v>
      </c>
      <c r="AK13" s="14" t="n">
        <v>2.767952</v>
      </c>
      <c r="AL13" s="14" t="n">
        <v>2.791471</v>
      </c>
      <c r="AM13" s="14" t="n">
        <v>2.719229</v>
      </c>
      <c r="AN13" s="14" t="n">
        <v>2.733085</v>
      </c>
      <c r="AO13" s="14" t="n">
        <v>2.696161</v>
      </c>
      <c r="AP13" s="14" t="n">
        <v>2.756288</v>
      </c>
      <c r="AQ13" s="14" t="n">
        <v>2.582635</v>
      </c>
      <c r="AR13" s="14" t="n">
        <v>2.460285</v>
      </c>
      <c r="AS13" s="14" t="n">
        <v>2.479106</v>
      </c>
      <c r="AT13" s="14" t="n">
        <v>2.535326</v>
      </c>
      <c r="AU13" s="14" t="n">
        <v>0</v>
      </c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  <c r="IW13" s="6"/>
    </row>
    <row r="14" customFormat="false" ht="13.8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16"/>
      <c r="L14" s="6"/>
      <c r="M14" s="1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17"/>
      <c r="AR14" s="17"/>
      <c r="AS14" s="17"/>
      <c r="AT14" s="17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  <c r="IW14" s="6"/>
    </row>
    <row r="15" customFormat="false" ht="13.8" hidden="false" customHeight="false" outlineLevel="0" collapsed="false">
      <c r="A15" s="6"/>
      <c r="B15" s="6"/>
      <c r="C15" s="16" t="n">
        <v>0.111087</v>
      </c>
      <c r="D15" s="16" t="n">
        <v>0.152475</v>
      </c>
      <c r="E15" s="16" t="n">
        <v>0.203196</v>
      </c>
      <c r="F15" s="16" t="n">
        <v>0.272711</v>
      </c>
      <c r="G15" s="16" t="n">
        <v>0.383613</v>
      </c>
      <c r="H15" s="16" t="n">
        <v>0.440598</v>
      </c>
      <c r="I15" s="16" t="n">
        <v>0.536942</v>
      </c>
      <c r="J15" s="16" t="n">
        <v>0.625992</v>
      </c>
      <c r="K15" s="16" t="n">
        <v>0.648753</v>
      </c>
      <c r="L15" s="16" t="n">
        <v>0.713375</v>
      </c>
      <c r="M15" s="16" t="n">
        <v>0.84231</v>
      </c>
      <c r="N15" s="16" t="n">
        <v>0.909968</v>
      </c>
      <c r="O15" s="16" t="n">
        <v>1.035129</v>
      </c>
      <c r="P15" s="16" t="n">
        <v>1.255344</v>
      </c>
      <c r="Q15" s="16" t="n">
        <v>1.492098</v>
      </c>
      <c r="R15" s="16" t="n">
        <v>1.601331</v>
      </c>
      <c r="S15" s="16" t="n">
        <v>1.737805</v>
      </c>
      <c r="T15" s="16" t="n">
        <v>1.891249</v>
      </c>
      <c r="U15" s="16" t="n">
        <v>1.939089</v>
      </c>
      <c r="V15" s="16" t="n">
        <v>2.012902</v>
      </c>
      <c r="W15" s="16" t="n">
        <v>2.105786</v>
      </c>
      <c r="X15" s="16" t="n">
        <v>2.123688</v>
      </c>
      <c r="Y15" s="16" t="n">
        <v>2.190502</v>
      </c>
      <c r="Z15" s="16" t="n">
        <v>2.242299</v>
      </c>
      <c r="AA15" s="16" t="n">
        <v>2.331951</v>
      </c>
      <c r="AB15" s="16" t="n">
        <v>2.417193</v>
      </c>
      <c r="AC15" s="16" t="n">
        <v>2.393101</v>
      </c>
      <c r="AD15" s="16" t="n">
        <v>2.44521</v>
      </c>
      <c r="AE15" s="16" t="n">
        <v>2.531148</v>
      </c>
      <c r="AF15" s="16" t="n">
        <v>2.590623</v>
      </c>
      <c r="AG15" s="16" t="n">
        <v>2.637685</v>
      </c>
      <c r="AH15" s="16" t="n">
        <v>2.660778</v>
      </c>
      <c r="AI15" s="16" t="n">
        <v>2.635349</v>
      </c>
      <c r="AJ15" s="16" t="n">
        <v>2.738012</v>
      </c>
      <c r="AK15" s="16" t="n">
        <v>2.767952</v>
      </c>
      <c r="AL15" s="16" t="n">
        <v>2.791471</v>
      </c>
      <c r="AM15" s="16" t="n">
        <v>2.719229</v>
      </c>
      <c r="AN15" s="16" t="n">
        <v>2.733085</v>
      </c>
      <c r="AO15" s="16" t="n">
        <v>2.69618</v>
      </c>
      <c r="AP15" s="16" t="n">
        <v>2.756288</v>
      </c>
      <c r="AQ15" s="16" t="n">
        <v>2.58264</v>
      </c>
      <c r="AR15" s="16" t="n">
        <v>2.460285</v>
      </c>
      <c r="AS15" s="16" t="n">
        <v>2.479106</v>
      </c>
      <c r="AT15" s="16" t="n">
        <v>2.535647</v>
      </c>
      <c r="AU15" s="16" t="n">
        <v>2.57017</v>
      </c>
      <c r="AV15" s="16" t="n">
        <v>2.605985</v>
      </c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  <c r="IW15" s="6"/>
    </row>
    <row r="16" customFormat="false" ht="13.8" hidden="false" customHeight="false" outlineLevel="0" collapsed="false">
      <c r="A16" s="6"/>
      <c r="B16" s="6"/>
      <c r="C16" s="16" t="s">
        <v>14</v>
      </c>
      <c r="D16" s="16" t="s">
        <v>14</v>
      </c>
      <c r="E16" s="16" t="s">
        <v>14</v>
      </c>
      <c r="F16" s="16" t="s">
        <v>14</v>
      </c>
      <c r="G16" s="16" t="s">
        <v>14</v>
      </c>
      <c r="H16" s="16" t="s">
        <v>14</v>
      </c>
      <c r="I16" s="16" t="s">
        <v>14</v>
      </c>
      <c r="J16" s="16" t="s">
        <v>14</v>
      </c>
      <c r="K16" s="16" t="s">
        <v>14</v>
      </c>
      <c r="L16" s="16" t="s">
        <v>14</v>
      </c>
      <c r="M16" s="16" t="s">
        <v>14</v>
      </c>
      <c r="N16" s="16" t="s">
        <v>14</v>
      </c>
      <c r="O16" s="16" t="s">
        <v>14</v>
      </c>
      <c r="P16" s="16" t="s">
        <v>14</v>
      </c>
      <c r="Q16" s="16" t="s">
        <v>14</v>
      </c>
      <c r="R16" s="16" t="s">
        <v>14</v>
      </c>
      <c r="S16" s="16" t="s">
        <v>14</v>
      </c>
      <c r="T16" s="16" t="s">
        <v>14</v>
      </c>
      <c r="U16" s="16" t="s">
        <v>14</v>
      </c>
      <c r="V16" s="16" t="s">
        <v>14</v>
      </c>
      <c r="W16" s="16" t="s">
        <v>14</v>
      </c>
      <c r="X16" s="16" t="s">
        <v>14</v>
      </c>
      <c r="Y16" s="16" t="s">
        <v>14</v>
      </c>
      <c r="Z16" s="16" t="s">
        <v>14</v>
      </c>
      <c r="AA16" s="16" t="s">
        <v>14</v>
      </c>
      <c r="AB16" s="16" t="s">
        <v>14</v>
      </c>
      <c r="AC16" s="16" t="s">
        <v>14</v>
      </c>
      <c r="AD16" s="16" t="s">
        <v>14</v>
      </c>
      <c r="AE16" s="16" t="s">
        <v>14</v>
      </c>
      <c r="AF16" s="16" t="s">
        <v>14</v>
      </c>
      <c r="AG16" s="16" t="s">
        <v>14</v>
      </c>
      <c r="AH16" s="16" t="s">
        <v>14</v>
      </c>
      <c r="AI16" s="16" t="s">
        <v>14</v>
      </c>
      <c r="AJ16" s="16" t="s">
        <v>14</v>
      </c>
      <c r="AK16" s="16" t="s">
        <v>14</v>
      </c>
      <c r="AL16" s="16" t="s">
        <v>14</v>
      </c>
      <c r="AM16" s="16" t="s">
        <v>14</v>
      </c>
      <c r="AN16" s="16" t="s">
        <v>14</v>
      </c>
      <c r="AO16" s="16" t="s">
        <v>14</v>
      </c>
      <c r="AP16" s="16" t="s">
        <v>14</v>
      </c>
      <c r="AQ16" s="16" t="s">
        <v>14</v>
      </c>
      <c r="AR16" s="16" t="s">
        <v>14</v>
      </c>
      <c r="AS16" s="16" t="s">
        <v>14</v>
      </c>
      <c r="AT16" s="16" t="s">
        <v>14</v>
      </c>
      <c r="AU16" s="16" t="s">
        <v>14</v>
      </c>
      <c r="AV16" s="16" t="s">
        <v>14</v>
      </c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  <c r="IW16" s="6"/>
    </row>
    <row r="17" customFormat="false" ht="13.8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17"/>
      <c r="AR17" s="17"/>
      <c r="AS17" s="17"/>
      <c r="AT17" s="17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  <c r="IW17" s="6"/>
    </row>
    <row r="18" customFormat="false" ht="13.8" hidden="false" customHeight="false" outlineLevel="0" collapsed="false">
      <c r="A18" s="6"/>
      <c r="B18" s="12" t="s">
        <v>15</v>
      </c>
      <c r="C18" s="13" t="n">
        <v>1971</v>
      </c>
      <c r="D18" s="13"/>
      <c r="E18" s="13"/>
      <c r="F18" s="13"/>
      <c r="G18" s="13" t="n">
        <v>1975</v>
      </c>
      <c r="H18" s="13"/>
      <c r="I18" s="13"/>
      <c r="J18" s="13"/>
      <c r="K18" s="13"/>
      <c r="L18" s="13" t="n">
        <v>1980</v>
      </c>
      <c r="M18" s="13"/>
      <c r="N18" s="13"/>
      <c r="O18" s="13"/>
      <c r="P18" s="13"/>
      <c r="Q18" s="13" t="n">
        <v>1985</v>
      </c>
      <c r="R18" s="13"/>
      <c r="S18" s="13"/>
      <c r="T18" s="13"/>
      <c r="U18" s="13"/>
      <c r="V18" s="13" t="n">
        <v>1990</v>
      </c>
      <c r="W18" s="13"/>
      <c r="X18" s="13"/>
      <c r="Y18" s="13"/>
      <c r="Z18" s="13"/>
      <c r="AA18" s="13" t="n">
        <v>1995</v>
      </c>
      <c r="AB18" s="13"/>
      <c r="AC18" s="13"/>
      <c r="AD18" s="13"/>
      <c r="AE18" s="13"/>
      <c r="AF18" s="13" t="n">
        <v>2000</v>
      </c>
      <c r="AG18" s="13"/>
      <c r="AH18" s="13"/>
      <c r="AI18" s="13"/>
      <c r="AJ18" s="13"/>
      <c r="AK18" s="13" t="n">
        <v>2005</v>
      </c>
      <c r="AL18" s="13"/>
      <c r="AM18" s="13"/>
      <c r="AN18" s="13"/>
      <c r="AO18" s="10"/>
      <c r="AP18" s="11" t="n">
        <v>2010</v>
      </c>
      <c r="AQ18" s="11"/>
      <c r="AR18" s="11"/>
      <c r="AS18" s="11"/>
      <c r="AT18" s="11"/>
      <c r="AU18" s="11"/>
      <c r="AV18" s="11"/>
      <c r="AW18" s="13" t="n">
        <v>2017</v>
      </c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  <c r="IW18" s="6"/>
    </row>
    <row r="19" customFormat="false" ht="13.8" hidden="false" customHeight="false" outlineLevel="0" collapsed="false">
      <c r="A19" s="6"/>
      <c r="B19" s="13" t="s">
        <v>5</v>
      </c>
      <c r="C19" s="14" t="n">
        <v>0.009294</v>
      </c>
      <c r="D19" s="14" t="n">
        <v>0.010737</v>
      </c>
      <c r="E19" s="14" t="n">
        <v>0.012407</v>
      </c>
      <c r="F19" s="14" t="n">
        <v>0.022364</v>
      </c>
      <c r="G19" s="14" t="n">
        <v>0.028356</v>
      </c>
      <c r="H19" s="14" t="n">
        <v>0.037941</v>
      </c>
      <c r="I19" s="14" t="n">
        <v>0.034522</v>
      </c>
      <c r="J19" s="14" t="n">
        <v>0.067308</v>
      </c>
      <c r="K19" s="14" t="n">
        <v>0.082857</v>
      </c>
      <c r="L19" s="14" t="n">
        <v>0.09727</v>
      </c>
      <c r="M19" s="14" t="n">
        <v>0.104556</v>
      </c>
      <c r="N19" s="14" t="n">
        <v>0.121496</v>
      </c>
      <c r="O19" s="14" t="n">
        <v>0.145934</v>
      </c>
      <c r="P19" s="14" t="n">
        <v>0.175044</v>
      </c>
      <c r="Q19" s="14" t="n">
        <v>0.210378</v>
      </c>
      <c r="R19" s="14" t="n">
        <v>0.229008</v>
      </c>
      <c r="S19" s="14" t="n">
        <v>0.265737</v>
      </c>
      <c r="T19" s="14" t="n">
        <v>0.255482</v>
      </c>
      <c r="U19" s="14" t="n">
        <v>0.263165</v>
      </c>
      <c r="V19" s="14" t="n">
        <v>0.294459</v>
      </c>
      <c r="W19" s="14" t="n">
        <v>0.31097</v>
      </c>
      <c r="X19" s="14" t="n">
        <v>0.320942</v>
      </c>
      <c r="Y19" s="14" t="n">
        <v>0.349247</v>
      </c>
      <c r="Z19" s="14" t="n">
        <v>0.383564</v>
      </c>
      <c r="AA19" s="14" t="n">
        <v>0.414897</v>
      </c>
      <c r="AB19" s="14" t="n">
        <v>0.437667</v>
      </c>
      <c r="AC19" s="14" t="n">
        <v>0.457408</v>
      </c>
      <c r="AD19" s="14" t="n">
        <v>0.485162</v>
      </c>
      <c r="AE19" s="14" t="n">
        <v>0.486693</v>
      </c>
      <c r="AF19" s="14" t="n">
        <v>0.505152</v>
      </c>
      <c r="AG19" s="14" t="n">
        <v>0.506715</v>
      </c>
      <c r="AH19" s="14" t="n">
        <v>0.500007</v>
      </c>
      <c r="AI19" s="14" t="n">
        <v>0.471457</v>
      </c>
      <c r="AJ19" s="14" t="n">
        <v>0.522922</v>
      </c>
      <c r="AK19" s="14" t="n">
        <v>0.564402</v>
      </c>
      <c r="AL19" s="14" t="n">
        <v>0.567978</v>
      </c>
      <c r="AM19" s="14" t="n">
        <v>0.529472</v>
      </c>
      <c r="AN19" s="14" t="n">
        <v>0.534852</v>
      </c>
      <c r="AO19" s="14" t="n">
        <v>0.560756</v>
      </c>
      <c r="AP19" s="14" t="n">
        <v>0.582021</v>
      </c>
      <c r="AQ19" s="14" t="n">
        <v>0.422502</v>
      </c>
      <c r="AR19" s="14" t="n">
        <v>0.341501</v>
      </c>
      <c r="AS19" s="14" t="n">
        <v>0.340657</v>
      </c>
      <c r="AT19" s="14" t="n">
        <v>0.37324</v>
      </c>
      <c r="AU19" s="14" t="n">
        <v>0.423478</v>
      </c>
      <c r="AV19" s="14" t="n">
        <v>0.467788</v>
      </c>
      <c r="AW19" s="18" t="n">
        <v>0.500081</v>
      </c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  <c r="IW19" s="6"/>
    </row>
    <row r="20" customFormat="false" ht="13.8" hidden="false" customHeight="false" outlineLevel="0" collapsed="false">
      <c r="A20" s="6"/>
      <c r="B20" s="13" t="s">
        <v>6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.003925</v>
      </c>
      <c r="Q20" s="14" t="n">
        <v>0.005315</v>
      </c>
      <c r="R20" s="14" t="n">
        <v>0.008803</v>
      </c>
      <c r="S20" s="14" t="n">
        <v>0.006167</v>
      </c>
      <c r="T20" s="14" t="n">
        <v>0.010493</v>
      </c>
      <c r="U20" s="14" t="n">
        <v>0.011099</v>
      </c>
      <c r="V20" s="14" t="n">
        <v>0.008449</v>
      </c>
      <c r="W20" s="14" t="n">
        <v>0.009144</v>
      </c>
      <c r="X20" s="14" t="n">
        <v>0.009288</v>
      </c>
      <c r="Y20" s="14" t="n">
        <v>0.007255</v>
      </c>
      <c r="Z20" s="14" t="n">
        <v>0.009697</v>
      </c>
      <c r="AA20" s="14" t="n">
        <v>0.011301</v>
      </c>
      <c r="AB20" s="14" t="n">
        <v>0.011775</v>
      </c>
      <c r="AC20" s="14" t="n">
        <v>0.012647</v>
      </c>
      <c r="AD20" s="14" t="n">
        <v>0.013601</v>
      </c>
      <c r="AE20" s="14" t="n">
        <v>0.012837</v>
      </c>
      <c r="AF20" s="14" t="n">
        <v>0.01301</v>
      </c>
      <c r="AG20" s="14" t="n">
        <v>0.010719</v>
      </c>
      <c r="AH20" s="14" t="n">
        <v>0.011991</v>
      </c>
      <c r="AI20" s="14" t="n">
        <v>0.012663</v>
      </c>
      <c r="AJ20" s="14" t="n">
        <v>0.013365</v>
      </c>
      <c r="AK20" s="14" t="n">
        <v>0.011293</v>
      </c>
      <c r="AL20" s="14" t="n">
        <v>0.010026</v>
      </c>
      <c r="AM20" s="14" t="n">
        <v>0.011317</v>
      </c>
      <c r="AN20" s="14" t="n">
        <v>0.013004</v>
      </c>
      <c r="AO20" s="14" t="n">
        <v>0.012806</v>
      </c>
      <c r="AP20" s="14" t="n">
        <v>0.012099</v>
      </c>
      <c r="AQ20" s="14" t="n">
        <v>0.013502</v>
      </c>
      <c r="AR20" s="14" t="n">
        <v>0.011954</v>
      </c>
      <c r="AS20" s="14" t="n">
        <v>0.014106</v>
      </c>
      <c r="AT20" s="14" t="n">
        <v>0.013794</v>
      </c>
      <c r="AU20" s="14" t="n">
        <v>0.012237</v>
      </c>
      <c r="AV20" s="14" t="n">
        <v>0.015026</v>
      </c>
      <c r="AW20" s="18" t="n">
        <v>0.014193</v>
      </c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  <c r="IW20" s="6"/>
    </row>
    <row r="21" customFormat="false" ht="13.8" hidden="false" customHeight="false" outlineLevel="0" collapsed="false">
      <c r="A21" s="6"/>
      <c r="B21" s="13" t="s">
        <v>7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0</v>
      </c>
      <c r="AK21" s="14" t="n">
        <v>0</v>
      </c>
      <c r="AL21" s="14" t="n">
        <v>0</v>
      </c>
      <c r="AM21" s="14" t="n">
        <v>0</v>
      </c>
      <c r="AN21" s="14" t="n">
        <v>0</v>
      </c>
      <c r="AO21" s="14" t="n">
        <v>0</v>
      </c>
      <c r="AP21" s="14" t="n">
        <v>0</v>
      </c>
      <c r="AQ21" s="14" t="n">
        <v>0.000327</v>
      </c>
      <c r="AR21" s="14" t="n">
        <v>0.001847</v>
      </c>
      <c r="AS21" s="14" t="n">
        <v>0.004546</v>
      </c>
      <c r="AT21" s="14" t="n">
        <v>0.004472</v>
      </c>
      <c r="AU21" s="14" t="n">
        <v>0.002914</v>
      </c>
      <c r="AV21" s="14" t="n">
        <v>0.00662</v>
      </c>
      <c r="AW21" s="18" t="n">
        <v>0.007514</v>
      </c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  <c r="IW21" s="6"/>
    </row>
    <row r="22" customFormat="false" ht="15" hidden="false" customHeight="true" outlineLevel="0" collapsed="false">
      <c r="A22" s="6"/>
      <c r="B22" s="13" t="s">
        <v>8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.118305</v>
      </c>
      <c r="W22" s="14" t="n">
        <v>0.119984</v>
      </c>
      <c r="X22" s="14" t="n">
        <v>0.119626</v>
      </c>
      <c r="Y22" s="14" t="n">
        <v>0.119186</v>
      </c>
      <c r="Z22" s="14" t="n">
        <v>0.09782</v>
      </c>
      <c r="AA22" s="14" t="n">
        <v>0.099532</v>
      </c>
      <c r="AB22" s="14" t="n">
        <v>0.109026</v>
      </c>
      <c r="AC22" s="14" t="n">
        <v>0.108498</v>
      </c>
      <c r="AD22" s="14" t="n">
        <v>0.10532</v>
      </c>
      <c r="AE22" s="14" t="n">
        <v>0.121874</v>
      </c>
      <c r="AF22" s="14" t="n">
        <v>0.130715</v>
      </c>
      <c r="AG22" s="14" t="n">
        <v>0.136935</v>
      </c>
      <c r="AH22" s="14" t="n">
        <v>0.141629</v>
      </c>
      <c r="AI22" s="14" t="n">
        <v>0.150342</v>
      </c>
      <c r="AJ22" s="14" t="n">
        <v>0.144707</v>
      </c>
      <c r="AK22" s="14" t="n">
        <v>0.149446</v>
      </c>
      <c r="AL22" s="14" t="n">
        <v>0.156436</v>
      </c>
      <c r="AM22" s="14" t="n">
        <v>0.160039</v>
      </c>
      <c r="AN22" s="14" t="n">
        <v>0.163085</v>
      </c>
      <c r="AO22" s="14" t="n">
        <v>0.163584</v>
      </c>
      <c r="AP22" s="14" t="n">
        <v>0.170415</v>
      </c>
      <c r="AQ22" s="14" t="n">
        <v>0.172941</v>
      </c>
      <c r="AR22" s="14" t="n">
        <v>0.177534</v>
      </c>
      <c r="AS22" s="14" t="n">
        <v>0.172508</v>
      </c>
      <c r="AT22" s="14" t="n">
        <v>0.180757</v>
      </c>
      <c r="AU22" s="14" t="n">
        <v>0.19547</v>
      </c>
      <c r="AV22" s="14" t="n">
        <v>0.196614</v>
      </c>
      <c r="AW22" s="18" t="n">
        <v>0.203143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  <c r="IW22" s="6"/>
    </row>
    <row r="23" customFormat="false" ht="13.8" hidden="false" customHeight="false" outlineLevel="0" collapsed="false">
      <c r="A23" s="6"/>
      <c r="B23" s="13" t="s">
        <v>16</v>
      </c>
      <c r="C23" s="14" t="n">
        <v>0.0061</v>
      </c>
      <c r="D23" s="14" t="n">
        <v>0.0092</v>
      </c>
      <c r="E23" s="14" t="n">
        <v>0.012</v>
      </c>
      <c r="F23" s="14" t="n">
        <v>0.026</v>
      </c>
      <c r="G23" s="14" t="n">
        <v>0.04</v>
      </c>
      <c r="H23" s="14" t="n">
        <v>0.044</v>
      </c>
      <c r="I23" s="14" t="n">
        <v>0.047</v>
      </c>
      <c r="J23" s="14" t="n">
        <v>0.05</v>
      </c>
      <c r="K23" s="14" t="n">
        <v>0.055</v>
      </c>
      <c r="L23" s="14" t="n">
        <v>0.073</v>
      </c>
      <c r="M23" s="14" t="n">
        <v>0.086</v>
      </c>
      <c r="N23" s="14" t="n">
        <v>0.096</v>
      </c>
      <c r="O23" s="14" t="n">
        <v>0.11</v>
      </c>
      <c r="P23" s="14" t="n">
        <v>0.142</v>
      </c>
      <c r="Q23" s="14" t="n">
        <v>0.167</v>
      </c>
      <c r="R23" s="14" t="n">
        <v>0.161</v>
      </c>
      <c r="S23" s="14" t="n">
        <v>0.189</v>
      </c>
      <c r="T23" s="14" t="n">
        <v>0.2157</v>
      </c>
      <c r="U23" s="14" t="n">
        <v>0.2126</v>
      </c>
      <c r="V23" s="14" t="n">
        <v>0.093212</v>
      </c>
      <c r="W23" s="14" t="n">
        <v>0.092131</v>
      </c>
      <c r="X23" s="14" t="n">
        <v>0.088388</v>
      </c>
      <c r="Y23" s="14" t="n">
        <v>0.087503</v>
      </c>
      <c r="Z23" s="14" t="n">
        <v>0.076554</v>
      </c>
      <c r="AA23" s="14" t="n">
        <v>0.082649</v>
      </c>
      <c r="AB23" s="14" t="n">
        <v>0.095843</v>
      </c>
      <c r="AC23" s="14" t="n">
        <v>0.093064</v>
      </c>
      <c r="AD23" s="14" t="n">
        <v>0.090382</v>
      </c>
      <c r="AE23" s="14" t="n">
        <v>0.084005</v>
      </c>
      <c r="AF23" s="14" t="n">
        <v>0.087765</v>
      </c>
      <c r="AG23" s="14" t="n">
        <v>0.089518</v>
      </c>
      <c r="AH23" s="14" t="n">
        <v>0.094414</v>
      </c>
      <c r="AI23" s="14" t="n">
        <v>0.098888</v>
      </c>
      <c r="AJ23" s="14" t="n">
        <v>0.104325</v>
      </c>
      <c r="AK23" s="14" t="n">
        <v>0.101809</v>
      </c>
      <c r="AL23" s="14" t="n">
        <v>0.101516</v>
      </c>
      <c r="AM23" s="14" t="n">
        <v>0.104928</v>
      </c>
      <c r="AN23" s="14" t="n">
        <v>0.102196</v>
      </c>
      <c r="AO23" s="14" t="n">
        <v>0.09627</v>
      </c>
      <c r="AP23" s="14" t="n">
        <v>0.091642</v>
      </c>
      <c r="AQ23" s="14" t="n">
        <v>0.092796</v>
      </c>
      <c r="AR23" s="14" t="n">
        <v>0.092448</v>
      </c>
      <c r="AS23" s="14" t="n">
        <v>0.085569</v>
      </c>
      <c r="AT23" s="14" t="n">
        <v>0.090854</v>
      </c>
      <c r="AU23" s="14" t="n">
        <v>0.090415</v>
      </c>
      <c r="AV23" s="14" t="n">
        <v>0.08333</v>
      </c>
      <c r="AW23" s="18" t="n">
        <v>0.088196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  <c r="IW23" s="6"/>
    </row>
    <row r="24" customFormat="false" ht="13.8" hidden="false" customHeight="false" outlineLevel="0" collapsed="false">
      <c r="A24" s="6"/>
      <c r="B24" s="13" t="s">
        <v>10</v>
      </c>
      <c r="C24" s="14" t="n">
        <v>0.050874</v>
      </c>
      <c r="D24" s="14" t="n">
        <v>0.067514</v>
      </c>
      <c r="E24" s="14" t="n">
        <v>0.074368</v>
      </c>
      <c r="F24" s="14" t="n">
        <v>0.087364</v>
      </c>
      <c r="G24" s="14" t="n">
        <v>0.116658</v>
      </c>
      <c r="H24" s="14" t="n">
        <v>0.136099</v>
      </c>
      <c r="I24" s="14" t="n">
        <v>0.161505</v>
      </c>
      <c r="J24" s="14" t="n">
        <v>0.181599</v>
      </c>
      <c r="K24" s="14" t="n">
        <v>0.202469</v>
      </c>
      <c r="L24" s="14" t="n">
        <v>0.23655</v>
      </c>
      <c r="M24" s="14" t="n">
        <v>0.319837</v>
      </c>
      <c r="N24" s="14" t="n">
        <v>0.352526</v>
      </c>
      <c r="O24" s="14" t="n">
        <v>0.415882</v>
      </c>
      <c r="P24" s="14" t="n">
        <v>0.528589</v>
      </c>
      <c r="Q24" s="14" t="n">
        <v>0.633025</v>
      </c>
      <c r="R24" s="14" t="n">
        <v>0.686518</v>
      </c>
      <c r="S24" s="14" t="n">
        <v>0.709616</v>
      </c>
      <c r="T24" s="14" t="n">
        <v>0.76171</v>
      </c>
      <c r="U24" s="14" t="n">
        <v>0.803947</v>
      </c>
      <c r="V24" s="14" t="n">
        <v>0.801466</v>
      </c>
      <c r="W24" s="14" t="n">
        <v>0.825788</v>
      </c>
      <c r="X24" s="14" t="n">
        <v>0.836133</v>
      </c>
      <c r="Y24" s="14" t="n">
        <v>0.873264</v>
      </c>
      <c r="Z24" s="14" t="n">
        <v>0.875381</v>
      </c>
      <c r="AA24" s="14" t="n">
        <v>0.893894</v>
      </c>
      <c r="AB24" s="14" t="n">
        <v>0.937139</v>
      </c>
      <c r="AC24" s="14" t="n">
        <v>0.951007</v>
      </c>
      <c r="AD24" s="14" t="n">
        <v>0.945127</v>
      </c>
      <c r="AE24" s="14" t="n">
        <v>0.959352</v>
      </c>
      <c r="AF24" s="14" t="n">
        <v>0.96302</v>
      </c>
      <c r="AG24" s="14" t="n">
        <v>0.994435</v>
      </c>
      <c r="AH24" s="14" t="n">
        <v>1.003288</v>
      </c>
      <c r="AI24" s="14" t="n">
        <v>1.007863</v>
      </c>
      <c r="AJ24" s="14" t="n">
        <v>1.020293</v>
      </c>
      <c r="AK24" s="14" t="n">
        <v>1.010703</v>
      </c>
      <c r="AL24" s="14" t="n">
        <v>1.009045</v>
      </c>
      <c r="AM24" s="14" t="n">
        <v>0.953369</v>
      </c>
      <c r="AN24" s="14" t="n">
        <v>0.955021</v>
      </c>
      <c r="AO24" s="14" t="n">
        <v>0.910844</v>
      </c>
      <c r="AP24" s="14" t="n">
        <v>0.942949</v>
      </c>
      <c r="AQ24" s="14" t="n">
        <v>0.933459</v>
      </c>
      <c r="AR24" s="14" t="n">
        <v>0.907807</v>
      </c>
      <c r="AS24" s="14" t="n">
        <v>0.90282</v>
      </c>
      <c r="AT24" s="14" t="n">
        <v>0.903855</v>
      </c>
      <c r="AU24" s="14" t="n">
        <v>0.880109</v>
      </c>
      <c r="AV24" s="14" t="n">
        <v>0.86083</v>
      </c>
      <c r="AW24" s="18" t="n">
        <v>0.850094</v>
      </c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  <c r="IW24" s="6"/>
    </row>
    <row r="25" customFormat="false" ht="13.8" hidden="false" customHeight="false" outlineLevel="0" collapsed="false">
      <c r="A25" s="6"/>
      <c r="B25" s="13" t="s">
        <v>11</v>
      </c>
      <c r="C25" s="14" t="n">
        <v>0</v>
      </c>
      <c r="D25" s="14" t="n">
        <v>0</v>
      </c>
      <c r="E25" s="14" t="n">
        <v>0</v>
      </c>
      <c r="F25" s="14" t="n">
        <v>0.001036</v>
      </c>
      <c r="G25" s="14" t="n">
        <v>0.002517</v>
      </c>
      <c r="H25" s="14" t="n">
        <v>0.002572</v>
      </c>
      <c r="I25" s="14" t="n">
        <v>0.001637</v>
      </c>
      <c r="J25" s="14" t="n">
        <v>0.002896</v>
      </c>
      <c r="K25" s="14" t="n">
        <v>0.002692</v>
      </c>
      <c r="L25" s="14" t="n">
        <v>0.00234</v>
      </c>
      <c r="M25" s="14" t="n">
        <v>0.002816</v>
      </c>
      <c r="N25" s="14" t="n">
        <v>0.00187</v>
      </c>
      <c r="O25" s="14" t="n">
        <v>0.003405</v>
      </c>
      <c r="P25" s="14" t="n">
        <v>0.006284</v>
      </c>
      <c r="Q25" s="14" t="n">
        <v>0.009147</v>
      </c>
      <c r="R25" s="14" t="n">
        <v>0.005855</v>
      </c>
      <c r="S25" s="14" t="n">
        <v>0.007438</v>
      </c>
      <c r="T25" s="14" t="n">
        <v>0.006406</v>
      </c>
      <c r="U25" s="14" t="n">
        <v>0.007241</v>
      </c>
      <c r="V25" s="14" t="n">
        <v>0.012455</v>
      </c>
      <c r="W25" s="14" t="n">
        <v>0.01344</v>
      </c>
      <c r="X25" s="14" t="n">
        <v>0.012759</v>
      </c>
      <c r="Y25" s="14" t="n">
        <v>0.013123</v>
      </c>
      <c r="Z25" s="14" t="n">
        <v>0.012529</v>
      </c>
      <c r="AA25" s="14" t="n">
        <v>0.018028</v>
      </c>
      <c r="AB25" s="14" t="n">
        <v>0.017764</v>
      </c>
      <c r="AC25" s="14" t="n">
        <v>0.021586</v>
      </c>
      <c r="AD25" s="14" t="n">
        <v>0.019983</v>
      </c>
      <c r="AE25" s="14" t="n">
        <v>0.021085</v>
      </c>
      <c r="AF25" s="14" t="n">
        <v>0.020444</v>
      </c>
      <c r="AG25" s="14" t="n">
        <v>0.030064</v>
      </c>
      <c r="AH25" s="14" t="n">
        <v>0.029404</v>
      </c>
      <c r="AI25" s="14" t="n">
        <v>0.031426</v>
      </c>
      <c r="AJ25" s="14" t="n">
        <v>0.028674</v>
      </c>
      <c r="AK25" s="14" t="n">
        <v>0.027533</v>
      </c>
      <c r="AL25" s="14" t="n">
        <v>0.032311</v>
      </c>
      <c r="AM25" s="14" t="n">
        <v>0.029988</v>
      </c>
      <c r="AN25" s="14" t="n">
        <v>0.031103</v>
      </c>
      <c r="AO25" s="14" t="n">
        <v>0.031619</v>
      </c>
      <c r="AP25" s="14" t="n">
        <v>0.027573</v>
      </c>
      <c r="AQ25" s="14" t="n">
        <v>0.032119</v>
      </c>
      <c r="AR25" s="14" t="n">
        <v>0.031203</v>
      </c>
      <c r="AS25" s="14" t="n">
        <v>0.033457</v>
      </c>
      <c r="AT25" s="14" t="n">
        <v>0.030811</v>
      </c>
      <c r="AU25" s="14" t="n">
        <v>0.03345</v>
      </c>
      <c r="AV25" s="14" t="n">
        <v>0.034716</v>
      </c>
      <c r="AW25" s="18" t="n">
        <v>0.032835</v>
      </c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  <c r="IW25" s="6"/>
    </row>
    <row r="26" customFormat="false" ht="13.8" hidden="false" customHeight="false" outlineLevel="0" collapsed="false">
      <c r="A26" s="6"/>
      <c r="B26" s="13" t="s">
        <v>12</v>
      </c>
      <c r="C26" s="14" t="n">
        <v>0.044819</v>
      </c>
      <c r="D26" s="14" t="n">
        <v>0.065024</v>
      </c>
      <c r="E26" s="14" t="n">
        <v>0.104421</v>
      </c>
      <c r="F26" s="14" t="n">
        <v>0.135947</v>
      </c>
      <c r="G26" s="14" t="n">
        <v>0.196082</v>
      </c>
      <c r="H26" s="14" t="n">
        <v>0.219986</v>
      </c>
      <c r="I26" s="14" t="n">
        <v>0.292278</v>
      </c>
      <c r="J26" s="14" t="n">
        <v>0.324189</v>
      </c>
      <c r="K26" s="14" t="n">
        <v>0.305735</v>
      </c>
      <c r="L26" s="14" t="n">
        <v>0.304215</v>
      </c>
      <c r="M26" s="14" t="n">
        <v>0.329101</v>
      </c>
      <c r="N26" s="14" t="n">
        <v>0.338076</v>
      </c>
      <c r="O26" s="14" t="n">
        <v>0.359908</v>
      </c>
      <c r="P26" s="14" t="n">
        <v>0.399502</v>
      </c>
      <c r="Q26" s="14" t="n">
        <v>0.467233</v>
      </c>
      <c r="R26" s="14" t="n">
        <v>0.510147</v>
      </c>
      <c r="S26" s="14" t="n">
        <v>0.559847</v>
      </c>
      <c r="T26" s="14" t="n">
        <v>0.641458</v>
      </c>
      <c r="U26" s="14" t="n">
        <v>0.641037</v>
      </c>
      <c r="V26" s="14" t="n">
        <v>0.684556</v>
      </c>
      <c r="W26" s="14" t="n">
        <v>0.734329</v>
      </c>
      <c r="X26" s="14" t="n">
        <v>0.736552</v>
      </c>
      <c r="Y26" s="14" t="n">
        <v>0.740924</v>
      </c>
      <c r="Z26" s="14" t="n">
        <v>0.786754</v>
      </c>
      <c r="AA26" s="14" t="n">
        <v>0.81165</v>
      </c>
      <c r="AB26" s="14" t="n">
        <v>0.807979</v>
      </c>
      <c r="AC26" s="14" t="n">
        <v>0.748891</v>
      </c>
      <c r="AD26" s="14" t="n">
        <v>0.785635</v>
      </c>
      <c r="AE26" s="14" t="n">
        <v>0.845302</v>
      </c>
      <c r="AF26" s="14" t="n">
        <v>0.870517</v>
      </c>
      <c r="AG26" s="14" t="n">
        <v>0.869299</v>
      </c>
      <c r="AH26" s="14" t="n">
        <v>0.880045</v>
      </c>
      <c r="AI26" s="14" t="n">
        <v>0.86271</v>
      </c>
      <c r="AJ26" s="14" t="n">
        <v>0.903726</v>
      </c>
      <c r="AK26" s="14" t="n">
        <v>0.902766</v>
      </c>
      <c r="AL26" s="14" t="n">
        <v>0.914159</v>
      </c>
      <c r="AM26" s="14" t="n">
        <v>0.930116</v>
      </c>
      <c r="AN26" s="14" t="n">
        <v>0.933824</v>
      </c>
      <c r="AO26" s="14" t="n">
        <v>0.920301</v>
      </c>
      <c r="AP26" s="14" t="n">
        <v>0.929589</v>
      </c>
      <c r="AQ26" s="14" t="n">
        <v>0.914994</v>
      </c>
      <c r="AR26" s="14" t="n">
        <v>0.895991</v>
      </c>
      <c r="AS26" s="14" t="n">
        <v>0.925443</v>
      </c>
      <c r="AT26" s="14" t="n">
        <v>0.937864</v>
      </c>
      <c r="AU26" s="14" t="n">
        <v>0.932097</v>
      </c>
      <c r="AV26" s="14" t="n">
        <v>0.941061</v>
      </c>
      <c r="AW26" s="18" t="n">
        <v>0.939973</v>
      </c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  <c r="IW26" s="6"/>
    </row>
    <row r="27" customFormat="false" ht="13.8" hidden="false" customHeight="false" outlineLevel="0" collapsed="false">
      <c r="A27" s="6"/>
      <c r="B27" s="13" t="s">
        <v>13</v>
      </c>
      <c r="C27" s="14" t="n">
        <v>0.111087</v>
      </c>
      <c r="D27" s="14" t="n">
        <v>0.152475</v>
      </c>
      <c r="E27" s="14" t="n">
        <v>0.203196</v>
      </c>
      <c r="F27" s="14" t="n">
        <v>0.272711</v>
      </c>
      <c r="G27" s="14" t="n">
        <v>0.383613</v>
      </c>
      <c r="H27" s="14" t="n">
        <v>0.440598</v>
      </c>
      <c r="I27" s="14" t="n">
        <v>0.536942</v>
      </c>
      <c r="J27" s="14" t="n">
        <v>0.625992</v>
      </c>
      <c r="K27" s="14" t="n">
        <v>0.648753</v>
      </c>
      <c r="L27" s="14" t="n">
        <v>0.713375</v>
      </c>
      <c r="M27" s="14" t="n">
        <v>0.84231</v>
      </c>
      <c r="N27" s="14" t="n">
        <v>0.909968</v>
      </c>
      <c r="O27" s="14" t="n">
        <v>1.035129</v>
      </c>
      <c r="P27" s="14" t="n">
        <v>1.255344</v>
      </c>
      <c r="Q27" s="14" t="n">
        <v>1.492098</v>
      </c>
      <c r="R27" s="14" t="n">
        <v>1.601331</v>
      </c>
      <c r="S27" s="14" t="n">
        <v>1.737805</v>
      </c>
      <c r="T27" s="14" t="n">
        <v>1.891249</v>
      </c>
      <c r="U27" s="14" t="n">
        <v>1.939089</v>
      </c>
      <c r="V27" s="14" t="n">
        <v>2.012902</v>
      </c>
      <c r="W27" s="14" t="n">
        <v>2.105786</v>
      </c>
      <c r="X27" s="14" t="n">
        <v>2.123688</v>
      </c>
      <c r="Y27" s="14" t="n">
        <v>2.190502</v>
      </c>
      <c r="Z27" s="14" t="n">
        <v>2.242299</v>
      </c>
      <c r="AA27" s="14" t="n">
        <v>2.331951</v>
      </c>
      <c r="AB27" s="14" t="n">
        <v>2.417193</v>
      </c>
      <c r="AC27" s="14" t="n">
        <v>2.393101</v>
      </c>
      <c r="AD27" s="14" t="n">
        <v>2.44521</v>
      </c>
      <c r="AE27" s="14" t="n">
        <v>2.531148</v>
      </c>
      <c r="AF27" s="14" t="n">
        <v>2.590623</v>
      </c>
      <c r="AG27" s="14" t="n">
        <v>2.637685</v>
      </c>
      <c r="AH27" s="14" t="n">
        <v>2.660778</v>
      </c>
      <c r="AI27" s="14" t="n">
        <v>2.635349</v>
      </c>
      <c r="AJ27" s="14" t="n">
        <v>2.738012</v>
      </c>
      <c r="AK27" s="14" t="n">
        <v>2.767952</v>
      </c>
      <c r="AL27" s="14" t="n">
        <v>2.791471</v>
      </c>
      <c r="AM27" s="14" t="n">
        <v>2.719229</v>
      </c>
      <c r="AN27" s="14" t="n">
        <v>2.733085</v>
      </c>
      <c r="AO27" s="14" t="n">
        <v>2.69618</v>
      </c>
      <c r="AP27" s="14" t="n">
        <v>2.756288</v>
      </c>
      <c r="AQ27" s="14" t="n">
        <v>2.58264</v>
      </c>
      <c r="AR27" s="14" t="n">
        <v>2.460285</v>
      </c>
      <c r="AS27" s="14" t="n">
        <v>2.479106</v>
      </c>
      <c r="AT27" s="14" t="n">
        <v>2.535647</v>
      </c>
      <c r="AU27" s="14" t="n">
        <v>2.57017</v>
      </c>
      <c r="AV27" s="14" t="n">
        <v>2.605985</v>
      </c>
      <c r="AW27" s="18" t="n">
        <v>2.636029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  <c r="IW27" s="6"/>
    </row>
    <row r="28" customFormat="false" ht="13.8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16"/>
      <c r="AK28" s="16"/>
      <c r="AL28" s="16"/>
      <c r="AM28" s="16"/>
      <c r="AN28" s="16"/>
      <c r="AO28" s="16"/>
      <c r="AP28" s="16"/>
      <c r="AQ28" s="19"/>
      <c r="AS28" s="17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  <c r="IW28" s="6"/>
    </row>
    <row r="29" customFormat="false" ht="13.8" hidden="false" customHeight="false" outlineLevel="0" collapsed="false">
      <c r="A29" s="6"/>
      <c r="B29" s="6"/>
      <c r="C29" s="6"/>
      <c r="D29" s="6"/>
      <c r="E29" s="6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20"/>
      <c r="AP29" s="21"/>
      <c r="AU29" s="22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  <c r="IW29" s="6"/>
    </row>
    <row r="30" customFormat="false" ht="13.8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23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  <c r="IW30" s="6"/>
    </row>
    <row r="31" customFormat="false" ht="13.8" hidden="false" customHeight="false" outlineLevel="0" collapsed="false">
      <c r="A31" s="6"/>
      <c r="B31" s="13" t="s">
        <v>5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6" t="n">
        <v>0.999999999973245</v>
      </c>
      <c r="X31" s="6" t="n">
        <v>0</v>
      </c>
      <c r="Y31" s="6" t="n">
        <v>0</v>
      </c>
      <c r="Z31" s="6" t="n">
        <v>-1.00000000002876</v>
      </c>
      <c r="AA31" s="6" t="n">
        <v>0</v>
      </c>
      <c r="AB31" s="6" t="n">
        <v>0</v>
      </c>
      <c r="AC31" s="6" t="n">
        <v>0</v>
      </c>
      <c r="AD31" s="6" t="n">
        <v>0</v>
      </c>
      <c r="AE31" s="6" t="n">
        <v>0</v>
      </c>
      <c r="AF31" s="6" t="n">
        <v>0</v>
      </c>
      <c r="AG31" s="6" t="n">
        <v>0</v>
      </c>
      <c r="AH31" s="6" t="n">
        <v>0</v>
      </c>
      <c r="AI31" s="6" t="n">
        <v>0</v>
      </c>
      <c r="AJ31" s="6" t="n">
        <v>0</v>
      </c>
      <c r="AK31" s="6" t="n">
        <v>0</v>
      </c>
      <c r="AL31" s="6" t="n">
        <v>0</v>
      </c>
      <c r="AM31" s="6" t="n">
        <v>0</v>
      </c>
      <c r="AN31" s="6" t="n">
        <v>0</v>
      </c>
      <c r="AO31" s="6" t="n">
        <v>0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v>-713.999999999992</v>
      </c>
      <c r="AU31" s="6" t="n">
        <v>1471.99999999997</v>
      </c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  <c r="IW31" s="6"/>
    </row>
    <row r="32" customFormat="false" ht="13.8" hidden="false" customHeight="false" outlineLevel="0" collapsed="false">
      <c r="A32" s="6"/>
      <c r="B32" s="13" t="s">
        <v>6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0</v>
      </c>
      <c r="AF32" s="6" t="n">
        <v>0</v>
      </c>
      <c r="AG32" s="6" t="n">
        <v>0</v>
      </c>
      <c r="AH32" s="6" t="n">
        <v>0</v>
      </c>
      <c r="AI32" s="6" t="n">
        <v>0</v>
      </c>
      <c r="AJ32" s="6" t="n">
        <v>0</v>
      </c>
      <c r="AK32" s="6" t="n">
        <v>0</v>
      </c>
      <c r="AL32" s="6" t="n">
        <v>0</v>
      </c>
      <c r="AM32" s="6" t="n">
        <v>0</v>
      </c>
      <c r="AN32" s="6" t="n">
        <v>0</v>
      </c>
      <c r="AO32" s="6" t="n">
        <v>0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v>0</v>
      </c>
      <c r="AU32" s="6" t="n">
        <v>0</v>
      </c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  <c r="IW32" s="6"/>
    </row>
    <row r="33" customFormat="false" ht="13.8" hidden="false" customHeight="false" outlineLevel="0" collapsed="false">
      <c r="A33" s="6"/>
      <c r="B33" s="13" t="s">
        <v>7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0</v>
      </c>
      <c r="AH33" s="6" t="n">
        <v>0</v>
      </c>
      <c r="AI33" s="6" t="n">
        <v>0</v>
      </c>
      <c r="AJ33" s="6" t="n">
        <v>0</v>
      </c>
      <c r="AK33" s="6" t="n">
        <v>0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v>0</v>
      </c>
      <c r="AU33" s="6" t="n">
        <v>0</v>
      </c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  <c r="IW33" s="6"/>
    </row>
    <row r="34" customFormat="false" ht="13.8" hidden="false" customHeight="false" outlineLevel="0" collapsed="false">
      <c r="A34" s="6"/>
      <c r="B34" s="13" t="s">
        <v>8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0</v>
      </c>
      <c r="AC34" s="6" t="n">
        <v>0</v>
      </c>
      <c r="AD34" s="6" t="n">
        <v>0</v>
      </c>
      <c r="AE34" s="6" t="n">
        <v>0</v>
      </c>
      <c r="AF34" s="6" t="n">
        <v>0</v>
      </c>
      <c r="AG34" s="6" t="n">
        <v>0</v>
      </c>
      <c r="AH34" s="6" t="n">
        <v>0</v>
      </c>
      <c r="AI34" s="6" t="n">
        <v>0</v>
      </c>
      <c r="AJ34" s="6" t="n">
        <v>0</v>
      </c>
      <c r="AK34" s="6" t="n">
        <v>0</v>
      </c>
      <c r="AL34" s="6" t="n">
        <v>0</v>
      </c>
      <c r="AM34" s="6" t="n">
        <v>0</v>
      </c>
      <c r="AN34" s="6" t="n">
        <v>0</v>
      </c>
      <c r="AO34" s="6" t="n">
        <v>0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v>0</v>
      </c>
      <c r="AU34" s="6" t="n">
        <v>0</v>
      </c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  <c r="IW34" s="6"/>
    </row>
    <row r="35" customFormat="false" ht="13.8" hidden="false" customHeight="false" outlineLevel="0" collapsed="false">
      <c r="A35" s="6"/>
      <c r="B35" s="13" t="s">
        <v>9</v>
      </c>
      <c r="C35" s="6" t="n">
        <v>-6100</v>
      </c>
      <c r="D35" s="6" t="n">
        <v>-9200</v>
      </c>
      <c r="E35" s="6" t="n">
        <v>-12000</v>
      </c>
      <c r="F35" s="6" t="n">
        <v>-26000</v>
      </c>
      <c r="G35" s="6" t="n">
        <v>-40000</v>
      </c>
      <c r="H35" s="6" t="n">
        <v>-44000</v>
      </c>
      <c r="I35" s="6" t="n">
        <v>-47000</v>
      </c>
      <c r="J35" s="6" t="n">
        <v>-50000</v>
      </c>
      <c r="K35" s="6" t="n">
        <v>-55000</v>
      </c>
      <c r="L35" s="6" t="n">
        <v>-73000</v>
      </c>
      <c r="M35" s="6" t="n">
        <v>-86000</v>
      </c>
      <c r="N35" s="6" t="n">
        <v>-96000</v>
      </c>
      <c r="O35" s="6" t="n">
        <v>-110000</v>
      </c>
      <c r="P35" s="6" t="n">
        <v>-142000</v>
      </c>
      <c r="Q35" s="6" t="n">
        <v>-167000</v>
      </c>
      <c r="R35" s="6" t="n">
        <v>-161000</v>
      </c>
      <c r="S35" s="6" t="n">
        <v>-189000</v>
      </c>
      <c r="T35" s="6" t="n">
        <v>-215700</v>
      </c>
      <c r="U35" s="6" t="n">
        <v>-21260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6" t="n">
        <v>0</v>
      </c>
      <c r="AH35" s="6" t="n">
        <v>0</v>
      </c>
      <c r="AI35" s="6" t="n">
        <v>0</v>
      </c>
      <c r="AJ35" s="6" t="n">
        <v>0</v>
      </c>
      <c r="AK35" s="6" t="n">
        <v>0</v>
      </c>
      <c r="AL35" s="6" t="n">
        <v>0</v>
      </c>
      <c r="AM35" s="6" t="n">
        <v>0</v>
      </c>
      <c r="AN35" s="6" t="n">
        <v>0</v>
      </c>
      <c r="AO35" s="6" t="n">
        <v>0</v>
      </c>
      <c r="AP35" s="6" t="n">
        <v>0</v>
      </c>
      <c r="AQ35" s="6" t="n">
        <v>0</v>
      </c>
      <c r="AR35" s="6" t="n">
        <v>0</v>
      </c>
      <c r="AS35" s="6" t="n">
        <v>0</v>
      </c>
      <c r="AT35" s="6" t="n">
        <v>0</v>
      </c>
      <c r="AU35" s="6" t="n">
        <v>-90415</v>
      </c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  <c r="IW35" s="6"/>
    </row>
    <row r="36" customFormat="false" ht="13.8" hidden="false" customHeight="false" outlineLevel="0" collapsed="false">
      <c r="A36" s="6"/>
      <c r="B36" s="13" t="s">
        <v>10</v>
      </c>
      <c r="C36" s="6" t="n">
        <v>6.93889390390723E-012</v>
      </c>
      <c r="D36" s="6" t="n">
        <v>0</v>
      </c>
      <c r="E36" s="6" t="n">
        <v>0</v>
      </c>
      <c r="F36" s="6" t="n">
        <v>-1.38777878078145E-011</v>
      </c>
      <c r="G36" s="6" t="n">
        <v>1.38777878078145E-011</v>
      </c>
      <c r="H36" s="6" t="n">
        <v>-2.77555756156289E-011</v>
      </c>
      <c r="I36" s="6" t="n">
        <v>0</v>
      </c>
      <c r="J36" s="6" t="n">
        <v>0</v>
      </c>
      <c r="K36" s="6" t="n">
        <v>0</v>
      </c>
      <c r="L36" s="6" t="n">
        <v>2.77555756156289E-011</v>
      </c>
      <c r="M36" s="6" t="n">
        <v>-291.000000000041</v>
      </c>
      <c r="N36" s="6" t="n">
        <v>-2533.00000000001</v>
      </c>
      <c r="O36" s="6" t="n">
        <v>-3915.99999999998</v>
      </c>
      <c r="P36" s="6" t="n">
        <v>-4419.99999999998</v>
      </c>
      <c r="Q36" s="6" t="n">
        <v>-4052.99999999997</v>
      </c>
      <c r="R36" s="6" t="n">
        <v>-4019</v>
      </c>
      <c r="S36" s="6" t="n">
        <v>-4495.00000000003</v>
      </c>
      <c r="T36" s="6" t="n">
        <v>-4135</v>
      </c>
      <c r="U36" s="6" t="n">
        <v>-4688.00000000003</v>
      </c>
      <c r="V36" s="6" t="n">
        <v>0</v>
      </c>
      <c r="W36" s="6" t="n">
        <v>0</v>
      </c>
      <c r="X36" s="6" t="n">
        <v>0</v>
      </c>
      <c r="Y36" s="6" t="n">
        <v>1.11022302462516E-010</v>
      </c>
      <c r="Z36" s="6" t="n">
        <v>0</v>
      </c>
      <c r="AA36" s="6" t="n">
        <v>0</v>
      </c>
      <c r="AB36" s="6" t="n">
        <v>1.11022302462516E-010</v>
      </c>
      <c r="AC36" s="6" t="n">
        <v>1.11022302462516E-01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-2.22044604925031E-010</v>
      </c>
      <c r="AK36" s="6" t="n">
        <v>0</v>
      </c>
      <c r="AL36" s="6" t="n">
        <v>0</v>
      </c>
      <c r="AM36" s="6" t="n">
        <v>-1.11022302462516E-010</v>
      </c>
      <c r="AN36" s="6" t="n">
        <v>0</v>
      </c>
      <c r="AO36" s="6" t="n">
        <v>-20.00000000002</v>
      </c>
      <c r="AP36" s="6" t="n">
        <v>0</v>
      </c>
      <c r="AQ36" s="6" t="n">
        <v>-4.99999999992173</v>
      </c>
      <c r="AR36" s="6" t="n">
        <v>0</v>
      </c>
      <c r="AS36" s="6" t="n">
        <v>-1.11022302462516E-010</v>
      </c>
      <c r="AT36" s="6" t="n">
        <v>-4.99999999981071</v>
      </c>
      <c r="AU36" s="6" t="n">
        <v>-880109</v>
      </c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  <c r="IW36" s="6"/>
    </row>
    <row r="37" customFormat="false" ht="13.8" hidden="false" customHeight="false" outlineLevel="0" collapsed="false">
      <c r="A37" s="6"/>
      <c r="B37" s="13" t="s">
        <v>11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6" t="n">
        <v>0</v>
      </c>
      <c r="W37" s="6" t="n">
        <v>0</v>
      </c>
      <c r="X37" s="6" t="n">
        <v>0</v>
      </c>
      <c r="Y37" s="6" t="n">
        <v>0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0</v>
      </c>
      <c r="AE37" s="6" t="n">
        <v>0</v>
      </c>
      <c r="AF37" s="6" t="n">
        <v>0</v>
      </c>
      <c r="AG37" s="6" t="n">
        <v>0</v>
      </c>
      <c r="AH37" s="6" t="n">
        <v>0</v>
      </c>
      <c r="AI37" s="6" t="n">
        <v>0</v>
      </c>
      <c r="AJ37" s="6" t="n">
        <v>0</v>
      </c>
      <c r="AK37" s="6" t="n">
        <v>0</v>
      </c>
      <c r="AL37" s="6" t="n">
        <v>0</v>
      </c>
      <c r="AM37" s="6" t="n">
        <v>0</v>
      </c>
      <c r="AN37" s="6" t="n">
        <v>0</v>
      </c>
      <c r="AO37" s="6" t="n">
        <v>0</v>
      </c>
      <c r="AP37" s="6" t="n">
        <v>0</v>
      </c>
      <c r="AQ37" s="6" t="n">
        <v>0</v>
      </c>
      <c r="AR37" s="6" t="n">
        <v>0</v>
      </c>
      <c r="AS37" s="6" t="n">
        <v>0</v>
      </c>
      <c r="AT37" s="6" t="n">
        <v>0</v>
      </c>
      <c r="AU37" s="6" t="n">
        <v>-33450</v>
      </c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  <c r="IW37" s="6"/>
    </row>
    <row r="38" customFormat="false" ht="13.8" hidden="false" customHeight="false" outlineLevel="0" collapsed="false">
      <c r="A38" s="6"/>
      <c r="B38" s="13" t="s">
        <v>12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0</v>
      </c>
      <c r="X38" s="6" t="n">
        <v>0</v>
      </c>
      <c r="Y38" s="6" t="n">
        <v>0</v>
      </c>
      <c r="Z38" s="6" t="n">
        <v>0</v>
      </c>
      <c r="AA38" s="6" t="n">
        <v>0</v>
      </c>
      <c r="AB38" s="6" t="n">
        <v>0</v>
      </c>
      <c r="AC38" s="6" t="n">
        <v>0</v>
      </c>
      <c r="AD38" s="6" t="n">
        <v>0</v>
      </c>
      <c r="AE38" s="6" t="n">
        <v>0</v>
      </c>
      <c r="AF38" s="6" t="n">
        <v>0</v>
      </c>
      <c r="AG38" s="6" t="n">
        <v>0</v>
      </c>
      <c r="AH38" s="6" t="n">
        <v>0</v>
      </c>
      <c r="AI38" s="6" t="n">
        <v>0</v>
      </c>
      <c r="AJ38" s="6" t="n">
        <v>0</v>
      </c>
      <c r="AK38" s="6" t="n">
        <v>0</v>
      </c>
      <c r="AL38" s="6" t="n">
        <v>0</v>
      </c>
      <c r="AM38" s="6" t="n">
        <v>0</v>
      </c>
      <c r="AN38" s="6" t="n">
        <v>0</v>
      </c>
      <c r="AO38" s="6" t="n">
        <v>0.999999999917733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v>398.000000000009</v>
      </c>
      <c r="AU38" s="6" t="n">
        <v>-932097</v>
      </c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  <c r="IW38" s="6"/>
    </row>
    <row r="39" customFormat="false" ht="13.8" hidden="false" customHeight="false" outlineLevel="0" collapsed="false">
      <c r="A39" s="6"/>
      <c r="B39" s="13" t="s">
        <v>13</v>
      </c>
      <c r="C39" s="6" t="n">
        <v>1.38777878078145E-011</v>
      </c>
      <c r="D39" s="6" t="n">
        <v>0</v>
      </c>
      <c r="E39" s="6" t="n">
        <v>0</v>
      </c>
      <c r="F39" s="6" t="n">
        <v>-5.55111512312578E-011</v>
      </c>
      <c r="G39" s="6" t="n">
        <v>0</v>
      </c>
      <c r="H39" s="6" t="n">
        <v>0</v>
      </c>
      <c r="I39" s="6" t="n">
        <v>0</v>
      </c>
      <c r="J39" s="6" t="n">
        <v>-1.11022302462516E-010</v>
      </c>
      <c r="K39" s="6" t="n">
        <v>0</v>
      </c>
      <c r="L39" s="6" t="n">
        <v>0</v>
      </c>
      <c r="M39" s="6" t="n">
        <v>-1.11022302462516E-010</v>
      </c>
      <c r="N39" s="6" t="n">
        <v>-1.11022302462516E-010</v>
      </c>
      <c r="O39" s="6" t="n">
        <v>0</v>
      </c>
      <c r="P39" s="6" t="n">
        <v>0</v>
      </c>
      <c r="Q39" s="6" t="n">
        <v>-2.22044604925031E-010</v>
      </c>
      <c r="R39" s="6" t="n">
        <v>0</v>
      </c>
      <c r="S39" s="6" t="n">
        <v>0</v>
      </c>
      <c r="T39" s="6" t="n">
        <v>2.22044604925031E-010</v>
      </c>
      <c r="U39" s="6" t="n">
        <v>0</v>
      </c>
      <c r="V39" s="6" t="n">
        <v>-4.44089209850063E-010</v>
      </c>
      <c r="W39" s="6" t="n">
        <v>1.00000000013978</v>
      </c>
      <c r="X39" s="6" t="n">
        <v>0</v>
      </c>
      <c r="Y39" s="6" t="n">
        <v>0</v>
      </c>
      <c r="Z39" s="6" t="n">
        <v>-1.00000000013978</v>
      </c>
      <c r="AA39" s="6" t="n">
        <v>0</v>
      </c>
      <c r="AB39" s="6" t="n">
        <v>0</v>
      </c>
      <c r="AC39" s="6" t="n">
        <v>0</v>
      </c>
      <c r="AD39" s="6" t="n">
        <v>0</v>
      </c>
      <c r="AE39" s="6" t="n">
        <v>0</v>
      </c>
      <c r="AF39" s="6" t="n">
        <v>0</v>
      </c>
      <c r="AG39" s="6" t="n">
        <v>-4.44089209850063E-010</v>
      </c>
      <c r="AH39" s="6" t="n">
        <v>4.44089209850063E-010</v>
      </c>
      <c r="AI39" s="6" t="n">
        <v>4.44089209850063E-010</v>
      </c>
      <c r="AJ39" s="6" t="n">
        <v>-4.44089209850063E-01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-18.9999999999912</v>
      </c>
      <c r="AP39" s="6" t="n">
        <v>0</v>
      </c>
      <c r="AQ39" s="6" t="n">
        <v>-5.0000000002548</v>
      </c>
      <c r="AR39" s="6" t="n">
        <v>0</v>
      </c>
      <c r="AS39" s="6" t="n">
        <v>0</v>
      </c>
      <c r="AT39" s="6" t="n">
        <v>-321.000000000016</v>
      </c>
      <c r="AU39" s="6" t="n">
        <v>-2570170</v>
      </c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  <c r="IW39" s="6"/>
    </row>
    <row r="40" customFormat="false" ht="13.8" hidden="false" customHeight="false" outlineLevel="0" collapsed="false">
      <c r="A40" s="6"/>
      <c r="B40" s="24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  <c r="IW40" s="6"/>
    </row>
    <row r="41" customFormat="false" ht="13.8" hidden="false" customHeight="false" outlineLevel="0" collapsed="false">
      <c r="A41" s="3" t="s">
        <v>17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  <c r="IW41" s="6"/>
    </row>
    <row r="42" customFormat="false" ht="13.8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  <c r="IW42" s="6"/>
    </row>
    <row r="43" customFormat="false" ht="13.8" hidden="false" customHeight="false" outlineLevel="0" collapsed="false">
      <c r="A43" s="6"/>
      <c r="B43" s="6"/>
      <c r="C43" s="6"/>
      <c r="D43" s="6"/>
      <c r="E43" s="6"/>
      <c r="F43" s="6"/>
      <c r="G43" s="25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  <c r="IW43" s="6"/>
    </row>
    <row r="44" customFormat="false" ht="13.8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  <c r="IW44" s="6"/>
    </row>
    <row r="45" customFormat="false" ht="13.8" hidden="false" customHeight="false" outlineLevel="0" collapsed="false">
      <c r="A45" s="6"/>
      <c r="B45" s="6"/>
      <c r="C45" s="6"/>
      <c r="D45" s="6"/>
      <c r="E45" s="6"/>
      <c r="F45" s="6"/>
      <c r="G45" s="25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  <c r="IW45" s="6"/>
    </row>
    <row r="46" customFormat="false" ht="13.8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  <c r="IW46" s="6"/>
    </row>
    <row r="47" customFormat="false" ht="13.8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  <c r="IW47" s="6"/>
    </row>
    <row r="48" customFormat="false" ht="13.8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  <c r="IW48" s="6"/>
    </row>
    <row r="49" customFormat="false" ht="13.8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  <c r="IW49" s="6"/>
    </row>
    <row r="50" customFormat="false" ht="13.8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  <c r="IW50" s="6"/>
    </row>
    <row r="51" customFormat="false" ht="13.8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  <c r="IW51" s="6"/>
    </row>
    <row r="52" customFormat="false" ht="13.8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  <c r="IW52" s="6"/>
    </row>
    <row r="53" customFormat="false" ht="13.8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  <c r="IW53" s="6"/>
    </row>
    <row r="54" customFormat="false" ht="13.8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  <c r="IW54" s="6"/>
    </row>
    <row r="55" customFormat="false" ht="13.8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  <c r="IW55" s="6"/>
    </row>
    <row r="56" customFormat="false" ht="13.8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  <c r="IW56" s="6"/>
    </row>
    <row r="57" customFormat="false" ht="13.8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  <c r="IW57" s="6"/>
    </row>
    <row r="58" customFormat="false" ht="13.8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  <c r="IW58" s="6"/>
    </row>
    <row r="59" customFormat="false" ht="13.8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  <c r="IW59" s="6"/>
    </row>
    <row r="60" customFormat="false" ht="13.8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  <c r="IW60" s="6"/>
    </row>
    <row r="61" customFormat="false" ht="13.8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  <c r="IW61" s="6"/>
    </row>
    <row r="62" customFormat="false" ht="13.8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  <c r="IW62" s="6"/>
    </row>
    <row r="63" customFormat="false" ht="13.8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  <c r="IW63" s="6"/>
    </row>
    <row r="64" customFormat="false" ht="13.8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  <c r="IW64" s="6"/>
    </row>
    <row r="65" customFormat="false" ht="13.8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  <c r="IW65" s="6"/>
    </row>
    <row r="66" customFormat="false" ht="13.8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  <c r="IW66" s="6"/>
    </row>
    <row r="67" customFormat="false" ht="13.8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  <c r="IW67" s="6"/>
    </row>
    <row r="68" customFormat="false" ht="13.8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  <c r="IW68" s="6"/>
    </row>
    <row r="69" customFormat="false" ht="13.8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  <c r="IW69" s="6"/>
    </row>
    <row r="70" customFormat="false" ht="13.8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  <c r="IW70" s="6"/>
    </row>
    <row r="71" customFormat="false" ht="13.8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  <c r="IW71" s="6"/>
    </row>
    <row r="72" customFormat="false" ht="13.8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  <c r="IW72" s="6"/>
    </row>
    <row r="73" customFormat="false" ht="13.8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  <c r="IW73" s="6"/>
    </row>
    <row r="74" customFormat="false" ht="13.8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  <c r="IW74" s="6"/>
    </row>
    <row r="75" customFormat="false" ht="13.8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  <c r="IW75" s="6"/>
    </row>
    <row r="76" customFormat="false" ht="13.8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  <c r="IW76" s="6"/>
    </row>
    <row r="77" customFormat="false" ht="13.8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  <c r="IW77" s="6"/>
    </row>
    <row r="78" customFormat="false" ht="13.8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  <c r="IW78" s="6"/>
    </row>
    <row r="79" customFormat="false" ht="13.8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  <c r="IW79" s="6"/>
    </row>
    <row r="80" customFormat="false" ht="13.8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  <c r="IW80" s="6"/>
    </row>
    <row r="81" customFormat="false" ht="13.8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  <c r="IW81" s="6"/>
    </row>
    <row r="82" customFormat="false" ht="13.8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  <c r="IW82" s="6"/>
    </row>
    <row r="83" customFormat="false" ht="13.8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  <c r="IW83" s="6"/>
    </row>
    <row r="84" customFormat="false" ht="13.8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  <c r="IW84" s="6"/>
    </row>
    <row r="85" customFormat="false" ht="13.8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  <c r="IW85" s="6"/>
    </row>
    <row r="86" customFormat="false" ht="13.8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  <c r="IW86" s="6"/>
    </row>
    <row r="87" customFormat="false" ht="13.8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  <c r="IW87" s="6"/>
    </row>
    <row r="88" customFormat="false" ht="13.8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  <c r="IW88" s="6"/>
    </row>
    <row r="89" customFormat="false" ht="13.8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  <c r="IW89" s="6"/>
    </row>
    <row r="90" customFormat="false" ht="13.8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  <c r="IW90" s="6"/>
    </row>
    <row r="91" customFormat="false" ht="13.8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  <c r="IW91" s="6"/>
    </row>
    <row r="92" customFormat="false" ht="13.8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  <c r="IW92" s="6"/>
    </row>
    <row r="93" customFormat="false" ht="13.8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  <c r="IW93" s="6"/>
    </row>
    <row r="94" customFormat="false" ht="13.8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  <c r="IW94" s="6"/>
    </row>
    <row r="95" customFormat="false" ht="13.8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  <c r="IW95" s="6"/>
    </row>
    <row r="96" customFormat="false" ht="13.8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  <c r="IW96" s="6"/>
    </row>
    <row r="97" customFormat="false" ht="13.8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  <c r="IW97" s="6"/>
    </row>
    <row r="98" customFormat="false" ht="13.8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  <c r="IW98" s="6"/>
    </row>
    <row r="99" customFormat="false" ht="13.8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  <c r="IW99" s="6"/>
    </row>
    <row r="100" customFormat="false" ht="13.8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  <c r="IW100" s="6"/>
    </row>
    <row r="101" customFormat="false" ht="13.8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  <c r="IW101" s="6"/>
    </row>
    <row r="102" customFormat="false" ht="13.8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  <c r="IW102" s="6"/>
    </row>
    <row r="103" customFormat="false" ht="13.8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  <c r="IW103" s="6"/>
    </row>
    <row r="104" customFormat="false" ht="13.8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  <c r="IW104" s="6"/>
    </row>
    <row r="105" customFormat="false" ht="13.8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  <c r="IW105" s="6"/>
    </row>
    <row r="106" customFormat="false" ht="13.8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  <c r="IW106" s="6"/>
    </row>
    <row r="107" customFormat="false" ht="13.8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  <c r="IW107" s="6"/>
    </row>
    <row r="108" customFormat="false" ht="13.8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  <c r="IW108" s="6"/>
    </row>
    <row r="109" customFormat="false" ht="13.8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  <c r="IW109" s="6"/>
    </row>
    <row r="110" customFormat="false" ht="13.8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  <c r="IW110" s="6"/>
    </row>
    <row r="111" customFormat="false" ht="13.8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  <c r="IW111" s="6"/>
    </row>
    <row r="112" customFormat="false" ht="13.8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  <c r="IW112" s="6"/>
    </row>
    <row r="113" customFormat="false" ht="13.8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  <c r="IW113" s="6"/>
    </row>
    <row r="114" customFormat="false" ht="13.8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  <c r="IW114" s="6"/>
    </row>
    <row r="115" customFormat="false" ht="13.8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  <c r="IW115" s="6"/>
    </row>
    <row r="116" customFormat="false" ht="13.8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  <c r="IW116" s="6"/>
    </row>
    <row r="117" customFormat="false" ht="13.8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  <c r="IW117" s="6"/>
    </row>
    <row r="118" customFormat="false" ht="13.8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  <c r="IW118" s="6"/>
    </row>
    <row r="119" customFormat="false" ht="13.8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  <c r="IW119" s="6"/>
    </row>
    <row r="120" customFormat="false" ht="13.8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  <c r="IW120" s="6"/>
    </row>
    <row r="121" customFormat="false" ht="13.8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  <c r="IW121" s="6"/>
    </row>
    <row r="122" customFormat="false" ht="13.8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  <c r="IW122" s="6"/>
    </row>
    <row r="123" customFormat="false" ht="13.8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  <c r="IW123" s="6"/>
    </row>
    <row r="124" customFormat="false" ht="13.8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  <c r="IW124" s="6"/>
    </row>
    <row r="125" customFormat="false" ht="13.8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  <c r="IW125" s="6"/>
    </row>
    <row r="126" customFormat="false" ht="13.8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  <c r="IW126" s="6"/>
    </row>
    <row r="127" customFormat="false" ht="13.8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  <c r="IW127" s="6"/>
    </row>
    <row r="128" customFormat="false" ht="13.8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  <c r="IW128" s="6"/>
    </row>
    <row r="129" customFormat="false" ht="13.8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  <c r="IW129" s="6"/>
    </row>
    <row r="130" customFormat="false" ht="13.8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  <c r="IW130" s="6"/>
    </row>
    <row r="131" customFormat="false" ht="13.8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  <c r="IW131" s="6"/>
    </row>
    <row r="132" customFormat="false" ht="13.8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  <c r="IW132" s="6"/>
    </row>
    <row r="133" customFormat="false" ht="13.8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  <c r="IW133" s="6"/>
    </row>
    <row r="134" customFormat="false" ht="13.8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  <c r="IW134" s="6"/>
    </row>
    <row r="135" customFormat="false" ht="13.8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  <c r="IW135" s="6"/>
    </row>
    <row r="136" customFormat="false" ht="13.8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  <c r="IW136" s="6"/>
    </row>
    <row r="137" customFormat="false" ht="13.8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  <c r="IW137" s="6"/>
    </row>
    <row r="138" customFormat="false" ht="13.8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  <c r="IW138" s="6"/>
    </row>
    <row r="139" customFormat="false" ht="13.8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  <c r="IW139" s="6"/>
    </row>
    <row r="140" customFormat="false" ht="13.8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  <c r="IW140" s="6"/>
    </row>
    <row r="141" customFormat="false" ht="13.8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  <c r="IW141" s="6"/>
    </row>
    <row r="142" customFormat="false" ht="13.8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  <c r="IW142" s="6"/>
    </row>
    <row r="143" customFormat="false" ht="13.8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  <c r="IW143" s="6"/>
    </row>
    <row r="144" customFormat="false" ht="13.8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  <c r="IW144" s="6"/>
    </row>
    <row r="145" customFormat="false" ht="13.8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  <c r="IW145" s="6"/>
    </row>
    <row r="146" customFormat="false" ht="13.8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  <c r="IW146" s="6"/>
    </row>
    <row r="147" customFormat="false" ht="13.8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  <c r="IW147" s="6"/>
    </row>
    <row r="148" customFormat="false" ht="13.8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  <c r="IW148" s="6"/>
    </row>
    <row r="149" customFormat="false" ht="13.8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  <c r="IW149" s="6"/>
    </row>
    <row r="150" customFormat="false" ht="13.8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  <c r="IW150" s="6"/>
    </row>
    <row r="151" customFormat="false" ht="13.8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  <c r="IW151" s="6"/>
    </row>
    <row r="152" customFormat="false" ht="13.8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  <c r="IW152" s="6"/>
    </row>
    <row r="153" customFormat="false" ht="13.8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  <c r="IW153" s="6"/>
    </row>
    <row r="154" customFormat="false" ht="13.8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  <c r="IW154" s="6"/>
    </row>
    <row r="155" customFormat="false" ht="13.8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  <c r="IW155" s="6"/>
    </row>
    <row r="156" customFormat="false" ht="13.8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  <c r="IW156" s="6"/>
    </row>
    <row r="157" customFormat="false" ht="13.8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  <c r="IW157" s="6"/>
    </row>
    <row r="158" customFormat="false" ht="13.8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  <c r="IW158" s="6"/>
    </row>
    <row r="159" customFormat="false" ht="13.8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  <c r="IW159" s="6"/>
    </row>
    <row r="160" customFormat="false" ht="13.8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  <c r="IW160" s="6"/>
    </row>
    <row r="161" customFormat="false" ht="13.8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  <c r="IW161" s="6"/>
    </row>
    <row r="162" customFormat="false" ht="13.8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  <c r="IW162" s="6"/>
    </row>
    <row r="163" customFormat="false" ht="13.8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  <c r="IW163" s="6"/>
    </row>
    <row r="164" customFormat="false" ht="13.8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  <c r="IW164" s="6"/>
    </row>
    <row r="165" customFormat="false" ht="13.8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  <c r="IW165" s="6"/>
    </row>
    <row r="166" customFormat="false" ht="13.8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  <c r="IW166" s="6"/>
    </row>
    <row r="167" customFormat="false" ht="13.8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  <c r="IW167" s="6"/>
    </row>
    <row r="168" customFormat="false" ht="13.8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  <c r="IW168" s="6"/>
    </row>
    <row r="169" customFormat="false" ht="13.8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  <c r="IW169" s="6"/>
    </row>
    <row r="170" customFormat="false" ht="13.8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  <c r="IW170" s="6"/>
    </row>
    <row r="171" customFormat="false" ht="13.8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  <c r="IW171" s="6"/>
    </row>
    <row r="172" customFormat="false" ht="13.8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  <c r="IW172" s="6"/>
    </row>
    <row r="173" customFormat="false" ht="13.8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  <c r="IW173" s="6"/>
    </row>
    <row r="174" customFormat="false" ht="13.8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  <c r="IW174" s="6"/>
    </row>
    <row r="175" customFormat="false" ht="13.8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  <c r="IW175" s="6"/>
    </row>
    <row r="176" customFormat="false" ht="13.8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  <c r="IW176" s="6"/>
    </row>
    <row r="177" customFormat="false" ht="13.8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  <c r="IW177" s="6"/>
    </row>
    <row r="178" customFormat="false" ht="13.8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  <c r="IW178" s="6"/>
    </row>
    <row r="179" customFormat="false" ht="13.8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  <c r="IW179" s="6"/>
    </row>
    <row r="180" customFormat="false" ht="13.8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  <c r="IW180" s="6"/>
    </row>
    <row r="181" customFormat="false" ht="13.8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  <c r="IW181" s="6"/>
    </row>
    <row r="182" customFormat="false" ht="13.8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  <c r="IW182" s="6"/>
    </row>
    <row r="183" customFormat="false" ht="13.8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  <c r="IW183" s="6"/>
    </row>
    <row r="184" customFormat="false" ht="13.8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  <c r="IW184" s="6"/>
    </row>
    <row r="185" customFormat="false" ht="13.8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  <c r="IW185" s="6"/>
    </row>
    <row r="186" customFormat="false" ht="13.8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  <c r="IW186" s="6"/>
    </row>
    <row r="187" customFormat="false" ht="13.8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  <c r="IW187" s="6"/>
    </row>
    <row r="188" customFormat="false" ht="13.8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  <c r="IW188" s="6"/>
    </row>
    <row r="189" customFormat="false" ht="13.8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  <c r="IW189" s="6"/>
    </row>
    <row r="190" customFormat="false" ht="13.8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  <c r="IW190" s="6"/>
    </row>
    <row r="191" customFormat="false" ht="13.8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  <c r="IW191" s="6"/>
    </row>
    <row r="192" customFormat="false" ht="13.8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  <c r="IW192" s="6"/>
    </row>
    <row r="193" customFormat="false" ht="13.8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  <c r="IW193" s="6"/>
    </row>
    <row r="194" customFormat="false" ht="13.8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  <c r="IW194" s="6"/>
    </row>
    <row r="195" customFormat="false" ht="13.8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  <c r="IW195" s="6"/>
    </row>
    <row r="196" customFormat="false" ht="13.8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  <c r="IW196" s="6"/>
    </row>
    <row r="197" customFormat="false" ht="13.8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  <c r="IW197" s="6"/>
    </row>
    <row r="198" customFormat="false" ht="13.8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  <c r="IW198" s="6"/>
    </row>
    <row r="199" customFormat="false" ht="13.8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  <c r="IW199" s="6"/>
    </row>
    <row r="200" customFormat="false" ht="13.8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  <c r="IW200" s="6"/>
    </row>
    <row r="201" customFormat="false" ht="13.8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  <c r="IW201" s="6"/>
    </row>
    <row r="202" customFormat="false" ht="13.8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  <c r="IW202" s="6"/>
    </row>
    <row r="203" customFormat="false" ht="13.8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  <c r="IW203" s="6"/>
    </row>
    <row r="204" customFormat="false" ht="13.8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  <c r="IW204" s="6"/>
    </row>
    <row r="205" customFormat="false" ht="13.8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  <c r="IW205" s="6"/>
    </row>
    <row r="206" customFormat="false" ht="13.8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  <c r="IW206" s="6"/>
    </row>
    <row r="207" customFormat="false" ht="13.8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  <c r="IW207" s="6"/>
    </row>
    <row r="208" customFormat="false" ht="13.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  <c r="IW208" s="6"/>
    </row>
    <row r="209" customFormat="false" ht="13.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  <c r="IW209" s="6"/>
    </row>
    <row r="210" customFormat="false" ht="13.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  <c r="IW210" s="6"/>
    </row>
    <row r="211" customFormat="false" ht="13.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  <c r="IW211" s="6"/>
    </row>
    <row r="212" customFormat="false" ht="13.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  <c r="IW212" s="6"/>
    </row>
    <row r="213" customFormat="false" ht="13.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  <c r="IW213" s="6"/>
    </row>
    <row r="214" customFormat="false" ht="13.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  <c r="IW214" s="6"/>
    </row>
    <row r="215" customFormat="false" ht="13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  <c r="IW215" s="6"/>
    </row>
    <row r="216" customFormat="false" ht="13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  <c r="IW216" s="6"/>
    </row>
    <row r="217" customFormat="false" ht="13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  <c r="IW217" s="6"/>
    </row>
    <row r="218" customFormat="false" ht="13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  <c r="IW218" s="6"/>
    </row>
    <row r="219" customFormat="false" ht="13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  <c r="IW219" s="6"/>
    </row>
    <row r="220" customFormat="false" ht="13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  <c r="IW220" s="6"/>
    </row>
    <row r="221" customFormat="false" ht="13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  <c r="IW221" s="6"/>
    </row>
    <row r="222" customFormat="false" ht="13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  <c r="IW222" s="6"/>
    </row>
    <row r="223" customFormat="false" ht="13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  <c r="IW223" s="6"/>
    </row>
    <row r="224" customFormat="false" ht="13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  <c r="IW224" s="6"/>
    </row>
    <row r="225" customFormat="false" ht="13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  <c r="IW225" s="6"/>
    </row>
    <row r="226" customFormat="false" ht="13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  <c r="IW226" s="6"/>
    </row>
    <row r="227" customFormat="false" ht="13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  <c r="IW227" s="6"/>
    </row>
    <row r="228" customFormat="false" ht="13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  <c r="IW228" s="6"/>
    </row>
    <row r="229" customFormat="false" ht="13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  <c r="IW229" s="6"/>
    </row>
    <row r="230" customFormat="false" ht="13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  <c r="IW230" s="6"/>
    </row>
    <row r="231" customFormat="false" ht="13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  <c r="IW231" s="6"/>
    </row>
    <row r="232" customFormat="false" ht="13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  <c r="IW232" s="6"/>
    </row>
    <row r="233" customFormat="false" ht="13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  <c r="IW233" s="6"/>
    </row>
    <row r="234" customFormat="false" ht="13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  <c r="IW234" s="6"/>
    </row>
    <row r="235" customFormat="false" ht="13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  <c r="IW235" s="6"/>
    </row>
    <row r="236" customFormat="false" ht="13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  <c r="IW236" s="6"/>
    </row>
    <row r="237" customFormat="false" ht="13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  <c r="IW237" s="6"/>
    </row>
    <row r="238" customFormat="false" ht="13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  <c r="IW238" s="6"/>
    </row>
    <row r="239" customFormat="false" ht="13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  <c r="IW239" s="6"/>
    </row>
    <row r="240" customFormat="false" ht="13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  <c r="IW240" s="6"/>
    </row>
    <row r="241" customFormat="false" ht="13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  <c r="IW241" s="6"/>
    </row>
    <row r="242" customFormat="false" ht="13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  <c r="IW242" s="6"/>
    </row>
    <row r="243" customFormat="false" ht="13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  <c r="IW243" s="6"/>
    </row>
    <row r="244" customFormat="false" ht="13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  <c r="IW244" s="6"/>
    </row>
    <row r="245" customFormat="false" ht="13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  <c r="IW245" s="6"/>
    </row>
    <row r="246" customFormat="false" ht="13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  <c r="IW246" s="6"/>
    </row>
    <row r="247" customFormat="false" ht="13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  <c r="IW247" s="6"/>
    </row>
    <row r="248" customFormat="false" ht="13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  <c r="IW248" s="6"/>
    </row>
    <row r="249" customFormat="false" ht="13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  <c r="IW249" s="6"/>
    </row>
    <row r="250" customFormat="false" ht="13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  <c r="IW250" s="6"/>
    </row>
    <row r="251" customFormat="false" ht="13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  <c r="IW251" s="6"/>
    </row>
    <row r="252" customFormat="false" ht="13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  <c r="IW252" s="6"/>
    </row>
    <row r="253" customFormat="false" ht="13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  <c r="IW253" s="6"/>
    </row>
    <row r="254" customFormat="false" ht="13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  <c r="IW254" s="6"/>
    </row>
    <row r="255" customFormat="false" ht="13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  <c r="IV255" s="6"/>
      <c r="IW255" s="6"/>
    </row>
    <row r="256" customFormat="false" ht="13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  <c r="IW256" s="6"/>
    </row>
    <row r="257" customFormat="false" ht="13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  <c r="IW257" s="6"/>
    </row>
    <row r="258" customFormat="false" ht="13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  <c r="IW258" s="6"/>
    </row>
    <row r="259" customFormat="false" ht="13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  <c r="IV259" s="6"/>
      <c r="IW259" s="6"/>
    </row>
    <row r="260" customFormat="false" ht="13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  <c r="IW260" s="6"/>
    </row>
    <row r="261" customFormat="false" ht="13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  <c r="IW261" s="6"/>
    </row>
    <row r="262" customFormat="false" ht="13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  <c r="IW262" s="6"/>
    </row>
    <row r="263" customFormat="false" ht="13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  <c r="IV263" s="6"/>
      <c r="IW263" s="6"/>
    </row>
    <row r="264" customFormat="false" ht="13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  <c r="IW264" s="6"/>
    </row>
    <row r="265" customFormat="false" ht="13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  <c r="IW265" s="6"/>
    </row>
    <row r="266" customFormat="false" ht="13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  <c r="IW266" s="6"/>
    </row>
    <row r="267" customFormat="false" ht="13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  <c r="IW267" s="6"/>
    </row>
    <row r="268" customFormat="false" ht="13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  <c r="IW268" s="6"/>
    </row>
    <row r="269" customFormat="false" ht="13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  <c r="IW269" s="6"/>
    </row>
    <row r="270" customFormat="false" ht="13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  <c r="IW270" s="6"/>
    </row>
    <row r="271" customFormat="false" ht="13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  <c r="IW271" s="6"/>
    </row>
    <row r="272" customFormat="false" ht="13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  <c r="IW272" s="6"/>
    </row>
    <row r="273" customFormat="false" ht="13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  <c r="IW273" s="6"/>
    </row>
    <row r="274" customFormat="false" ht="13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  <c r="IW274" s="6"/>
    </row>
    <row r="275" customFormat="false" ht="13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  <c r="IW275" s="6"/>
    </row>
    <row r="276" customFormat="false" ht="13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  <c r="IV276" s="6"/>
      <c r="IW276" s="6"/>
    </row>
    <row r="277" customFormat="false" ht="13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  <c r="IV277" s="6"/>
      <c r="IW277" s="6"/>
    </row>
    <row r="278" customFormat="false" ht="13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  <c r="IV278" s="6"/>
      <c r="IW278" s="6"/>
    </row>
    <row r="279" customFormat="false" ht="13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  <c r="IV279" s="6"/>
      <c r="IW279" s="6"/>
    </row>
    <row r="280" customFormat="false" ht="13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  <c r="IW280" s="6"/>
    </row>
    <row r="281" customFormat="false" ht="13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  <c r="IW281" s="6"/>
    </row>
    <row r="282" customFormat="false" ht="13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  <c r="IW282" s="6"/>
    </row>
    <row r="283" customFormat="false" ht="13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  <c r="IW283" s="6"/>
    </row>
    <row r="284" customFormat="false" ht="13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  <c r="IW284" s="6"/>
    </row>
    <row r="285" customFormat="false" ht="13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  <c r="IW285" s="6"/>
    </row>
    <row r="286" customFormat="false" ht="13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  <c r="IW286" s="6"/>
    </row>
    <row r="287" customFormat="false" ht="13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  <c r="IW287" s="6"/>
    </row>
    <row r="288" customFormat="false" ht="13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  <c r="IW288" s="6"/>
    </row>
    <row r="289" customFormat="false" ht="13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  <c r="IW289" s="6"/>
    </row>
    <row r="290" customFormat="false" ht="13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  <c r="IW290" s="6"/>
    </row>
    <row r="291" customFormat="false" ht="13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  <c r="IW291" s="6"/>
    </row>
    <row r="292" customFormat="false" ht="13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  <c r="IW292" s="6"/>
    </row>
    <row r="293" customFormat="false" ht="13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  <c r="IV293" s="6"/>
      <c r="IW293" s="6"/>
    </row>
    <row r="294" customFormat="false" ht="13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  <c r="IV294" s="6"/>
      <c r="IW294" s="6"/>
    </row>
    <row r="295" customFormat="false" ht="13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  <c r="IW295" s="6"/>
    </row>
    <row r="296" customFormat="false" ht="13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  <c r="IW296" s="6"/>
    </row>
    <row r="297" customFormat="false" ht="13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  <c r="IW297" s="6"/>
    </row>
    <row r="298" customFormat="false" ht="13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  <c r="IW298" s="6"/>
    </row>
    <row r="299" customFormat="false" ht="13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  <c r="IV299" s="6"/>
      <c r="IW299" s="6"/>
    </row>
    <row r="300" customFormat="false" ht="13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  <c r="IV300" s="6"/>
      <c r="IW300" s="6"/>
    </row>
    <row r="301" customFormat="false" ht="13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  <c r="IV301" s="6"/>
      <c r="IW301" s="6"/>
    </row>
    <row r="302" customFormat="false" ht="13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  <c r="IV302" s="6"/>
      <c r="IW302" s="6"/>
    </row>
    <row r="303" customFormat="false" ht="13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  <c r="IR303" s="6"/>
      <c r="IS303" s="6"/>
      <c r="IT303" s="6"/>
      <c r="IU303" s="6"/>
      <c r="IV303" s="6"/>
      <c r="IW303" s="6"/>
    </row>
    <row r="304" customFormat="false" ht="13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  <c r="IV304" s="6"/>
      <c r="IW304" s="6"/>
    </row>
    <row r="305" customFormat="false" ht="13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  <c r="IV305" s="6"/>
      <c r="IW305" s="6"/>
    </row>
    <row r="306" customFormat="false" ht="13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  <c r="IV306" s="6"/>
      <c r="IW306" s="6"/>
    </row>
    <row r="307" customFormat="false" ht="13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  <c r="IW307" s="6"/>
    </row>
    <row r="308" customFormat="false" ht="13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  <c r="IW308" s="6"/>
    </row>
    <row r="309" customFormat="false" ht="13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  <c r="IW309" s="6"/>
    </row>
    <row r="310" customFormat="false" ht="13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  <c r="IW310" s="6"/>
    </row>
    <row r="311" customFormat="false" ht="13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  <c r="IV311" s="6"/>
      <c r="IW311" s="6"/>
    </row>
    <row r="312" customFormat="false" ht="13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  <c r="IW312" s="6"/>
    </row>
    <row r="313" customFormat="false" ht="13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  <c r="IV313" s="6"/>
      <c r="IW313" s="6"/>
    </row>
    <row r="314" customFormat="false" ht="13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  <c r="IW314" s="6"/>
    </row>
    <row r="315" customFormat="false" ht="13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  <c r="IW315" s="6"/>
    </row>
    <row r="316" customFormat="false" ht="13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  <c r="IW316" s="6"/>
    </row>
    <row r="317" customFormat="false" ht="13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  <c r="IW317" s="6"/>
    </row>
    <row r="318" customFormat="false" ht="13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  <c r="IW318" s="6"/>
    </row>
    <row r="319" customFormat="false" ht="13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  <c r="IW319" s="6"/>
    </row>
    <row r="320" customFormat="false" ht="13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  <c r="IW320" s="6"/>
    </row>
    <row r="321" customFormat="false" ht="13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  <c r="IW321" s="6"/>
    </row>
    <row r="322" customFormat="false" ht="13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  <c r="IW322" s="6"/>
    </row>
    <row r="323" customFormat="false" ht="13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  <c r="IW323" s="6"/>
    </row>
    <row r="324" customFormat="false" ht="13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  <c r="IW324" s="6"/>
    </row>
    <row r="325" customFormat="false" ht="13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  <c r="IW325" s="6"/>
    </row>
    <row r="326" customFormat="false" ht="13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  <c r="IW326" s="6"/>
    </row>
    <row r="327" customFormat="false" ht="13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  <c r="IW327" s="6"/>
    </row>
    <row r="328" customFormat="false" ht="13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  <c r="IW328" s="6"/>
    </row>
    <row r="329" customFormat="false" ht="13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  <c r="IW329" s="6"/>
    </row>
    <row r="330" customFormat="false" ht="13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  <c r="IW330" s="6"/>
    </row>
    <row r="331" customFormat="false" ht="13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  <c r="IW331" s="6"/>
    </row>
    <row r="332" customFormat="false" ht="13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  <c r="IW332" s="6"/>
    </row>
    <row r="333" customFormat="false" ht="13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  <c r="IW333" s="6"/>
    </row>
    <row r="334" customFormat="false" ht="13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  <c r="IW334" s="6"/>
    </row>
    <row r="335" customFormat="false" ht="13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  <c r="IW335" s="6"/>
    </row>
    <row r="336" customFormat="false" ht="13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  <c r="IW336" s="6"/>
    </row>
    <row r="337" customFormat="false" ht="13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  <c r="IW337" s="6"/>
    </row>
    <row r="338" customFormat="false" ht="13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  <c r="IW338" s="6"/>
    </row>
    <row r="339" customFormat="false" ht="13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  <c r="IW339" s="6"/>
    </row>
    <row r="340" customFormat="false" ht="13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  <c r="IW340" s="6"/>
    </row>
    <row r="341" customFormat="false" ht="13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  <c r="IW341" s="6"/>
    </row>
    <row r="342" customFormat="false" ht="13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  <c r="IW342" s="6"/>
    </row>
    <row r="343" customFormat="false" ht="13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  <c r="IW343" s="6"/>
    </row>
    <row r="344" customFormat="false" ht="13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  <c r="IW344" s="6"/>
    </row>
    <row r="345" customFormat="false" ht="13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  <c r="IW345" s="6"/>
    </row>
    <row r="346" customFormat="false" ht="13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  <c r="IW346" s="6"/>
    </row>
    <row r="347" customFormat="false" ht="13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  <c r="IW347" s="6"/>
    </row>
    <row r="348" customFormat="false" ht="13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  <c r="IW348" s="6"/>
    </row>
    <row r="349" customFormat="false" ht="13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  <c r="IW349" s="6"/>
    </row>
    <row r="350" customFormat="false" ht="13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  <c r="IW350" s="6"/>
    </row>
    <row r="351" customFormat="false" ht="13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  <c r="IW351" s="6"/>
    </row>
    <row r="352" customFormat="false" ht="13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  <c r="IW352" s="6"/>
    </row>
    <row r="353" customFormat="false" ht="13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  <c r="IW353" s="6"/>
    </row>
    <row r="354" customFormat="false" ht="13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  <c r="IW354" s="6"/>
    </row>
    <row r="355" customFormat="false" ht="13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  <c r="IW355" s="6"/>
    </row>
    <row r="356" customFormat="false" ht="13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  <c r="IW356" s="6"/>
    </row>
    <row r="357" customFormat="false" ht="13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  <c r="IW357" s="6"/>
    </row>
    <row r="358" customFormat="false" ht="13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  <c r="IW358" s="6"/>
    </row>
    <row r="359" customFormat="false" ht="13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  <c r="IW359" s="6"/>
    </row>
    <row r="360" customFormat="false" ht="13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  <c r="IW360" s="6"/>
    </row>
    <row r="361" customFormat="false" ht="13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  <c r="IW361" s="6"/>
    </row>
    <row r="362" customFormat="false" ht="13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  <c r="IW362" s="6"/>
    </row>
    <row r="363" customFormat="false" ht="13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  <c r="IW363" s="6"/>
    </row>
    <row r="364" customFormat="false" ht="13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  <c r="IW364" s="6"/>
    </row>
    <row r="365" customFormat="false" ht="13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  <c r="IW365" s="6"/>
    </row>
    <row r="366" customFormat="false" ht="13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  <c r="IW366" s="6"/>
    </row>
    <row r="367" customFormat="false" ht="13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  <c r="IW367" s="6"/>
    </row>
    <row r="368" customFormat="false" ht="13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  <c r="IW368" s="6"/>
    </row>
    <row r="369" customFormat="false" ht="13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  <c r="IW369" s="6"/>
    </row>
    <row r="370" customFormat="false" ht="13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  <c r="IW370" s="6"/>
    </row>
    <row r="371" customFormat="false" ht="13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  <c r="IW371" s="6"/>
    </row>
    <row r="372" customFormat="false" ht="13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  <c r="IW372" s="6"/>
    </row>
    <row r="373" customFormat="false" ht="13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  <c r="IW373" s="6"/>
    </row>
    <row r="374" customFormat="false" ht="13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  <c r="IW374" s="6"/>
    </row>
    <row r="375" customFormat="false" ht="13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  <c r="IW375" s="6"/>
    </row>
    <row r="376" customFormat="false" ht="13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  <c r="IW376" s="6"/>
    </row>
    <row r="377" customFormat="false" ht="13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  <c r="IW377" s="6"/>
    </row>
    <row r="378" customFormat="false" ht="13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  <c r="IW378" s="6"/>
    </row>
    <row r="379" customFormat="false" ht="13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  <c r="IW379" s="6"/>
    </row>
    <row r="380" customFormat="false" ht="13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  <c r="IW380" s="6"/>
    </row>
    <row r="381" customFormat="false" ht="13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  <c r="IW381" s="6"/>
    </row>
    <row r="382" customFormat="false" ht="13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  <c r="IW382" s="6"/>
    </row>
    <row r="383" customFormat="false" ht="13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  <c r="IW383" s="6"/>
    </row>
    <row r="384" customFormat="false" ht="13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  <c r="IW384" s="6"/>
    </row>
    <row r="385" customFormat="false" ht="13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  <c r="IW385" s="6"/>
    </row>
    <row r="386" customFormat="false" ht="13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  <c r="IW386" s="6"/>
    </row>
    <row r="387" customFormat="false" ht="13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  <c r="IW387" s="6"/>
    </row>
    <row r="388" customFormat="false" ht="13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  <c r="IW388" s="6"/>
    </row>
    <row r="389" customFormat="false" ht="13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  <c r="IW389" s="6"/>
    </row>
    <row r="390" customFormat="false" ht="13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  <c r="IW390" s="6"/>
    </row>
    <row r="391" customFormat="false" ht="13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  <c r="IW391" s="6"/>
    </row>
    <row r="392" customFormat="false" ht="13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  <c r="IW392" s="6"/>
    </row>
    <row r="393" customFormat="false" ht="13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  <c r="IW393" s="6"/>
    </row>
    <row r="394" customFormat="false" ht="13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  <c r="IW394" s="6"/>
    </row>
    <row r="395" customFormat="false" ht="13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  <c r="IW395" s="6"/>
    </row>
    <row r="396" customFormat="false" ht="13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  <c r="IW396" s="6"/>
    </row>
    <row r="397" customFormat="false" ht="13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  <c r="IW397" s="6"/>
    </row>
    <row r="398" customFormat="false" ht="13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  <c r="IW398" s="6"/>
    </row>
    <row r="399" customFormat="false" ht="13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  <c r="IW399" s="6"/>
    </row>
    <row r="400" customFormat="false" ht="13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  <c r="IW400" s="6"/>
    </row>
    <row r="401" customFormat="false" ht="13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  <c r="IW401" s="6"/>
    </row>
    <row r="402" customFormat="false" ht="13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  <c r="IW402" s="6"/>
    </row>
    <row r="403" customFormat="false" ht="13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  <c r="IW403" s="6"/>
    </row>
    <row r="404" customFormat="false" ht="13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  <c r="IW404" s="6"/>
    </row>
    <row r="405" customFormat="false" ht="13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  <c r="IW405" s="6"/>
    </row>
    <row r="406" customFormat="false" ht="13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  <c r="IW406" s="6"/>
    </row>
    <row r="407" customFormat="false" ht="13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  <c r="IW407" s="6"/>
    </row>
    <row r="408" customFormat="false" ht="13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  <c r="IW408" s="6"/>
    </row>
    <row r="409" customFormat="false" ht="13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  <c r="IW409" s="6"/>
    </row>
    <row r="410" customFormat="false" ht="13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  <c r="IW410" s="6"/>
    </row>
    <row r="411" customFormat="false" ht="13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  <c r="IW411" s="6"/>
    </row>
    <row r="412" customFormat="false" ht="13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  <c r="IW412" s="6"/>
    </row>
    <row r="413" customFormat="false" ht="13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  <c r="IW413" s="6"/>
    </row>
    <row r="414" customFormat="false" ht="13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  <c r="IW414" s="6"/>
    </row>
    <row r="415" customFormat="false" ht="13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  <c r="IW415" s="6"/>
    </row>
    <row r="416" customFormat="false" ht="13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  <c r="IW416" s="6"/>
    </row>
    <row r="417" customFormat="false" ht="13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  <c r="IV417" s="6"/>
      <c r="IW417" s="6"/>
    </row>
    <row r="418" customFormat="false" ht="13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  <c r="IV418" s="6"/>
      <c r="IW418" s="6"/>
    </row>
    <row r="419" customFormat="false" ht="13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  <c r="IV419" s="6"/>
      <c r="IW419" s="6"/>
    </row>
    <row r="420" customFormat="false" ht="13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  <c r="IV420" s="6"/>
      <c r="IW420" s="6"/>
    </row>
    <row r="421" customFormat="false" ht="13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  <c r="IV421" s="6"/>
      <c r="IW421" s="6"/>
    </row>
    <row r="422" customFormat="false" ht="13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  <c r="IW422" s="6"/>
    </row>
    <row r="423" customFormat="false" ht="13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  <c r="IW423" s="6"/>
    </row>
    <row r="424" customFormat="false" ht="13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  <c r="IW424" s="6"/>
    </row>
    <row r="425" customFormat="false" ht="13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  <c r="IW425" s="6"/>
    </row>
    <row r="426" customFormat="false" ht="13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  <c r="IW426" s="6"/>
    </row>
    <row r="427" customFormat="false" ht="13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  <c r="IV427" s="6"/>
      <c r="IW427" s="6"/>
    </row>
    <row r="428" customFormat="false" ht="13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  <c r="IV428" s="6"/>
      <c r="IW428" s="6"/>
    </row>
    <row r="429" customFormat="false" ht="13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  <c r="IV429" s="6"/>
      <c r="IW429" s="6"/>
    </row>
    <row r="430" customFormat="false" ht="13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  <c r="IV430" s="6"/>
      <c r="IW430" s="6"/>
    </row>
    <row r="431" customFormat="false" ht="13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  <c r="IV431" s="6"/>
      <c r="IW431" s="6"/>
    </row>
    <row r="432" customFormat="false" ht="13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  <c r="IV432" s="6"/>
      <c r="IW432" s="6"/>
    </row>
    <row r="433" customFormat="false" ht="13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  <c r="IV433" s="6"/>
      <c r="IW433" s="6"/>
    </row>
    <row r="434" customFormat="false" ht="13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  <c r="IV434" s="6"/>
      <c r="IW434" s="6"/>
    </row>
    <row r="435" customFormat="false" ht="13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  <c r="IW435" s="6"/>
    </row>
    <row r="436" customFormat="false" ht="13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  <c r="IV436" s="6"/>
      <c r="IW436" s="6"/>
    </row>
    <row r="437" customFormat="false" ht="13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  <c r="IW437" s="6"/>
    </row>
    <row r="438" customFormat="false" ht="13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  <c r="IV438" s="6"/>
      <c r="IW438" s="6"/>
    </row>
    <row r="439" customFormat="false" ht="13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  <c r="IV439" s="6"/>
      <c r="IW439" s="6"/>
    </row>
    <row r="440" customFormat="false" ht="13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  <c r="IV440" s="6"/>
      <c r="IW440" s="6"/>
    </row>
    <row r="441" customFormat="false" ht="13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  <c r="IV441" s="6"/>
      <c r="IW441" s="6"/>
    </row>
    <row r="442" customFormat="false" ht="13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  <c r="IV442" s="6"/>
      <c r="IW442" s="6"/>
    </row>
    <row r="443" customFormat="false" ht="13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  <c r="IV443" s="6"/>
      <c r="IW443" s="6"/>
    </row>
    <row r="444" customFormat="false" ht="13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  <c r="IV444" s="6"/>
      <c r="IW444" s="6"/>
    </row>
    <row r="445" customFormat="false" ht="13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  <c r="IV445" s="6"/>
      <c r="IW445" s="6"/>
    </row>
    <row r="446" customFormat="false" ht="13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  <c r="IV446" s="6"/>
      <c r="IW446" s="6"/>
    </row>
    <row r="447" customFormat="false" ht="13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  <c r="IW447" s="6"/>
    </row>
    <row r="448" customFormat="false" ht="13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  <c r="IV448" s="6"/>
      <c r="IW448" s="6"/>
    </row>
    <row r="449" customFormat="false" ht="13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  <c r="IV449" s="6"/>
      <c r="IW449" s="6"/>
    </row>
    <row r="450" customFormat="false" ht="13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  <c r="IV450" s="6"/>
      <c r="IW450" s="6"/>
    </row>
    <row r="451" customFormat="false" ht="13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  <c r="IV451" s="6"/>
      <c r="IW451" s="6"/>
    </row>
    <row r="452" customFormat="false" ht="13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  <c r="IV452" s="6"/>
      <c r="IW452" s="6"/>
    </row>
    <row r="453" customFormat="false" ht="13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  <c r="IV453" s="6"/>
      <c r="IW453" s="6"/>
    </row>
    <row r="454" customFormat="false" ht="13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  <c r="IV454" s="6"/>
      <c r="IW454" s="6"/>
    </row>
    <row r="455" customFormat="false" ht="13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  <c r="IV455" s="6"/>
      <c r="IW455" s="6"/>
    </row>
    <row r="456" customFormat="false" ht="13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  <c r="IV456" s="6"/>
      <c r="IW456" s="6"/>
    </row>
    <row r="457" customFormat="false" ht="13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  <c r="IW457" s="6"/>
    </row>
    <row r="458" customFormat="false" ht="13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  <c r="IW458" s="6"/>
    </row>
    <row r="459" customFormat="false" ht="13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  <c r="IW459" s="6"/>
    </row>
    <row r="460" customFormat="false" ht="13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  <c r="IW460" s="6"/>
    </row>
    <row r="461" customFormat="false" ht="13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  <c r="IW461" s="6"/>
    </row>
    <row r="462" customFormat="false" ht="13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  <c r="IV462" s="6"/>
      <c r="IW462" s="6"/>
    </row>
    <row r="463" customFormat="false" ht="13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  <c r="IW463" s="6"/>
    </row>
    <row r="464" customFormat="false" ht="13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  <c r="IV464" s="6"/>
      <c r="IW464" s="6"/>
    </row>
    <row r="465" customFormat="false" ht="13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  <c r="IV465" s="6"/>
      <c r="IW465" s="6"/>
    </row>
    <row r="466" customFormat="false" ht="13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  <c r="IV466" s="6"/>
      <c r="IW466" s="6"/>
    </row>
    <row r="467" customFormat="false" ht="13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  <c r="IV467" s="6"/>
      <c r="IW467" s="6"/>
    </row>
    <row r="468" customFormat="false" ht="13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  <c r="IV468" s="6"/>
      <c r="IW468" s="6"/>
    </row>
    <row r="469" customFormat="false" ht="13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  <c r="IV469" s="6"/>
      <c r="IW469" s="6"/>
    </row>
    <row r="470" customFormat="false" ht="13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  <c r="IV470" s="6"/>
      <c r="IW470" s="6"/>
    </row>
    <row r="471" customFormat="false" ht="13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  <c r="IV471" s="6"/>
      <c r="IW471" s="6"/>
    </row>
    <row r="472" customFormat="false" ht="13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  <c r="IV472" s="6"/>
      <c r="IW472" s="6"/>
    </row>
    <row r="473" customFormat="false" ht="13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  <c r="IV473" s="6"/>
      <c r="IW473" s="6"/>
    </row>
    <row r="474" customFormat="false" ht="13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  <c r="IV474" s="6"/>
      <c r="IW474" s="6"/>
    </row>
    <row r="475" customFormat="false" ht="13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  <c r="IV475" s="6"/>
      <c r="IW475" s="6"/>
    </row>
    <row r="476" customFormat="false" ht="13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  <c r="IV476" s="6"/>
      <c r="IW476" s="6"/>
    </row>
    <row r="477" customFormat="false" ht="13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  <c r="IV477" s="6"/>
      <c r="IW477" s="6"/>
    </row>
    <row r="478" customFormat="false" ht="13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  <c r="IU478" s="6"/>
      <c r="IV478" s="6"/>
      <c r="IW478" s="6"/>
    </row>
    <row r="479" customFormat="false" ht="13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  <c r="IU479" s="6"/>
      <c r="IV479" s="6"/>
      <c r="IW479" s="6"/>
    </row>
    <row r="480" customFormat="false" ht="13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  <c r="IV480" s="6"/>
      <c r="IW480" s="6"/>
    </row>
    <row r="481" customFormat="false" ht="13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  <c r="IV481" s="6"/>
      <c r="IW481" s="6"/>
    </row>
    <row r="482" customFormat="false" ht="13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  <c r="IV482" s="6"/>
      <c r="IW482" s="6"/>
    </row>
    <row r="483" customFormat="false" ht="13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  <c r="IV483" s="6"/>
      <c r="IW483" s="6"/>
    </row>
    <row r="484" customFormat="false" ht="13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  <c r="IV484" s="6"/>
      <c r="IW484" s="6"/>
    </row>
    <row r="485" customFormat="false" ht="13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  <c r="IV485" s="6"/>
      <c r="IW485" s="6"/>
    </row>
    <row r="486" customFormat="false" ht="13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  <c r="IV486" s="6"/>
      <c r="IW486" s="6"/>
    </row>
    <row r="487" customFormat="false" ht="13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  <c r="IV487" s="6"/>
      <c r="IW487" s="6"/>
    </row>
    <row r="488" customFormat="false" ht="13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  <c r="IV488" s="6"/>
      <c r="IW488" s="6"/>
    </row>
    <row r="489" customFormat="false" ht="13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  <c r="IV489" s="6"/>
      <c r="IW489" s="6"/>
    </row>
    <row r="490" customFormat="false" ht="13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  <c r="IV490" s="6"/>
      <c r="IW490" s="6"/>
    </row>
    <row r="491" customFormat="false" ht="13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  <c r="IV491" s="6"/>
      <c r="IW491" s="6"/>
    </row>
    <row r="492" customFormat="false" ht="13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6"/>
      <c r="IL492" s="6"/>
      <c r="IM492" s="6"/>
      <c r="IN492" s="6"/>
      <c r="IO492" s="6"/>
      <c r="IP492" s="6"/>
      <c r="IQ492" s="6"/>
      <c r="IR492" s="6"/>
      <c r="IS492" s="6"/>
      <c r="IT492" s="6"/>
      <c r="IU492" s="6"/>
      <c r="IV492" s="6"/>
      <c r="IW492" s="6"/>
    </row>
    <row r="493" customFormat="false" ht="13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  <c r="IV493" s="6"/>
      <c r="IW493" s="6"/>
    </row>
    <row r="494" customFormat="false" ht="13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  <c r="IP494" s="6"/>
      <c r="IQ494" s="6"/>
      <c r="IR494" s="6"/>
      <c r="IS494" s="6"/>
      <c r="IT494" s="6"/>
      <c r="IU494" s="6"/>
      <c r="IV494" s="6"/>
      <c r="IW494" s="6"/>
    </row>
    <row r="495" customFormat="false" ht="13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  <c r="IK495" s="6"/>
      <c r="IL495" s="6"/>
      <c r="IM495" s="6"/>
      <c r="IN495" s="6"/>
      <c r="IO495" s="6"/>
      <c r="IP495" s="6"/>
      <c r="IQ495" s="6"/>
      <c r="IR495" s="6"/>
      <c r="IS495" s="6"/>
      <c r="IT495" s="6"/>
      <c r="IU495" s="6"/>
      <c r="IV495" s="6"/>
      <c r="IW495" s="6"/>
    </row>
    <row r="496" customFormat="false" ht="13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  <c r="IV496" s="6"/>
      <c r="IW496" s="6"/>
    </row>
    <row r="497" customFormat="false" ht="13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  <c r="IP497" s="6"/>
      <c r="IQ497" s="6"/>
      <c r="IR497" s="6"/>
      <c r="IS497" s="6"/>
      <c r="IT497" s="6"/>
      <c r="IU497" s="6"/>
      <c r="IV497" s="6"/>
      <c r="IW497" s="6"/>
    </row>
    <row r="498" customFormat="false" ht="13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  <c r="IP498" s="6"/>
      <c r="IQ498" s="6"/>
      <c r="IR498" s="6"/>
      <c r="IS498" s="6"/>
      <c r="IT498" s="6"/>
      <c r="IU498" s="6"/>
      <c r="IV498" s="6"/>
      <c r="IW498" s="6"/>
    </row>
    <row r="499" customFormat="false" ht="13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  <c r="IP499" s="6"/>
      <c r="IQ499" s="6"/>
      <c r="IR499" s="6"/>
      <c r="IS499" s="6"/>
      <c r="IT499" s="6"/>
      <c r="IU499" s="6"/>
      <c r="IV499" s="6"/>
      <c r="IW499" s="6"/>
    </row>
    <row r="500" customFormat="false" ht="13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  <c r="IP500" s="6"/>
      <c r="IQ500" s="6"/>
      <c r="IR500" s="6"/>
      <c r="IS500" s="6"/>
      <c r="IT500" s="6"/>
      <c r="IU500" s="6"/>
      <c r="IV500" s="6"/>
      <c r="IW500" s="6"/>
    </row>
    <row r="501" customFormat="false" ht="13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  <c r="IV501" s="6"/>
      <c r="IW501" s="6"/>
    </row>
    <row r="502" customFormat="false" ht="13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  <c r="IV502" s="6"/>
      <c r="IW502" s="6"/>
    </row>
    <row r="503" customFormat="false" ht="13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  <c r="IV503" s="6"/>
      <c r="IW503" s="6"/>
    </row>
    <row r="504" customFormat="false" ht="13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  <c r="IV504" s="6"/>
      <c r="IW504" s="6"/>
    </row>
    <row r="505" customFormat="false" ht="13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  <c r="IK505" s="6"/>
      <c r="IL505" s="6"/>
      <c r="IM505" s="6"/>
      <c r="IN505" s="6"/>
      <c r="IO505" s="6"/>
      <c r="IP505" s="6"/>
      <c r="IQ505" s="6"/>
      <c r="IR505" s="6"/>
      <c r="IS505" s="6"/>
      <c r="IT505" s="6"/>
      <c r="IU505" s="6"/>
      <c r="IV505" s="6"/>
      <c r="IW505" s="6"/>
    </row>
    <row r="506" customFormat="false" ht="13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  <c r="IP506" s="6"/>
      <c r="IQ506" s="6"/>
      <c r="IR506" s="6"/>
      <c r="IS506" s="6"/>
      <c r="IT506" s="6"/>
      <c r="IU506" s="6"/>
      <c r="IV506" s="6"/>
      <c r="IW506" s="6"/>
    </row>
    <row r="507" customFormat="false" ht="13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  <c r="IV507" s="6"/>
      <c r="IW507" s="6"/>
    </row>
    <row r="508" customFormat="false" ht="13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  <c r="IV508" s="6"/>
      <c r="IW508" s="6"/>
    </row>
    <row r="509" customFormat="false" ht="13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  <c r="IV509" s="6"/>
      <c r="IW509" s="6"/>
    </row>
    <row r="510" customFormat="false" ht="13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  <c r="IV510" s="6"/>
      <c r="IW510" s="6"/>
    </row>
    <row r="511" customFormat="false" ht="13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  <c r="IP511" s="6"/>
      <c r="IQ511" s="6"/>
      <c r="IR511" s="6"/>
      <c r="IS511" s="6"/>
      <c r="IT511" s="6"/>
      <c r="IU511" s="6"/>
      <c r="IV511" s="6"/>
      <c r="IW511" s="6"/>
    </row>
    <row r="512" customFormat="false" ht="13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  <c r="IP512" s="6"/>
      <c r="IQ512" s="6"/>
      <c r="IR512" s="6"/>
      <c r="IS512" s="6"/>
      <c r="IT512" s="6"/>
      <c r="IU512" s="6"/>
      <c r="IV512" s="6"/>
      <c r="IW512" s="6"/>
    </row>
    <row r="513" customFormat="false" ht="13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  <c r="IS513" s="6"/>
      <c r="IT513" s="6"/>
      <c r="IU513" s="6"/>
      <c r="IV513" s="6"/>
      <c r="IW513" s="6"/>
    </row>
    <row r="514" customFormat="false" ht="13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  <c r="IP514" s="6"/>
      <c r="IQ514" s="6"/>
      <c r="IR514" s="6"/>
      <c r="IS514" s="6"/>
      <c r="IT514" s="6"/>
      <c r="IU514" s="6"/>
      <c r="IV514" s="6"/>
      <c r="IW514" s="6"/>
    </row>
    <row r="515" customFormat="false" ht="13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  <c r="IV515" s="6"/>
      <c r="IW515" s="6"/>
    </row>
    <row r="516" customFormat="false" ht="13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  <c r="IV516" s="6"/>
      <c r="IW516" s="6"/>
    </row>
    <row r="517" customFormat="false" ht="13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  <c r="IV517" s="6"/>
      <c r="IW517" s="6"/>
    </row>
    <row r="518" customFormat="false" ht="13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  <c r="IV518" s="6"/>
      <c r="IW518" s="6"/>
    </row>
    <row r="519" customFormat="false" ht="13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  <c r="IV519" s="6"/>
      <c r="IW519" s="6"/>
    </row>
    <row r="520" customFormat="false" ht="13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  <c r="IS520" s="6"/>
      <c r="IT520" s="6"/>
      <c r="IU520" s="6"/>
      <c r="IV520" s="6"/>
      <c r="IW520" s="6"/>
    </row>
    <row r="521" customFormat="false" ht="13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  <c r="IV521" s="6"/>
      <c r="IW521" s="6"/>
    </row>
    <row r="522" customFormat="false" ht="13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  <c r="IV522" s="6"/>
      <c r="IW522" s="6"/>
    </row>
    <row r="523" customFormat="false" ht="13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  <c r="IV523" s="6"/>
      <c r="IW523" s="6"/>
    </row>
    <row r="524" customFormat="false" ht="13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  <c r="IV524" s="6"/>
      <c r="IW524" s="6"/>
    </row>
    <row r="525" customFormat="false" ht="13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  <c r="IV525" s="6"/>
      <c r="IW525" s="6"/>
    </row>
    <row r="526" customFormat="false" ht="13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  <c r="IV526" s="6"/>
      <c r="IW526" s="6"/>
    </row>
    <row r="527" customFormat="false" ht="13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  <c r="IV527" s="6"/>
      <c r="IW527" s="6"/>
    </row>
    <row r="528" customFormat="false" ht="13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  <c r="IV528" s="6"/>
      <c r="IW528" s="6"/>
    </row>
    <row r="529" customFormat="false" ht="13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  <c r="IV529" s="6"/>
      <c r="IW529" s="6"/>
    </row>
    <row r="530" customFormat="false" ht="13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  <c r="IV530" s="6"/>
      <c r="IW530" s="6"/>
    </row>
    <row r="531" customFormat="false" ht="13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  <c r="IS531" s="6"/>
      <c r="IT531" s="6"/>
      <c r="IU531" s="6"/>
      <c r="IV531" s="6"/>
      <c r="IW531" s="6"/>
    </row>
    <row r="532" customFormat="false" ht="13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6"/>
      <c r="IW532" s="6"/>
    </row>
    <row r="533" customFormat="false" ht="13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  <c r="IV533" s="6"/>
      <c r="IW533" s="6"/>
    </row>
    <row r="534" customFormat="false" ht="13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  <c r="IV534" s="6"/>
      <c r="IW534" s="6"/>
    </row>
    <row r="535" customFormat="false" ht="13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  <c r="IV535" s="6"/>
      <c r="IW535" s="6"/>
    </row>
    <row r="536" customFormat="false" ht="13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  <c r="IP536" s="6"/>
      <c r="IQ536" s="6"/>
      <c r="IR536" s="6"/>
      <c r="IS536" s="6"/>
      <c r="IT536" s="6"/>
      <c r="IU536" s="6"/>
      <c r="IV536" s="6"/>
      <c r="IW536" s="6"/>
    </row>
    <row r="537" customFormat="false" ht="13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  <c r="IV537" s="6"/>
      <c r="IW537" s="6"/>
    </row>
    <row r="538" customFormat="false" ht="13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  <c r="IV538" s="6"/>
      <c r="IW538" s="6"/>
    </row>
    <row r="539" customFormat="false" ht="13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  <c r="IV539" s="6"/>
      <c r="IW539" s="6"/>
    </row>
    <row r="540" customFormat="false" ht="13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  <c r="IV540" s="6"/>
      <c r="IW540" s="6"/>
    </row>
    <row r="541" customFormat="false" ht="13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  <c r="IV541" s="6"/>
      <c r="IW541" s="6"/>
    </row>
    <row r="542" customFormat="false" ht="13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  <c r="IV542" s="6"/>
      <c r="IW542" s="6"/>
    </row>
    <row r="543" customFormat="false" ht="13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  <c r="IV543" s="6"/>
      <c r="IW543" s="6"/>
    </row>
    <row r="544" customFormat="false" ht="13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  <c r="IT544" s="6"/>
      <c r="IU544" s="6"/>
      <c r="IV544" s="6"/>
      <c r="IW544" s="6"/>
    </row>
    <row r="545" customFormat="false" ht="13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  <c r="IP545" s="6"/>
      <c r="IQ545" s="6"/>
      <c r="IR545" s="6"/>
      <c r="IS545" s="6"/>
      <c r="IT545" s="6"/>
      <c r="IU545" s="6"/>
      <c r="IV545" s="6"/>
      <c r="IW545" s="6"/>
    </row>
    <row r="546" customFormat="false" ht="13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  <c r="IP546" s="6"/>
      <c r="IQ546" s="6"/>
      <c r="IR546" s="6"/>
      <c r="IS546" s="6"/>
      <c r="IT546" s="6"/>
      <c r="IU546" s="6"/>
      <c r="IV546" s="6"/>
      <c r="IW546" s="6"/>
    </row>
    <row r="547" customFormat="false" ht="13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  <c r="IU547" s="6"/>
      <c r="IV547" s="6"/>
      <c r="IW547" s="6"/>
    </row>
    <row r="548" customFormat="false" ht="13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  <c r="IP548" s="6"/>
      <c r="IQ548" s="6"/>
      <c r="IR548" s="6"/>
      <c r="IS548" s="6"/>
      <c r="IT548" s="6"/>
      <c r="IU548" s="6"/>
      <c r="IV548" s="6"/>
      <c r="IW548" s="6"/>
    </row>
    <row r="549" customFormat="false" ht="13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  <c r="IS549" s="6"/>
      <c r="IT549" s="6"/>
      <c r="IU549" s="6"/>
      <c r="IV549" s="6"/>
      <c r="IW549" s="6"/>
    </row>
    <row r="550" customFormat="false" ht="13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  <c r="IV550" s="6"/>
      <c r="IW550" s="6"/>
    </row>
    <row r="551" customFormat="false" ht="13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  <c r="IV551" s="6"/>
      <c r="IW551" s="6"/>
    </row>
    <row r="552" customFormat="false" ht="13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  <c r="IV552" s="6"/>
      <c r="IW552" s="6"/>
    </row>
    <row r="553" customFormat="false" ht="13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  <c r="IU553" s="6"/>
      <c r="IV553" s="6"/>
      <c r="IW553" s="6"/>
    </row>
    <row r="554" customFormat="false" ht="13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  <c r="IV554" s="6"/>
      <c r="IW554" s="6"/>
    </row>
    <row r="555" customFormat="false" ht="13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  <c r="IV555" s="6"/>
      <c r="IW555" s="6"/>
    </row>
    <row r="556" customFormat="false" ht="13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  <c r="IV556" s="6"/>
      <c r="IW556" s="6"/>
    </row>
    <row r="557" customFormat="false" ht="13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6"/>
      <c r="IW557" s="6"/>
    </row>
    <row r="558" customFormat="false" ht="13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  <c r="IV558" s="6"/>
      <c r="IW558" s="6"/>
    </row>
    <row r="559" customFormat="false" ht="13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  <c r="IV559" s="6"/>
      <c r="IW559" s="6"/>
    </row>
    <row r="560" customFormat="false" ht="13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  <c r="IU560" s="6"/>
      <c r="IV560" s="6"/>
      <c r="IW560" s="6"/>
    </row>
    <row r="561" customFormat="false" ht="13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  <c r="IU561" s="6"/>
      <c r="IV561" s="6"/>
      <c r="IW561" s="6"/>
    </row>
    <row r="562" customFormat="false" ht="13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  <c r="IU562" s="6"/>
      <c r="IV562" s="6"/>
      <c r="IW562" s="6"/>
    </row>
    <row r="563" customFormat="false" ht="13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  <c r="IU563" s="6"/>
      <c r="IV563" s="6"/>
      <c r="IW563" s="6"/>
    </row>
    <row r="564" customFormat="false" ht="13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  <c r="IU564" s="6"/>
      <c r="IV564" s="6"/>
      <c r="IW564" s="6"/>
    </row>
    <row r="565" customFormat="false" ht="13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  <c r="IT565" s="6"/>
      <c r="IU565" s="6"/>
      <c r="IV565" s="6"/>
      <c r="IW565" s="6"/>
    </row>
    <row r="566" customFormat="false" ht="13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  <c r="IV566" s="6"/>
      <c r="IW566" s="6"/>
    </row>
    <row r="567" customFormat="false" ht="13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  <c r="IU567" s="6"/>
      <c r="IV567" s="6"/>
      <c r="IW567" s="6"/>
    </row>
    <row r="568" customFormat="false" ht="13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  <c r="IU568" s="6"/>
      <c r="IV568" s="6"/>
      <c r="IW568" s="6"/>
    </row>
    <row r="569" customFormat="false" ht="13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  <c r="IU569" s="6"/>
      <c r="IV569" s="6"/>
      <c r="IW569" s="6"/>
    </row>
    <row r="570" customFormat="false" ht="13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  <c r="IU570" s="6"/>
      <c r="IV570" s="6"/>
      <c r="IW570" s="6"/>
    </row>
    <row r="571" customFormat="false" ht="13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  <c r="IP571" s="6"/>
      <c r="IQ571" s="6"/>
      <c r="IR571" s="6"/>
      <c r="IS571" s="6"/>
      <c r="IT571" s="6"/>
      <c r="IU571" s="6"/>
      <c r="IV571" s="6"/>
      <c r="IW571" s="6"/>
    </row>
    <row r="572" customFormat="false" ht="13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  <c r="IO572" s="6"/>
      <c r="IP572" s="6"/>
      <c r="IQ572" s="6"/>
      <c r="IR572" s="6"/>
      <c r="IS572" s="6"/>
      <c r="IT572" s="6"/>
      <c r="IU572" s="6"/>
      <c r="IV572" s="6"/>
      <c r="IW572" s="6"/>
    </row>
    <row r="573" customFormat="false" ht="13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  <c r="IT573" s="6"/>
      <c r="IU573" s="6"/>
      <c r="IV573" s="6"/>
      <c r="IW573" s="6"/>
    </row>
    <row r="574" customFormat="false" ht="13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  <c r="IU574" s="6"/>
      <c r="IV574" s="6"/>
      <c r="IW574" s="6"/>
    </row>
    <row r="575" customFormat="false" ht="13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  <c r="IU575" s="6"/>
      <c r="IV575" s="6"/>
      <c r="IW575" s="6"/>
    </row>
    <row r="576" customFormat="false" ht="13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  <c r="IU576" s="6"/>
      <c r="IV576" s="6"/>
      <c r="IW576" s="6"/>
    </row>
    <row r="577" customFormat="false" ht="13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  <c r="IU577" s="6"/>
      <c r="IV577" s="6"/>
      <c r="IW577" s="6"/>
    </row>
    <row r="578" customFormat="false" ht="13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  <c r="IV578" s="6"/>
      <c r="IW578" s="6"/>
    </row>
    <row r="579" customFormat="false" ht="13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  <c r="IV579" s="6"/>
      <c r="IW579" s="6"/>
    </row>
    <row r="580" customFormat="false" ht="13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  <c r="IV580" s="6"/>
      <c r="IW580" s="6"/>
    </row>
    <row r="581" customFormat="false" ht="13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  <c r="IW581" s="6"/>
    </row>
    <row r="582" customFormat="false" ht="13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  <c r="IV582" s="6"/>
      <c r="IW582" s="6"/>
    </row>
    <row r="583" customFormat="false" ht="13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  <c r="IV583" s="6"/>
      <c r="IW583" s="6"/>
    </row>
    <row r="584" customFormat="false" ht="13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  <c r="IU584" s="6"/>
      <c r="IV584" s="6"/>
      <c r="IW584" s="6"/>
    </row>
    <row r="585" customFormat="false" ht="13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  <c r="IU585" s="6"/>
      <c r="IV585" s="6"/>
      <c r="IW585" s="6"/>
    </row>
    <row r="586" customFormat="false" ht="13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  <c r="IU586" s="6"/>
      <c r="IV586" s="6"/>
      <c r="IW586" s="6"/>
    </row>
    <row r="587" customFormat="false" ht="13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  <c r="IU587" s="6"/>
      <c r="IV587" s="6"/>
      <c r="IW587" s="6"/>
    </row>
    <row r="588" customFormat="false" ht="13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  <c r="IQ588" s="6"/>
      <c r="IR588" s="6"/>
      <c r="IS588" s="6"/>
      <c r="IT588" s="6"/>
      <c r="IU588" s="6"/>
      <c r="IV588" s="6"/>
      <c r="IW588" s="6"/>
    </row>
    <row r="589" customFormat="false" ht="13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  <c r="IQ589" s="6"/>
      <c r="IR589" s="6"/>
      <c r="IS589" s="6"/>
      <c r="IT589" s="6"/>
      <c r="IU589" s="6"/>
      <c r="IV589" s="6"/>
      <c r="IW589" s="6"/>
    </row>
    <row r="590" customFormat="false" ht="13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  <c r="IU590" s="6"/>
      <c r="IV590" s="6"/>
      <c r="IW590" s="6"/>
    </row>
    <row r="591" customFormat="false" ht="13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  <c r="IU591" s="6"/>
      <c r="IV591" s="6"/>
      <c r="IW591" s="6"/>
    </row>
    <row r="592" customFormat="false" ht="13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  <c r="IQ592" s="6"/>
      <c r="IR592" s="6"/>
      <c r="IS592" s="6"/>
      <c r="IT592" s="6"/>
      <c r="IU592" s="6"/>
      <c r="IV592" s="6"/>
      <c r="IW592" s="6"/>
    </row>
    <row r="593" customFormat="false" ht="13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  <c r="IU593" s="6"/>
      <c r="IV593" s="6"/>
      <c r="IW593" s="6"/>
    </row>
    <row r="594" customFormat="false" ht="13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  <c r="IU594" s="6"/>
      <c r="IV594" s="6"/>
      <c r="IW594" s="6"/>
    </row>
    <row r="595" customFormat="false" ht="13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  <c r="IU595" s="6"/>
      <c r="IV595" s="6"/>
      <c r="IW595" s="6"/>
    </row>
    <row r="596" customFormat="false" ht="13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  <c r="IQ596" s="6"/>
      <c r="IR596" s="6"/>
      <c r="IS596" s="6"/>
      <c r="IT596" s="6"/>
      <c r="IU596" s="6"/>
      <c r="IV596" s="6"/>
      <c r="IW596" s="6"/>
    </row>
    <row r="597" customFormat="false" ht="13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  <c r="IU597" s="6"/>
      <c r="IV597" s="6"/>
      <c r="IW597" s="6"/>
    </row>
    <row r="598" customFormat="false" ht="13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  <c r="IV598" s="6"/>
      <c r="IW598" s="6"/>
    </row>
    <row r="599" customFormat="false" ht="13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  <c r="IV599" s="6"/>
      <c r="IW599" s="6"/>
    </row>
    <row r="600" customFormat="false" ht="13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  <c r="IV600" s="6"/>
      <c r="IW600" s="6"/>
    </row>
    <row r="601" customFormat="false" ht="13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  <c r="IV601" s="6"/>
      <c r="IW601" s="6"/>
    </row>
    <row r="602" customFormat="false" ht="13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  <c r="IV602" s="6"/>
      <c r="IW602" s="6"/>
    </row>
    <row r="603" customFormat="false" ht="13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  <c r="IU603" s="6"/>
      <c r="IV603" s="6"/>
      <c r="IW603" s="6"/>
    </row>
    <row r="604" customFormat="false" ht="13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  <c r="IU604" s="6"/>
      <c r="IV604" s="6"/>
      <c r="IW604" s="6"/>
    </row>
    <row r="605" customFormat="false" ht="13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  <c r="IU605" s="6"/>
      <c r="IV605" s="6"/>
      <c r="IW605" s="6"/>
    </row>
    <row r="606" customFormat="false" ht="13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  <c r="IV606" s="6"/>
      <c r="IW606" s="6"/>
    </row>
    <row r="607" customFormat="false" ht="13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  <c r="IV607" s="6"/>
      <c r="IW607" s="6"/>
    </row>
    <row r="608" customFormat="false" ht="13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  <c r="IU608" s="6"/>
      <c r="IV608" s="6"/>
      <c r="IW608" s="6"/>
    </row>
    <row r="609" customFormat="false" ht="13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  <c r="IU609" s="6"/>
      <c r="IV609" s="6"/>
      <c r="IW609" s="6"/>
    </row>
    <row r="610" customFormat="false" ht="13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  <c r="IU610" s="6"/>
      <c r="IV610" s="6"/>
      <c r="IW610" s="6"/>
    </row>
    <row r="611" customFormat="false" ht="13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  <c r="IQ611" s="6"/>
      <c r="IR611" s="6"/>
      <c r="IS611" s="6"/>
      <c r="IT611" s="6"/>
      <c r="IU611" s="6"/>
      <c r="IV611" s="6"/>
      <c r="IW611" s="6"/>
    </row>
    <row r="612" customFormat="false" ht="13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  <c r="IU612" s="6"/>
      <c r="IV612" s="6"/>
      <c r="IW612" s="6"/>
    </row>
    <row r="613" customFormat="false" ht="13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  <c r="IU613" s="6"/>
      <c r="IV613" s="6"/>
      <c r="IW613" s="6"/>
    </row>
    <row r="614" customFormat="false" ht="13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  <c r="IU614" s="6"/>
      <c r="IV614" s="6"/>
      <c r="IW614" s="6"/>
    </row>
    <row r="615" customFormat="false" ht="13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  <c r="IU615" s="6"/>
      <c r="IV615" s="6"/>
      <c r="IW615" s="6"/>
    </row>
    <row r="616" customFormat="false" ht="13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  <c r="IU616" s="6"/>
      <c r="IV616" s="6"/>
      <c r="IW616" s="6"/>
    </row>
    <row r="617" customFormat="false" ht="13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  <c r="IU617" s="6"/>
      <c r="IV617" s="6"/>
      <c r="IW617" s="6"/>
    </row>
    <row r="618" customFormat="false" ht="13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  <c r="IU618" s="6"/>
      <c r="IV618" s="6"/>
      <c r="IW618" s="6"/>
    </row>
    <row r="619" customFormat="false" ht="13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  <c r="IU619" s="6"/>
      <c r="IV619" s="6"/>
      <c r="IW619" s="6"/>
    </row>
    <row r="620" customFormat="false" ht="13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  <c r="IU620" s="6"/>
      <c r="IV620" s="6"/>
      <c r="IW620" s="6"/>
    </row>
    <row r="621" customFormat="false" ht="13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  <c r="IU621" s="6"/>
      <c r="IV621" s="6"/>
      <c r="IW621" s="6"/>
    </row>
    <row r="622" customFormat="false" ht="13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  <c r="IU622" s="6"/>
      <c r="IV622" s="6"/>
      <c r="IW622" s="6"/>
    </row>
    <row r="623" customFormat="false" ht="13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  <c r="IU623" s="6"/>
      <c r="IV623" s="6"/>
      <c r="IW623" s="6"/>
    </row>
    <row r="624" customFormat="false" ht="13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  <c r="IU624" s="6"/>
      <c r="IV624" s="6"/>
      <c r="IW624" s="6"/>
    </row>
    <row r="625" customFormat="false" ht="13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  <c r="IU625" s="6"/>
      <c r="IV625" s="6"/>
      <c r="IW625" s="6"/>
    </row>
    <row r="626" customFormat="false" ht="13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  <c r="IU626" s="6"/>
      <c r="IV626" s="6"/>
      <c r="IW626" s="6"/>
    </row>
    <row r="627" customFormat="false" ht="13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  <c r="IU627" s="6"/>
      <c r="IV627" s="6"/>
      <c r="IW627" s="6"/>
    </row>
    <row r="628" customFormat="false" ht="13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  <c r="IU628" s="6"/>
      <c r="IV628" s="6"/>
      <c r="IW628" s="6"/>
    </row>
    <row r="629" customFormat="false" ht="13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  <c r="IU629" s="6"/>
      <c r="IV629" s="6"/>
      <c r="IW629" s="6"/>
    </row>
    <row r="630" customFormat="false" ht="13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  <c r="IU630" s="6"/>
      <c r="IV630" s="6"/>
      <c r="IW630" s="6"/>
    </row>
    <row r="631" customFormat="false" ht="13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  <c r="IU631" s="6"/>
      <c r="IV631" s="6"/>
      <c r="IW631" s="6"/>
    </row>
    <row r="632" customFormat="false" ht="13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  <c r="IU632" s="6"/>
      <c r="IV632" s="6"/>
      <c r="IW632" s="6"/>
    </row>
    <row r="633" customFormat="false" ht="13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  <c r="IU633" s="6"/>
      <c r="IV633" s="6"/>
      <c r="IW633" s="6"/>
    </row>
    <row r="634" customFormat="false" ht="13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  <c r="IU634" s="6"/>
      <c r="IV634" s="6"/>
      <c r="IW634" s="6"/>
    </row>
    <row r="635" customFormat="false" ht="13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  <c r="IU635" s="6"/>
      <c r="IV635" s="6"/>
      <c r="IW635" s="6"/>
    </row>
    <row r="636" customFormat="false" ht="13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  <c r="IQ636" s="6"/>
      <c r="IR636" s="6"/>
      <c r="IS636" s="6"/>
      <c r="IT636" s="6"/>
      <c r="IU636" s="6"/>
      <c r="IV636" s="6"/>
      <c r="IW636" s="6"/>
    </row>
    <row r="637" customFormat="false" ht="13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  <c r="IQ637" s="6"/>
      <c r="IR637" s="6"/>
      <c r="IS637" s="6"/>
      <c r="IT637" s="6"/>
      <c r="IU637" s="6"/>
      <c r="IV637" s="6"/>
      <c r="IW637" s="6"/>
    </row>
    <row r="638" customFormat="false" ht="13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  <c r="IQ638" s="6"/>
      <c r="IR638" s="6"/>
      <c r="IS638" s="6"/>
      <c r="IT638" s="6"/>
      <c r="IU638" s="6"/>
      <c r="IV638" s="6"/>
      <c r="IW638" s="6"/>
    </row>
    <row r="639" customFormat="false" ht="13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  <c r="IQ639" s="6"/>
      <c r="IR639" s="6"/>
      <c r="IS639" s="6"/>
      <c r="IT639" s="6"/>
      <c r="IU639" s="6"/>
      <c r="IV639" s="6"/>
      <c r="IW639" s="6"/>
    </row>
    <row r="640" customFormat="false" ht="13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  <c r="IQ640" s="6"/>
      <c r="IR640" s="6"/>
      <c r="IS640" s="6"/>
      <c r="IT640" s="6"/>
      <c r="IU640" s="6"/>
      <c r="IV640" s="6"/>
      <c r="IW640" s="6"/>
    </row>
    <row r="641" customFormat="false" ht="13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  <c r="IQ641" s="6"/>
      <c r="IR641" s="6"/>
      <c r="IS641" s="6"/>
      <c r="IT641" s="6"/>
      <c r="IU641" s="6"/>
      <c r="IV641" s="6"/>
      <c r="IW641" s="6"/>
    </row>
    <row r="642" customFormat="false" ht="13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  <c r="IQ642" s="6"/>
      <c r="IR642" s="6"/>
      <c r="IS642" s="6"/>
      <c r="IT642" s="6"/>
      <c r="IU642" s="6"/>
      <c r="IV642" s="6"/>
      <c r="IW642" s="6"/>
    </row>
    <row r="643" customFormat="false" ht="13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  <c r="IQ643" s="6"/>
      <c r="IR643" s="6"/>
      <c r="IS643" s="6"/>
      <c r="IT643" s="6"/>
      <c r="IU643" s="6"/>
      <c r="IV643" s="6"/>
      <c r="IW643" s="6"/>
    </row>
    <row r="644" customFormat="false" ht="13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  <c r="IQ644" s="6"/>
      <c r="IR644" s="6"/>
      <c r="IS644" s="6"/>
      <c r="IT644" s="6"/>
      <c r="IU644" s="6"/>
      <c r="IV644" s="6"/>
      <c r="IW644" s="6"/>
    </row>
    <row r="645" customFormat="false" ht="13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  <c r="IQ645" s="6"/>
      <c r="IR645" s="6"/>
      <c r="IS645" s="6"/>
      <c r="IT645" s="6"/>
      <c r="IU645" s="6"/>
      <c r="IV645" s="6"/>
      <c r="IW645" s="6"/>
    </row>
    <row r="646" customFormat="false" ht="13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  <c r="IQ646" s="6"/>
      <c r="IR646" s="6"/>
      <c r="IS646" s="6"/>
      <c r="IT646" s="6"/>
      <c r="IU646" s="6"/>
      <c r="IV646" s="6"/>
      <c r="IW646" s="6"/>
    </row>
    <row r="647" customFormat="false" ht="13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  <c r="IQ647" s="6"/>
      <c r="IR647" s="6"/>
      <c r="IS647" s="6"/>
      <c r="IT647" s="6"/>
      <c r="IU647" s="6"/>
      <c r="IV647" s="6"/>
      <c r="IW647" s="6"/>
    </row>
    <row r="648" customFormat="false" ht="13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  <c r="IQ648" s="6"/>
      <c r="IR648" s="6"/>
      <c r="IS648" s="6"/>
      <c r="IT648" s="6"/>
      <c r="IU648" s="6"/>
      <c r="IV648" s="6"/>
      <c r="IW648" s="6"/>
    </row>
    <row r="649" customFormat="false" ht="13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  <c r="IQ649" s="6"/>
      <c r="IR649" s="6"/>
      <c r="IS649" s="6"/>
      <c r="IT649" s="6"/>
      <c r="IU649" s="6"/>
      <c r="IV649" s="6"/>
      <c r="IW649" s="6"/>
    </row>
    <row r="650" customFormat="false" ht="13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  <c r="IQ650" s="6"/>
      <c r="IR650" s="6"/>
      <c r="IS650" s="6"/>
      <c r="IT650" s="6"/>
      <c r="IU650" s="6"/>
      <c r="IV650" s="6"/>
      <c r="IW650" s="6"/>
    </row>
    <row r="651" customFormat="false" ht="13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  <c r="IQ651" s="6"/>
      <c r="IR651" s="6"/>
      <c r="IS651" s="6"/>
      <c r="IT651" s="6"/>
      <c r="IU651" s="6"/>
      <c r="IV651" s="6"/>
      <c r="IW651" s="6"/>
    </row>
    <row r="652" customFormat="false" ht="13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  <c r="IQ652" s="6"/>
      <c r="IR652" s="6"/>
      <c r="IS652" s="6"/>
      <c r="IT652" s="6"/>
      <c r="IU652" s="6"/>
      <c r="IV652" s="6"/>
      <c r="IW652" s="6"/>
    </row>
    <row r="653" customFormat="false" ht="13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  <c r="IQ653" s="6"/>
      <c r="IR653" s="6"/>
      <c r="IS653" s="6"/>
      <c r="IT653" s="6"/>
      <c r="IU653" s="6"/>
      <c r="IV653" s="6"/>
      <c r="IW653" s="6"/>
    </row>
    <row r="654" customFormat="false" ht="13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  <c r="IQ654" s="6"/>
      <c r="IR654" s="6"/>
      <c r="IS654" s="6"/>
      <c r="IT654" s="6"/>
      <c r="IU654" s="6"/>
      <c r="IV654" s="6"/>
      <c r="IW654" s="6"/>
    </row>
    <row r="655" customFormat="false" ht="13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  <c r="IQ655" s="6"/>
      <c r="IR655" s="6"/>
      <c r="IS655" s="6"/>
      <c r="IT655" s="6"/>
      <c r="IU655" s="6"/>
      <c r="IV655" s="6"/>
      <c r="IW655" s="6"/>
    </row>
    <row r="656" customFormat="false" ht="13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  <c r="IQ656" s="6"/>
      <c r="IR656" s="6"/>
      <c r="IS656" s="6"/>
      <c r="IT656" s="6"/>
      <c r="IU656" s="6"/>
      <c r="IV656" s="6"/>
      <c r="IW656" s="6"/>
    </row>
    <row r="657" customFormat="false" ht="13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  <c r="IQ657" s="6"/>
      <c r="IR657" s="6"/>
      <c r="IS657" s="6"/>
      <c r="IT657" s="6"/>
      <c r="IU657" s="6"/>
      <c r="IV657" s="6"/>
      <c r="IW657" s="6"/>
    </row>
    <row r="658" customFormat="false" ht="13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  <c r="IQ658" s="6"/>
      <c r="IR658" s="6"/>
      <c r="IS658" s="6"/>
      <c r="IT658" s="6"/>
      <c r="IU658" s="6"/>
      <c r="IV658" s="6"/>
      <c r="IW658" s="6"/>
    </row>
    <row r="659" customFormat="false" ht="13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  <c r="IQ659" s="6"/>
      <c r="IR659" s="6"/>
      <c r="IS659" s="6"/>
      <c r="IT659" s="6"/>
      <c r="IU659" s="6"/>
      <c r="IV659" s="6"/>
      <c r="IW659" s="6"/>
    </row>
    <row r="660" customFormat="false" ht="13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  <c r="IQ660" s="6"/>
      <c r="IR660" s="6"/>
      <c r="IS660" s="6"/>
      <c r="IT660" s="6"/>
      <c r="IU660" s="6"/>
      <c r="IV660" s="6"/>
      <c r="IW660" s="6"/>
    </row>
    <row r="661" customFormat="false" ht="13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  <c r="IU661" s="6"/>
      <c r="IV661" s="6"/>
      <c r="IW661" s="6"/>
    </row>
    <row r="662" customFormat="false" ht="13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  <c r="IQ662" s="6"/>
      <c r="IR662" s="6"/>
      <c r="IS662" s="6"/>
      <c r="IT662" s="6"/>
      <c r="IU662" s="6"/>
      <c r="IV662" s="6"/>
      <c r="IW662" s="6"/>
    </row>
    <row r="663" customFormat="false" ht="13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  <c r="IQ663" s="6"/>
      <c r="IR663" s="6"/>
      <c r="IS663" s="6"/>
      <c r="IT663" s="6"/>
      <c r="IU663" s="6"/>
      <c r="IV663" s="6"/>
      <c r="IW663" s="6"/>
    </row>
    <row r="664" customFormat="false" ht="13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  <c r="IQ664" s="6"/>
      <c r="IR664" s="6"/>
      <c r="IS664" s="6"/>
      <c r="IT664" s="6"/>
      <c r="IU664" s="6"/>
      <c r="IV664" s="6"/>
      <c r="IW664" s="6"/>
    </row>
    <row r="665" customFormat="false" ht="13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  <c r="IQ665" s="6"/>
      <c r="IR665" s="6"/>
      <c r="IS665" s="6"/>
      <c r="IT665" s="6"/>
      <c r="IU665" s="6"/>
      <c r="IV665" s="6"/>
      <c r="IW665" s="6"/>
    </row>
    <row r="666" customFormat="false" ht="13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  <c r="IQ666" s="6"/>
      <c r="IR666" s="6"/>
      <c r="IS666" s="6"/>
      <c r="IT666" s="6"/>
      <c r="IU666" s="6"/>
      <c r="IV666" s="6"/>
      <c r="IW666" s="6"/>
    </row>
    <row r="667" customFormat="false" ht="13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  <c r="IU667" s="6"/>
      <c r="IV667" s="6"/>
      <c r="IW667" s="6"/>
    </row>
    <row r="668" customFormat="false" ht="13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  <c r="IU668" s="6"/>
      <c r="IV668" s="6"/>
      <c r="IW668" s="6"/>
    </row>
    <row r="669" customFormat="false" ht="13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  <c r="IU669" s="6"/>
      <c r="IV669" s="6"/>
      <c r="IW669" s="6"/>
    </row>
    <row r="670" customFormat="false" ht="13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  <c r="IU670" s="6"/>
      <c r="IV670" s="6"/>
      <c r="IW670" s="6"/>
    </row>
    <row r="671" customFormat="false" ht="13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  <c r="IU671" s="6"/>
      <c r="IV671" s="6"/>
      <c r="IW671" s="6"/>
    </row>
    <row r="672" customFormat="false" ht="13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  <c r="IU672" s="6"/>
      <c r="IV672" s="6"/>
      <c r="IW672" s="6"/>
    </row>
    <row r="673" customFormat="false" ht="13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  <c r="IQ673" s="6"/>
      <c r="IR673" s="6"/>
      <c r="IS673" s="6"/>
      <c r="IT673" s="6"/>
      <c r="IU673" s="6"/>
      <c r="IV673" s="6"/>
      <c r="IW673" s="6"/>
    </row>
    <row r="674" customFormat="false" ht="13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  <c r="IS674" s="6"/>
      <c r="IT674" s="6"/>
      <c r="IU674" s="6"/>
      <c r="IV674" s="6"/>
      <c r="IW674" s="6"/>
    </row>
    <row r="675" customFormat="false" ht="13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  <c r="IU675" s="6"/>
      <c r="IV675" s="6"/>
      <c r="IW675" s="6"/>
    </row>
    <row r="676" customFormat="false" ht="13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  <c r="IU676" s="6"/>
      <c r="IV676" s="6"/>
      <c r="IW676" s="6"/>
    </row>
    <row r="677" customFormat="false" ht="13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  <c r="IU677" s="6"/>
      <c r="IV677" s="6"/>
      <c r="IW677" s="6"/>
    </row>
    <row r="678" customFormat="false" ht="13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  <c r="IV678" s="6"/>
      <c r="IW678" s="6"/>
    </row>
    <row r="679" customFormat="false" ht="13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  <c r="IU679" s="6"/>
      <c r="IV679" s="6"/>
      <c r="IW679" s="6"/>
    </row>
    <row r="680" customFormat="false" ht="13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  <c r="IU680" s="6"/>
      <c r="IV680" s="6"/>
      <c r="IW680" s="6"/>
    </row>
    <row r="681" customFormat="false" ht="13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  <c r="IU681" s="6"/>
      <c r="IV681" s="6"/>
      <c r="IW681" s="6"/>
    </row>
    <row r="682" customFormat="false" ht="13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  <c r="IU682" s="6"/>
      <c r="IV682" s="6"/>
      <c r="IW682" s="6"/>
    </row>
    <row r="683" customFormat="false" ht="13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  <c r="IU683" s="6"/>
      <c r="IV683" s="6"/>
      <c r="IW683" s="6"/>
    </row>
    <row r="684" customFormat="false" ht="13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  <c r="IU684" s="6"/>
      <c r="IV684" s="6"/>
      <c r="IW684" s="6"/>
    </row>
    <row r="685" customFormat="false" ht="13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  <c r="IU685" s="6"/>
      <c r="IV685" s="6"/>
      <c r="IW685" s="6"/>
    </row>
    <row r="686" customFormat="false" ht="13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  <c r="IQ686" s="6"/>
      <c r="IR686" s="6"/>
      <c r="IS686" s="6"/>
      <c r="IT686" s="6"/>
      <c r="IU686" s="6"/>
      <c r="IV686" s="6"/>
      <c r="IW686" s="6"/>
    </row>
    <row r="687" customFormat="false" ht="13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  <c r="IQ687" s="6"/>
      <c r="IR687" s="6"/>
      <c r="IS687" s="6"/>
      <c r="IT687" s="6"/>
      <c r="IU687" s="6"/>
      <c r="IV687" s="6"/>
      <c r="IW687" s="6"/>
    </row>
    <row r="688" customFormat="false" ht="13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  <c r="IQ688" s="6"/>
      <c r="IR688" s="6"/>
      <c r="IS688" s="6"/>
      <c r="IT688" s="6"/>
      <c r="IU688" s="6"/>
      <c r="IV688" s="6"/>
      <c r="IW688" s="6"/>
    </row>
    <row r="689" customFormat="false" ht="13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  <c r="IQ689" s="6"/>
      <c r="IR689" s="6"/>
      <c r="IS689" s="6"/>
      <c r="IT689" s="6"/>
      <c r="IU689" s="6"/>
      <c r="IV689" s="6"/>
      <c r="IW689" s="6"/>
    </row>
    <row r="690" customFormat="false" ht="13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  <c r="IQ690" s="6"/>
      <c r="IR690" s="6"/>
      <c r="IS690" s="6"/>
      <c r="IT690" s="6"/>
      <c r="IU690" s="6"/>
      <c r="IV690" s="6"/>
      <c r="IW690" s="6"/>
    </row>
    <row r="691" customFormat="false" ht="13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  <c r="IQ691" s="6"/>
      <c r="IR691" s="6"/>
      <c r="IS691" s="6"/>
      <c r="IT691" s="6"/>
      <c r="IU691" s="6"/>
      <c r="IV691" s="6"/>
      <c r="IW691" s="6"/>
    </row>
    <row r="692" customFormat="false" ht="13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  <c r="IQ692" s="6"/>
      <c r="IR692" s="6"/>
      <c r="IS692" s="6"/>
      <c r="IT692" s="6"/>
      <c r="IU692" s="6"/>
      <c r="IV692" s="6"/>
      <c r="IW692" s="6"/>
    </row>
    <row r="693" customFormat="false" ht="13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  <c r="IQ693" s="6"/>
      <c r="IR693" s="6"/>
      <c r="IS693" s="6"/>
      <c r="IT693" s="6"/>
      <c r="IU693" s="6"/>
      <c r="IV693" s="6"/>
      <c r="IW693" s="6"/>
    </row>
    <row r="694" customFormat="false" ht="13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  <c r="IQ694" s="6"/>
      <c r="IR694" s="6"/>
      <c r="IS694" s="6"/>
      <c r="IT694" s="6"/>
      <c r="IU694" s="6"/>
      <c r="IV694" s="6"/>
      <c r="IW694" s="6"/>
    </row>
    <row r="695" customFormat="false" ht="13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  <c r="IQ695" s="6"/>
      <c r="IR695" s="6"/>
      <c r="IS695" s="6"/>
      <c r="IT695" s="6"/>
      <c r="IU695" s="6"/>
      <c r="IV695" s="6"/>
      <c r="IW695" s="6"/>
    </row>
    <row r="696" customFormat="false" ht="13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  <c r="IP696" s="6"/>
      <c r="IQ696" s="6"/>
      <c r="IR696" s="6"/>
      <c r="IS696" s="6"/>
      <c r="IT696" s="6"/>
      <c r="IU696" s="6"/>
      <c r="IV696" s="6"/>
      <c r="IW696" s="6"/>
    </row>
    <row r="697" customFormat="false" ht="13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  <c r="IP697" s="6"/>
      <c r="IQ697" s="6"/>
      <c r="IR697" s="6"/>
      <c r="IS697" s="6"/>
      <c r="IT697" s="6"/>
      <c r="IU697" s="6"/>
      <c r="IV697" s="6"/>
      <c r="IW697" s="6"/>
    </row>
    <row r="698" customFormat="false" ht="13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  <c r="IK698" s="6"/>
      <c r="IL698" s="6"/>
      <c r="IM698" s="6"/>
      <c r="IN698" s="6"/>
      <c r="IO698" s="6"/>
      <c r="IP698" s="6"/>
      <c r="IQ698" s="6"/>
      <c r="IR698" s="6"/>
      <c r="IS698" s="6"/>
      <c r="IT698" s="6"/>
      <c r="IU698" s="6"/>
      <c r="IV698" s="6"/>
      <c r="IW698" s="6"/>
    </row>
    <row r="699" customFormat="false" ht="13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  <c r="IK699" s="6"/>
      <c r="IL699" s="6"/>
      <c r="IM699" s="6"/>
      <c r="IN699" s="6"/>
      <c r="IO699" s="6"/>
      <c r="IP699" s="6"/>
      <c r="IQ699" s="6"/>
      <c r="IR699" s="6"/>
      <c r="IS699" s="6"/>
      <c r="IT699" s="6"/>
      <c r="IU699" s="6"/>
      <c r="IV699" s="6"/>
      <c r="IW699" s="6"/>
    </row>
    <row r="700" customFormat="false" ht="13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  <c r="IT700" s="6"/>
      <c r="IU700" s="6"/>
      <c r="IV700" s="6"/>
      <c r="IW700" s="6"/>
    </row>
    <row r="701" customFormat="false" ht="13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  <c r="IK701" s="6"/>
      <c r="IL701" s="6"/>
      <c r="IM701" s="6"/>
      <c r="IN701" s="6"/>
      <c r="IO701" s="6"/>
      <c r="IP701" s="6"/>
      <c r="IQ701" s="6"/>
      <c r="IR701" s="6"/>
      <c r="IS701" s="6"/>
      <c r="IT701" s="6"/>
      <c r="IU701" s="6"/>
      <c r="IV701" s="6"/>
      <c r="IW701" s="6"/>
    </row>
    <row r="702" customFormat="false" ht="13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  <c r="IK702" s="6"/>
      <c r="IL702" s="6"/>
      <c r="IM702" s="6"/>
      <c r="IN702" s="6"/>
      <c r="IO702" s="6"/>
      <c r="IP702" s="6"/>
      <c r="IQ702" s="6"/>
      <c r="IR702" s="6"/>
      <c r="IS702" s="6"/>
      <c r="IT702" s="6"/>
      <c r="IU702" s="6"/>
      <c r="IV702" s="6"/>
      <c r="IW702" s="6"/>
    </row>
    <row r="703" customFormat="false" ht="13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  <c r="IP703" s="6"/>
      <c r="IQ703" s="6"/>
      <c r="IR703" s="6"/>
      <c r="IS703" s="6"/>
      <c r="IT703" s="6"/>
      <c r="IU703" s="6"/>
      <c r="IV703" s="6"/>
      <c r="IW703" s="6"/>
    </row>
    <row r="704" customFormat="false" ht="13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  <c r="IK704" s="6"/>
      <c r="IL704" s="6"/>
      <c r="IM704" s="6"/>
      <c r="IN704" s="6"/>
      <c r="IO704" s="6"/>
      <c r="IP704" s="6"/>
      <c r="IQ704" s="6"/>
      <c r="IR704" s="6"/>
      <c r="IS704" s="6"/>
      <c r="IT704" s="6"/>
      <c r="IU704" s="6"/>
      <c r="IV704" s="6"/>
      <c r="IW704" s="6"/>
    </row>
    <row r="705" customFormat="false" ht="13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  <c r="IK705" s="6"/>
      <c r="IL705" s="6"/>
      <c r="IM705" s="6"/>
      <c r="IN705" s="6"/>
      <c r="IO705" s="6"/>
      <c r="IP705" s="6"/>
      <c r="IQ705" s="6"/>
      <c r="IR705" s="6"/>
      <c r="IS705" s="6"/>
      <c r="IT705" s="6"/>
      <c r="IU705" s="6"/>
      <c r="IV705" s="6"/>
      <c r="IW705" s="6"/>
    </row>
    <row r="706" customFormat="false" ht="13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  <c r="IK706" s="6"/>
      <c r="IL706" s="6"/>
      <c r="IM706" s="6"/>
      <c r="IN706" s="6"/>
      <c r="IO706" s="6"/>
      <c r="IP706" s="6"/>
      <c r="IQ706" s="6"/>
      <c r="IR706" s="6"/>
      <c r="IS706" s="6"/>
      <c r="IT706" s="6"/>
      <c r="IU706" s="6"/>
      <c r="IV706" s="6"/>
      <c r="IW706" s="6"/>
    </row>
    <row r="707" customFormat="false" ht="13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6"/>
      <c r="IJ707" s="6"/>
      <c r="IK707" s="6"/>
      <c r="IL707" s="6"/>
      <c r="IM707" s="6"/>
      <c r="IN707" s="6"/>
      <c r="IO707" s="6"/>
      <c r="IP707" s="6"/>
      <c r="IQ707" s="6"/>
      <c r="IR707" s="6"/>
      <c r="IS707" s="6"/>
      <c r="IT707" s="6"/>
      <c r="IU707" s="6"/>
      <c r="IV707" s="6"/>
      <c r="IW707" s="6"/>
    </row>
    <row r="708" customFormat="false" ht="13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  <c r="IK708" s="6"/>
      <c r="IL708" s="6"/>
      <c r="IM708" s="6"/>
      <c r="IN708" s="6"/>
      <c r="IO708" s="6"/>
      <c r="IP708" s="6"/>
      <c r="IQ708" s="6"/>
      <c r="IR708" s="6"/>
      <c r="IS708" s="6"/>
      <c r="IT708" s="6"/>
      <c r="IU708" s="6"/>
      <c r="IV708" s="6"/>
      <c r="IW708" s="6"/>
    </row>
    <row r="709" customFormat="false" ht="13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  <c r="II709" s="6"/>
      <c r="IJ709" s="6"/>
      <c r="IK709" s="6"/>
      <c r="IL709" s="6"/>
      <c r="IM709" s="6"/>
      <c r="IN709" s="6"/>
      <c r="IO709" s="6"/>
      <c r="IP709" s="6"/>
      <c r="IQ709" s="6"/>
      <c r="IR709" s="6"/>
      <c r="IS709" s="6"/>
      <c r="IT709" s="6"/>
      <c r="IU709" s="6"/>
      <c r="IV709" s="6"/>
      <c r="IW709" s="6"/>
    </row>
    <row r="710" customFormat="false" ht="13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  <c r="IK710" s="6"/>
      <c r="IL710" s="6"/>
      <c r="IM710" s="6"/>
      <c r="IN710" s="6"/>
      <c r="IO710" s="6"/>
      <c r="IP710" s="6"/>
      <c r="IQ710" s="6"/>
      <c r="IR710" s="6"/>
      <c r="IS710" s="6"/>
      <c r="IT710" s="6"/>
      <c r="IU710" s="6"/>
      <c r="IV710" s="6"/>
      <c r="IW710" s="6"/>
    </row>
    <row r="711" customFormat="false" ht="13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  <c r="II711" s="6"/>
      <c r="IJ711" s="6"/>
      <c r="IK711" s="6"/>
      <c r="IL711" s="6"/>
      <c r="IM711" s="6"/>
      <c r="IN711" s="6"/>
      <c r="IO711" s="6"/>
      <c r="IP711" s="6"/>
      <c r="IQ711" s="6"/>
      <c r="IR711" s="6"/>
      <c r="IS711" s="6"/>
      <c r="IT711" s="6"/>
      <c r="IU711" s="6"/>
      <c r="IV711" s="6"/>
      <c r="IW711" s="6"/>
    </row>
    <row r="712" customFormat="false" ht="13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  <c r="II712" s="6"/>
      <c r="IJ712" s="6"/>
      <c r="IK712" s="6"/>
      <c r="IL712" s="6"/>
      <c r="IM712" s="6"/>
      <c r="IN712" s="6"/>
      <c r="IO712" s="6"/>
      <c r="IP712" s="6"/>
      <c r="IQ712" s="6"/>
      <c r="IR712" s="6"/>
      <c r="IS712" s="6"/>
      <c r="IT712" s="6"/>
      <c r="IU712" s="6"/>
      <c r="IV712" s="6"/>
      <c r="IW712" s="6"/>
    </row>
    <row r="713" customFormat="false" ht="13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  <c r="II713" s="6"/>
      <c r="IJ713" s="6"/>
      <c r="IK713" s="6"/>
      <c r="IL713" s="6"/>
      <c r="IM713" s="6"/>
      <c r="IN713" s="6"/>
      <c r="IO713" s="6"/>
      <c r="IP713" s="6"/>
      <c r="IQ713" s="6"/>
      <c r="IR713" s="6"/>
      <c r="IS713" s="6"/>
      <c r="IT713" s="6"/>
      <c r="IU713" s="6"/>
      <c r="IV713" s="6"/>
      <c r="IW713" s="6"/>
    </row>
    <row r="714" customFormat="false" ht="13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  <c r="IK714" s="6"/>
      <c r="IL714" s="6"/>
      <c r="IM714" s="6"/>
      <c r="IN714" s="6"/>
      <c r="IO714" s="6"/>
      <c r="IP714" s="6"/>
      <c r="IQ714" s="6"/>
      <c r="IR714" s="6"/>
      <c r="IS714" s="6"/>
      <c r="IT714" s="6"/>
      <c r="IU714" s="6"/>
      <c r="IV714" s="6"/>
      <c r="IW714" s="6"/>
    </row>
    <row r="715" customFormat="false" ht="13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  <c r="II715" s="6"/>
      <c r="IJ715" s="6"/>
      <c r="IK715" s="6"/>
      <c r="IL715" s="6"/>
      <c r="IM715" s="6"/>
      <c r="IN715" s="6"/>
      <c r="IO715" s="6"/>
      <c r="IP715" s="6"/>
      <c r="IQ715" s="6"/>
      <c r="IR715" s="6"/>
      <c r="IS715" s="6"/>
      <c r="IT715" s="6"/>
      <c r="IU715" s="6"/>
      <c r="IV715" s="6"/>
      <c r="IW715" s="6"/>
    </row>
    <row r="716" customFormat="false" ht="13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  <c r="IK716" s="6"/>
      <c r="IL716" s="6"/>
      <c r="IM716" s="6"/>
      <c r="IN716" s="6"/>
      <c r="IO716" s="6"/>
      <c r="IP716" s="6"/>
      <c r="IQ716" s="6"/>
      <c r="IR716" s="6"/>
      <c r="IS716" s="6"/>
      <c r="IT716" s="6"/>
      <c r="IU716" s="6"/>
      <c r="IV716" s="6"/>
      <c r="IW716" s="6"/>
    </row>
    <row r="717" customFormat="false" ht="13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  <c r="IK717" s="6"/>
      <c r="IL717" s="6"/>
      <c r="IM717" s="6"/>
      <c r="IN717" s="6"/>
      <c r="IO717" s="6"/>
      <c r="IP717" s="6"/>
      <c r="IQ717" s="6"/>
      <c r="IR717" s="6"/>
      <c r="IS717" s="6"/>
      <c r="IT717" s="6"/>
      <c r="IU717" s="6"/>
      <c r="IV717" s="6"/>
      <c r="IW717" s="6"/>
    </row>
    <row r="718" customFormat="false" ht="13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  <c r="IK718" s="6"/>
      <c r="IL718" s="6"/>
      <c r="IM718" s="6"/>
      <c r="IN718" s="6"/>
      <c r="IO718" s="6"/>
      <c r="IP718" s="6"/>
      <c r="IQ718" s="6"/>
      <c r="IR718" s="6"/>
      <c r="IS718" s="6"/>
      <c r="IT718" s="6"/>
      <c r="IU718" s="6"/>
      <c r="IV718" s="6"/>
      <c r="IW718" s="6"/>
    </row>
    <row r="719" customFormat="false" ht="13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  <c r="IK719" s="6"/>
      <c r="IL719" s="6"/>
      <c r="IM719" s="6"/>
      <c r="IN719" s="6"/>
      <c r="IO719" s="6"/>
      <c r="IP719" s="6"/>
      <c r="IQ719" s="6"/>
      <c r="IR719" s="6"/>
      <c r="IS719" s="6"/>
      <c r="IT719" s="6"/>
      <c r="IU719" s="6"/>
      <c r="IV719" s="6"/>
      <c r="IW719" s="6"/>
    </row>
    <row r="720" customFormat="false" ht="13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  <c r="IK720" s="6"/>
      <c r="IL720" s="6"/>
      <c r="IM720" s="6"/>
      <c r="IN720" s="6"/>
      <c r="IO720" s="6"/>
      <c r="IP720" s="6"/>
      <c r="IQ720" s="6"/>
      <c r="IR720" s="6"/>
      <c r="IS720" s="6"/>
      <c r="IT720" s="6"/>
      <c r="IU720" s="6"/>
      <c r="IV720" s="6"/>
      <c r="IW720" s="6"/>
    </row>
    <row r="721" customFormat="false" ht="13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  <c r="IK721" s="6"/>
      <c r="IL721" s="6"/>
      <c r="IM721" s="6"/>
      <c r="IN721" s="6"/>
      <c r="IO721" s="6"/>
      <c r="IP721" s="6"/>
      <c r="IQ721" s="6"/>
      <c r="IR721" s="6"/>
      <c r="IS721" s="6"/>
      <c r="IT721" s="6"/>
      <c r="IU721" s="6"/>
      <c r="IV721" s="6"/>
      <c r="IW721" s="6"/>
    </row>
    <row r="722" customFormat="false" ht="13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  <c r="IK722" s="6"/>
      <c r="IL722" s="6"/>
      <c r="IM722" s="6"/>
      <c r="IN722" s="6"/>
      <c r="IO722" s="6"/>
      <c r="IP722" s="6"/>
      <c r="IQ722" s="6"/>
      <c r="IR722" s="6"/>
      <c r="IS722" s="6"/>
      <c r="IT722" s="6"/>
      <c r="IU722" s="6"/>
      <c r="IV722" s="6"/>
      <c r="IW722" s="6"/>
    </row>
    <row r="723" customFormat="false" ht="13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  <c r="IU723" s="6"/>
      <c r="IV723" s="6"/>
      <c r="IW723" s="6"/>
    </row>
    <row r="724" customFormat="false" ht="13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  <c r="IU724" s="6"/>
      <c r="IV724" s="6"/>
      <c r="IW724" s="6"/>
    </row>
    <row r="725" customFormat="false" ht="13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  <c r="IU725" s="6"/>
      <c r="IV725" s="6"/>
      <c r="IW725" s="6"/>
    </row>
    <row r="726" customFormat="false" ht="13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  <c r="IU726" s="6"/>
      <c r="IV726" s="6"/>
      <c r="IW726" s="6"/>
    </row>
    <row r="727" customFormat="false" ht="13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  <c r="IU727" s="6"/>
      <c r="IV727" s="6"/>
      <c r="IW727" s="6"/>
    </row>
    <row r="728" customFormat="false" ht="13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  <c r="IU728" s="6"/>
      <c r="IV728" s="6"/>
      <c r="IW728" s="6"/>
    </row>
    <row r="729" customFormat="false" ht="13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  <c r="IU729" s="6"/>
      <c r="IV729" s="6"/>
      <c r="IW729" s="6"/>
    </row>
    <row r="730" customFormat="false" ht="13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  <c r="IU730" s="6"/>
      <c r="IV730" s="6"/>
      <c r="IW730" s="6"/>
    </row>
    <row r="731" customFormat="false" ht="13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  <c r="IU731" s="6"/>
      <c r="IV731" s="6"/>
      <c r="IW731" s="6"/>
    </row>
    <row r="732" customFormat="false" ht="13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  <c r="IU732" s="6"/>
      <c r="IV732" s="6"/>
      <c r="IW732" s="6"/>
    </row>
    <row r="733" customFormat="false" ht="13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  <c r="IU733" s="6"/>
      <c r="IV733" s="6"/>
      <c r="IW733" s="6"/>
    </row>
    <row r="734" customFormat="false" ht="13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  <c r="IU734" s="6"/>
      <c r="IV734" s="6"/>
      <c r="IW734" s="6"/>
    </row>
    <row r="735" customFormat="false" ht="13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  <c r="IU735" s="6"/>
      <c r="IV735" s="6"/>
      <c r="IW735" s="6"/>
    </row>
    <row r="736" customFormat="false" ht="13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  <c r="IU736" s="6"/>
      <c r="IV736" s="6"/>
      <c r="IW736" s="6"/>
    </row>
    <row r="737" customFormat="false" ht="13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  <c r="IK737" s="6"/>
      <c r="IL737" s="6"/>
      <c r="IM737" s="6"/>
      <c r="IN737" s="6"/>
      <c r="IO737" s="6"/>
      <c r="IP737" s="6"/>
      <c r="IQ737" s="6"/>
      <c r="IR737" s="6"/>
      <c r="IS737" s="6"/>
      <c r="IT737" s="6"/>
      <c r="IU737" s="6"/>
      <c r="IV737" s="6"/>
      <c r="IW737" s="6"/>
    </row>
    <row r="738" customFormat="false" ht="13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  <c r="IK738" s="6"/>
      <c r="IL738" s="6"/>
      <c r="IM738" s="6"/>
      <c r="IN738" s="6"/>
      <c r="IO738" s="6"/>
      <c r="IP738" s="6"/>
      <c r="IQ738" s="6"/>
      <c r="IR738" s="6"/>
      <c r="IS738" s="6"/>
      <c r="IT738" s="6"/>
      <c r="IU738" s="6"/>
      <c r="IV738" s="6"/>
      <c r="IW738" s="6"/>
    </row>
    <row r="739" customFormat="false" ht="13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  <c r="IK739" s="6"/>
      <c r="IL739" s="6"/>
      <c r="IM739" s="6"/>
      <c r="IN739" s="6"/>
      <c r="IO739" s="6"/>
      <c r="IP739" s="6"/>
      <c r="IQ739" s="6"/>
      <c r="IR739" s="6"/>
      <c r="IS739" s="6"/>
      <c r="IT739" s="6"/>
      <c r="IU739" s="6"/>
      <c r="IV739" s="6"/>
      <c r="IW739" s="6"/>
    </row>
    <row r="740" customFormat="false" ht="13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  <c r="IK740" s="6"/>
      <c r="IL740" s="6"/>
      <c r="IM740" s="6"/>
      <c r="IN740" s="6"/>
      <c r="IO740" s="6"/>
      <c r="IP740" s="6"/>
      <c r="IQ740" s="6"/>
      <c r="IR740" s="6"/>
      <c r="IS740" s="6"/>
      <c r="IT740" s="6"/>
      <c r="IU740" s="6"/>
      <c r="IV740" s="6"/>
      <c r="IW740" s="6"/>
    </row>
    <row r="741" customFormat="false" ht="13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  <c r="IK741" s="6"/>
      <c r="IL741" s="6"/>
      <c r="IM741" s="6"/>
      <c r="IN741" s="6"/>
      <c r="IO741" s="6"/>
      <c r="IP741" s="6"/>
      <c r="IQ741" s="6"/>
      <c r="IR741" s="6"/>
      <c r="IS741" s="6"/>
      <c r="IT741" s="6"/>
      <c r="IU741" s="6"/>
      <c r="IV741" s="6"/>
      <c r="IW741" s="6"/>
    </row>
    <row r="742" customFormat="false" ht="13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  <c r="IS742" s="6"/>
      <c r="IT742" s="6"/>
      <c r="IU742" s="6"/>
      <c r="IV742" s="6"/>
      <c r="IW742" s="6"/>
    </row>
    <row r="743" customFormat="false" ht="13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  <c r="IK743" s="6"/>
      <c r="IL743" s="6"/>
      <c r="IM743" s="6"/>
      <c r="IN743" s="6"/>
      <c r="IO743" s="6"/>
      <c r="IP743" s="6"/>
      <c r="IQ743" s="6"/>
      <c r="IR743" s="6"/>
      <c r="IS743" s="6"/>
      <c r="IT743" s="6"/>
      <c r="IU743" s="6"/>
      <c r="IV743" s="6"/>
      <c r="IW743" s="6"/>
    </row>
    <row r="744" customFormat="false" ht="13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  <c r="IV744" s="6"/>
      <c r="IW744" s="6"/>
    </row>
    <row r="745" customFormat="false" ht="13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  <c r="IU745" s="6"/>
      <c r="IV745" s="6"/>
      <c r="IW745" s="6"/>
    </row>
    <row r="746" customFormat="false" ht="13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  <c r="IU746" s="6"/>
      <c r="IV746" s="6"/>
      <c r="IW746" s="6"/>
    </row>
    <row r="747" customFormat="false" ht="13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  <c r="IU747" s="6"/>
      <c r="IV747" s="6"/>
      <c r="IW747" s="6"/>
    </row>
    <row r="748" customFormat="false" ht="13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  <c r="IU748" s="6"/>
      <c r="IV748" s="6"/>
      <c r="IW748" s="6"/>
    </row>
    <row r="749" customFormat="false" ht="13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  <c r="IK749" s="6"/>
      <c r="IL749" s="6"/>
      <c r="IM749" s="6"/>
      <c r="IN749" s="6"/>
      <c r="IO749" s="6"/>
      <c r="IP749" s="6"/>
      <c r="IQ749" s="6"/>
      <c r="IR749" s="6"/>
      <c r="IS749" s="6"/>
      <c r="IT749" s="6"/>
      <c r="IU749" s="6"/>
      <c r="IV749" s="6"/>
      <c r="IW749" s="6"/>
    </row>
    <row r="750" customFormat="false" ht="13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  <c r="II750" s="6"/>
      <c r="IJ750" s="6"/>
      <c r="IK750" s="6"/>
      <c r="IL750" s="6"/>
      <c r="IM750" s="6"/>
      <c r="IN750" s="6"/>
      <c r="IO750" s="6"/>
      <c r="IP750" s="6"/>
      <c r="IQ750" s="6"/>
      <c r="IR750" s="6"/>
      <c r="IS750" s="6"/>
      <c r="IT750" s="6"/>
      <c r="IU750" s="6"/>
      <c r="IV750" s="6"/>
      <c r="IW750" s="6"/>
    </row>
    <row r="751" customFormat="false" ht="13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  <c r="IK751" s="6"/>
      <c r="IL751" s="6"/>
      <c r="IM751" s="6"/>
      <c r="IN751" s="6"/>
      <c r="IO751" s="6"/>
      <c r="IP751" s="6"/>
      <c r="IQ751" s="6"/>
      <c r="IR751" s="6"/>
      <c r="IS751" s="6"/>
      <c r="IT751" s="6"/>
      <c r="IU751" s="6"/>
      <c r="IV751" s="6"/>
      <c r="IW751" s="6"/>
    </row>
    <row r="752" customFormat="false" ht="13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  <c r="IK752" s="6"/>
      <c r="IL752" s="6"/>
      <c r="IM752" s="6"/>
      <c r="IN752" s="6"/>
      <c r="IO752" s="6"/>
      <c r="IP752" s="6"/>
      <c r="IQ752" s="6"/>
      <c r="IR752" s="6"/>
      <c r="IS752" s="6"/>
      <c r="IT752" s="6"/>
      <c r="IU752" s="6"/>
      <c r="IV752" s="6"/>
      <c r="IW752" s="6"/>
    </row>
    <row r="753" customFormat="false" ht="13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  <c r="IK753" s="6"/>
      <c r="IL753" s="6"/>
      <c r="IM753" s="6"/>
      <c r="IN753" s="6"/>
      <c r="IO753" s="6"/>
      <c r="IP753" s="6"/>
      <c r="IQ753" s="6"/>
      <c r="IR753" s="6"/>
      <c r="IS753" s="6"/>
      <c r="IT753" s="6"/>
      <c r="IU753" s="6"/>
      <c r="IV753" s="6"/>
      <c r="IW753" s="6"/>
    </row>
    <row r="754" customFormat="false" ht="13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  <c r="IK754" s="6"/>
      <c r="IL754" s="6"/>
      <c r="IM754" s="6"/>
      <c r="IN754" s="6"/>
      <c r="IO754" s="6"/>
      <c r="IP754" s="6"/>
      <c r="IQ754" s="6"/>
      <c r="IR754" s="6"/>
      <c r="IS754" s="6"/>
      <c r="IT754" s="6"/>
      <c r="IU754" s="6"/>
      <c r="IV754" s="6"/>
      <c r="IW754" s="6"/>
    </row>
    <row r="755" customFormat="false" ht="13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  <c r="IU755" s="6"/>
      <c r="IV755" s="6"/>
      <c r="IW755" s="6"/>
    </row>
    <row r="756" customFormat="false" ht="13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  <c r="IK756" s="6"/>
      <c r="IL756" s="6"/>
      <c r="IM756" s="6"/>
      <c r="IN756" s="6"/>
      <c r="IO756" s="6"/>
      <c r="IP756" s="6"/>
      <c r="IQ756" s="6"/>
      <c r="IR756" s="6"/>
      <c r="IS756" s="6"/>
      <c r="IT756" s="6"/>
      <c r="IU756" s="6"/>
      <c r="IV756" s="6"/>
      <c r="IW756" s="6"/>
    </row>
    <row r="757" customFormat="false" ht="13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  <c r="IK757" s="6"/>
      <c r="IL757" s="6"/>
      <c r="IM757" s="6"/>
      <c r="IN757" s="6"/>
      <c r="IO757" s="6"/>
      <c r="IP757" s="6"/>
      <c r="IQ757" s="6"/>
      <c r="IR757" s="6"/>
      <c r="IS757" s="6"/>
      <c r="IT757" s="6"/>
      <c r="IU757" s="6"/>
      <c r="IV757" s="6"/>
      <c r="IW757" s="6"/>
    </row>
    <row r="758" customFormat="false" ht="13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  <c r="IK758" s="6"/>
      <c r="IL758" s="6"/>
      <c r="IM758" s="6"/>
      <c r="IN758" s="6"/>
      <c r="IO758" s="6"/>
      <c r="IP758" s="6"/>
      <c r="IQ758" s="6"/>
      <c r="IR758" s="6"/>
      <c r="IS758" s="6"/>
      <c r="IT758" s="6"/>
      <c r="IU758" s="6"/>
      <c r="IV758" s="6"/>
      <c r="IW758" s="6"/>
    </row>
    <row r="759" customFormat="false" ht="13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  <c r="IK759" s="6"/>
      <c r="IL759" s="6"/>
      <c r="IM759" s="6"/>
      <c r="IN759" s="6"/>
      <c r="IO759" s="6"/>
      <c r="IP759" s="6"/>
      <c r="IQ759" s="6"/>
      <c r="IR759" s="6"/>
      <c r="IS759" s="6"/>
      <c r="IT759" s="6"/>
      <c r="IU759" s="6"/>
      <c r="IV759" s="6"/>
      <c r="IW759" s="6"/>
    </row>
    <row r="760" customFormat="false" ht="13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  <c r="IK760" s="6"/>
      <c r="IL760" s="6"/>
      <c r="IM760" s="6"/>
      <c r="IN760" s="6"/>
      <c r="IO760" s="6"/>
      <c r="IP760" s="6"/>
      <c r="IQ760" s="6"/>
      <c r="IR760" s="6"/>
      <c r="IS760" s="6"/>
      <c r="IT760" s="6"/>
      <c r="IU760" s="6"/>
      <c r="IV760" s="6"/>
      <c r="IW760" s="6"/>
    </row>
    <row r="761" customFormat="false" ht="13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  <c r="IK761" s="6"/>
      <c r="IL761" s="6"/>
      <c r="IM761" s="6"/>
      <c r="IN761" s="6"/>
      <c r="IO761" s="6"/>
      <c r="IP761" s="6"/>
      <c r="IQ761" s="6"/>
      <c r="IR761" s="6"/>
      <c r="IS761" s="6"/>
      <c r="IT761" s="6"/>
      <c r="IU761" s="6"/>
      <c r="IV761" s="6"/>
      <c r="IW761" s="6"/>
    </row>
    <row r="762" customFormat="false" ht="13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  <c r="IU762" s="6"/>
      <c r="IV762" s="6"/>
      <c r="IW762" s="6"/>
    </row>
    <row r="763" customFormat="false" ht="13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  <c r="IU763" s="6"/>
      <c r="IV763" s="6"/>
      <c r="IW763" s="6"/>
    </row>
    <row r="764" customFormat="false" ht="13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  <c r="IU764" s="6"/>
      <c r="IV764" s="6"/>
      <c r="IW764" s="6"/>
    </row>
    <row r="765" customFormat="false" ht="13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  <c r="IU765" s="6"/>
      <c r="IV765" s="6"/>
      <c r="IW765" s="6"/>
    </row>
    <row r="766" customFormat="false" ht="13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  <c r="IU766" s="6"/>
      <c r="IV766" s="6"/>
      <c r="IW766" s="6"/>
    </row>
    <row r="767" customFormat="false" ht="13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  <c r="IU767" s="6"/>
      <c r="IV767" s="6"/>
      <c r="IW767" s="6"/>
    </row>
    <row r="768" customFormat="false" ht="13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  <c r="IW768" s="6"/>
    </row>
    <row r="769" customFormat="false" ht="13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  <c r="IU769" s="6"/>
      <c r="IV769" s="6"/>
      <c r="IW769" s="6"/>
    </row>
    <row r="770" customFormat="false" ht="13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  <c r="IW770" s="6"/>
    </row>
    <row r="771" customFormat="false" ht="13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  <c r="IW771" s="6"/>
    </row>
    <row r="772" customFormat="false" ht="13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  <c r="IW772" s="6"/>
    </row>
    <row r="773" customFormat="false" ht="13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  <c r="IU773" s="6"/>
      <c r="IV773" s="6"/>
      <c r="IW773" s="6"/>
    </row>
    <row r="774" customFormat="false" ht="13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  <c r="IU774" s="6"/>
      <c r="IV774" s="6"/>
      <c r="IW774" s="6"/>
    </row>
    <row r="775" customFormat="false" ht="13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  <c r="IU775" s="6"/>
      <c r="IV775" s="6"/>
      <c r="IW775" s="6"/>
    </row>
    <row r="776" customFormat="false" ht="13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  <c r="IU776" s="6"/>
      <c r="IV776" s="6"/>
      <c r="IW776" s="6"/>
    </row>
    <row r="777" customFormat="false" ht="13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  <c r="IU777" s="6"/>
      <c r="IV777" s="6"/>
      <c r="IW777" s="6"/>
    </row>
    <row r="778" customFormat="false" ht="13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  <c r="IU778" s="6"/>
      <c r="IV778" s="6"/>
      <c r="IW778" s="6"/>
    </row>
    <row r="779" customFormat="false" ht="13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  <c r="IU779" s="6"/>
      <c r="IV779" s="6"/>
      <c r="IW779" s="6"/>
    </row>
    <row r="780" customFormat="false" ht="13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  <c r="IU780" s="6"/>
      <c r="IV780" s="6"/>
      <c r="IW780" s="6"/>
    </row>
    <row r="781" customFormat="false" ht="13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  <c r="IU781" s="6"/>
      <c r="IV781" s="6"/>
      <c r="IW781" s="6"/>
    </row>
    <row r="782" customFormat="false" ht="13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  <c r="IU782" s="6"/>
      <c r="IV782" s="6"/>
      <c r="IW782" s="6"/>
    </row>
    <row r="783" customFormat="false" ht="13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  <c r="IU783" s="6"/>
      <c r="IV783" s="6"/>
      <c r="IW783" s="6"/>
    </row>
    <row r="784" customFormat="false" ht="13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  <c r="IV784" s="6"/>
      <c r="IW784" s="6"/>
    </row>
    <row r="785" customFormat="false" ht="13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  <c r="IK785" s="6"/>
      <c r="IL785" s="6"/>
      <c r="IM785" s="6"/>
      <c r="IN785" s="6"/>
      <c r="IO785" s="6"/>
      <c r="IP785" s="6"/>
      <c r="IQ785" s="6"/>
      <c r="IR785" s="6"/>
      <c r="IS785" s="6"/>
      <c r="IT785" s="6"/>
      <c r="IU785" s="6"/>
      <c r="IV785" s="6"/>
      <c r="IW785" s="6"/>
    </row>
    <row r="786" customFormat="false" ht="13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  <c r="IK786" s="6"/>
      <c r="IL786" s="6"/>
      <c r="IM786" s="6"/>
      <c r="IN786" s="6"/>
      <c r="IO786" s="6"/>
      <c r="IP786" s="6"/>
      <c r="IQ786" s="6"/>
      <c r="IR786" s="6"/>
      <c r="IS786" s="6"/>
      <c r="IT786" s="6"/>
      <c r="IU786" s="6"/>
      <c r="IV786" s="6"/>
      <c r="IW786" s="6"/>
    </row>
    <row r="787" customFormat="false" ht="13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  <c r="IK787" s="6"/>
      <c r="IL787" s="6"/>
      <c r="IM787" s="6"/>
      <c r="IN787" s="6"/>
      <c r="IO787" s="6"/>
      <c r="IP787" s="6"/>
      <c r="IQ787" s="6"/>
      <c r="IR787" s="6"/>
      <c r="IS787" s="6"/>
      <c r="IT787" s="6"/>
      <c r="IU787" s="6"/>
      <c r="IV787" s="6"/>
      <c r="IW787" s="6"/>
    </row>
    <row r="788" customFormat="false" ht="13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6"/>
      <c r="IJ788" s="6"/>
      <c r="IK788" s="6"/>
      <c r="IL788" s="6"/>
      <c r="IM788" s="6"/>
      <c r="IN788" s="6"/>
      <c r="IO788" s="6"/>
      <c r="IP788" s="6"/>
      <c r="IQ788" s="6"/>
      <c r="IR788" s="6"/>
      <c r="IS788" s="6"/>
      <c r="IT788" s="6"/>
      <c r="IU788" s="6"/>
      <c r="IV788" s="6"/>
      <c r="IW788" s="6"/>
    </row>
    <row r="789" customFormat="false" ht="13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  <c r="IK789" s="6"/>
      <c r="IL789" s="6"/>
      <c r="IM789" s="6"/>
      <c r="IN789" s="6"/>
      <c r="IO789" s="6"/>
      <c r="IP789" s="6"/>
      <c r="IQ789" s="6"/>
      <c r="IR789" s="6"/>
      <c r="IS789" s="6"/>
      <c r="IT789" s="6"/>
      <c r="IU789" s="6"/>
      <c r="IV789" s="6"/>
      <c r="IW789" s="6"/>
    </row>
    <row r="790" customFormat="false" ht="13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  <c r="II790" s="6"/>
      <c r="IJ790" s="6"/>
      <c r="IK790" s="6"/>
      <c r="IL790" s="6"/>
      <c r="IM790" s="6"/>
      <c r="IN790" s="6"/>
      <c r="IO790" s="6"/>
      <c r="IP790" s="6"/>
      <c r="IQ790" s="6"/>
      <c r="IR790" s="6"/>
      <c r="IS790" s="6"/>
      <c r="IT790" s="6"/>
      <c r="IU790" s="6"/>
      <c r="IV790" s="6"/>
      <c r="IW790" s="6"/>
    </row>
    <row r="791" customFormat="false" ht="13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  <c r="IK791" s="6"/>
      <c r="IL791" s="6"/>
      <c r="IM791" s="6"/>
      <c r="IN791" s="6"/>
      <c r="IO791" s="6"/>
      <c r="IP791" s="6"/>
      <c r="IQ791" s="6"/>
      <c r="IR791" s="6"/>
      <c r="IS791" s="6"/>
      <c r="IT791" s="6"/>
      <c r="IU791" s="6"/>
      <c r="IV791" s="6"/>
      <c r="IW791" s="6"/>
    </row>
    <row r="792" customFormat="false" ht="13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  <c r="IK792" s="6"/>
      <c r="IL792" s="6"/>
      <c r="IM792" s="6"/>
      <c r="IN792" s="6"/>
      <c r="IO792" s="6"/>
      <c r="IP792" s="6"/>
      <c r="IQ792" s="6"/>
      <c r="IR792" s="6"/>
      <c r="IS792" s="6"/>
      <c r="IT792" s="6"/>
      <c r="IU792" s="6"/>
      <c r="IV792" s="6"/>
      <c r="IW792" s="6"/>
    </row>
    <row r="793" customFormat="false" ht="13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  <c r="IK793" s="6"/>
      <c r="IL793" s="6"/>
      <c r="IM793" s="6"/>
      <c r="IN793" s="6"/>
      <c r="IO793" s="6"/>
      <c r="IP793" s="6"/>
      <c r="IQ793" s="6"/>
      <c r="IR793" s="6"/>
      <c r="IS793" s="6"/>
      <c r="IT793" s="6"/>
      <c r="IU793" s="6"/>
      <c r="IV793" s="6"/>
      <c r="IW793" s="6"/>
    </row>
    <row r="794" customFormat="false" ht="13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  <c r="IK794" s="6"/>
      <c r="IL794" s="6"/>
      <c r="IM794" s="6"/>
      <c r="IN794" s="6"/>
      <c r="IO794" s="6"/>
      <c r="IP794" s="6"/>
      <c r="IQ794" s="6"/>
      <c r="IR794" s="6"/>
      <c r="IS794" s="6"/>
      <c r="IT794" s="6"/>
      <c r="IU794" s="6"/>
      <c r="IV794" s="6"/>
      <c r="IW794" s="6"/>
    </row>
    <row r="795" customFormat="false" ht="13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  <c r="IK795" s="6"/>
      <c r="IL795" s="6"/>
      <c r="IM795" s="6"/>
      <c r="IN795" s="6"/>
      <c r="IO795" s="6"/>
      <c r="IP795" s="6"/>
      <c r="IQ795" s="6"/>
      <c r="IR795" s="6"/>
      <c r="IS795" s="6"/>
      <c r="IT795" s="6"/>
      <c r="IU795" s="6"/>
      <c r="IV795" s="6"/>
      <c r="IW795" s="6"/>
    </row>
    <row r="796" customFormat="false" ht="13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  <c r="IK796" s="6"/>
      <c r="IL796" s="6"/>
      <c r="IM796" s="6"/>
      <c r="IN796" s="6"/>
      <c r="IO796" s="6"/>
      <c r="IP796" s="6"/>
      <c r="IQ796" s="6"/>
      <c r="IR796" s="6"/>
      <c r="IS796" s="6"/>
      <c r="IT796" s="6"/>
      <c r="IU796" s="6"/>
      <c r="IV796" s="6"/>
      <c r="IW796" s="6"/>
    </row>
    <row r="797" customFormat="false" ht="13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  <c r="IK797" s="6"/>
      <c r="IL797" s="6"/>
      <c r="IM797" s="6"/>
      <c r="IN797" s="6"/>
      <c r="IO797" s="6"/>
      <c r="IP797" s="6"/>
      <c r="IQ797" s="6"/>
      <c r="IR797" s="6"/>
      <c r="IS797" s="6"/>
      <c r="IT797" s="6"/>
      <c r="IU797" s="6"/>
      <c r="IV797" s="6"/>
      <c r="IW797" s="6"/>
    </row>
    <row r="798" customFormat="false" ht="13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  <c r="IK798" s="6"/>
      <c r="IL798" s="6"/>
      <c r="IM798" s="6"/>
      <c r="IN798" s="6"/>
      <c r="IO798" s="6"/>
      <c r="IP798" s="6"/>
      <c r="IQ798" s="6"/>
      <c r="IR798" s="6"/>
      <c r="IS798" s="6"/>
      <c r="IT798" s="6"/>
      <c r="IU798" s="6"/>
      <c r="IV798" s="6"/>
      <c r="IW798" s="6"/>
    </row>
    <row r="799" customFormat="false" ht="13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  <c r="IK799" s="6"/>
      <c r="IL799" s="6"/>
      <c r="IM799" s="6"/>
      <c r="IN799" s="6"/>
      <c r="IO799" s="6"/>
      <c r="IP799" s="6"/>
      <c r="IQ799" s="6"/>
      <c r="IR799" s="6"/>
      <c r="IS799" s="6"/>
      <c r="IT799" s="6"/>
      <c r="IU799" s="6"/>
      <c r="IV799" s="6"/>
      <c r="IW799" s="6"/>
    </row>
    <row r="800" customFormat="false" ht="13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  <c r="IV800" s="6"/>
      <c r="IW800" s="6"/>
    </row>
    <row r="801" customFormat="false" ht="13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  <c r="IV801" s="6"/>
      <c r="IW801" s="6"/>
    </row>
    <row r="802" customFormat="false" ht="13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  <c r="IV802" s="6"/>
      <c r="IW802" s="6"/>
    </row>
    <row r="803" customFormat="false" ht="13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  <c r="IV803" s="6"/>
      <c r="IW803" s="6"/>
    </row>
    <row r="804" customFormat="false" ht="13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  <c r="IU804" s="6"/>
      <c r="IV804" s="6"/>
      <c r="IW804" s="6"/>
    </row>
    <row r="805" customFormat="false" ht="13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  <c r="IV805" s="6"/>
      <c r="IW805" s="6"/>
    </row>
    <row r="806" customFormat="false" ht="13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  <c r="IU806" s="6"/>
      <c r="IV806" s="6"/>
      <c r="IW806" s="6"/>
    </row>
    <row r="807" customFormat="false" ht="13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  <c r="IU807" s="6"/>
      <c r="IV807" s="6"/>
      <c r="IW807" s="6"/>
    </row>
    <row r="808" customFormat="false" ht="13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  <c r="IV808" s="6"/>
      <c r="IW808" s="6"/>
    </row>
    <row r="809" customFormat="false" ht="13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  <c r="IV809" s="6"/>
      <c r="IW809" s="6"/>
    </row>
    <row r="810" customFormat="false" ht="13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  <c r="IV810" s="6"/>
      <c r="IW810" s="6"/>
    </row>
    <row r="811" customFormat="false" ht="13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  <c r="IV811" s="6"/>
      <c r="IW811" s="6"/>
    </row>
    <row r="812" customFormat="false" ht="13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  <c r="IV812" s="6"/>
      <c r="IW812" s="6"/>
    </row>
    <row r="813" customFormat="false" ht="13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  <c r="IV813" s="6"/>
      <c r="IW813" s="6"/>
    </row>
    <row r="814" customFormat="false" ht="13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  <c r="IV814" s="6"/>
      <c r="IW814" s="6"/>
    </row>
    <row r="815" customFormat="false" ht="13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  <c r="IV815" s="6"/>
      <c r="IW815" s="6"/>
    </row>
    <row r="816" customFormat="false" ht="13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  <c r="IV816" s="6"/>
      <c r="IW816" s="6"/>
    </row>
    <row r="817" customFormat="false" ht="13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  <c r="IU817" s="6"/>
      <c r="IV817" s="6"/>
      <c r="IW817" s="6"/>
    </row>
    <row r="818" customFormat="false" ht="13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  <c r="IV818" s="6"/>
      <c r="IW818" s="6"/>
    </row>
    <row r="819" customFormat="false" ht="13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  <c r="IV819" s="6"/>
      <c r="IW819" s="6"/>
    </row>
    <row r="820" customFormat="false" ht="13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  <c r="IU820" s="6"/>
      <c r="IV820" s="6"/>
      <c r="IW820" s="6"/>
    </row>
    <row r="821" customFormat="false" ht="13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  <c r="IV821" s="6"/>
      <c r="IW821" s="6"/>
    </row>
    <row r="822" customFormat="false" ht="13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  <c r="IU822" s="6"/>
      <c r="IV822" s="6"/>
      <c r="IW822" s="6"/>
    </row>
    <row r="823" customFormat="false" ht="13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  <c r="IK823" s="6"/>
      <c r="IL823" s="6"/>
      <c r="IM823" s="6"/>
      <c r="IN823" s="6"/>
      <c r="IO823" s="6"/>
      <c r="IP823" s="6"/>
      <c r="IQ823" s="6"/>
      <c r="IR823" s="6"/>
      <c r="IS823" s="6"/>
      <c r="IT823" s="6"/>
      <c r="IU823" s="6"/>
      <c r="IV823" s="6"/>
      <c r="IW823" s="6"/>
    </row>
    <row r="824" customFormat="false" ht="13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  <c r="IK824" s="6"/>
      <c r="IL824" s="6"/>
      <c r="IM824" s="6"/>
      <c r="IN824" s="6"/>
      <c r="IO824" s="6"/>
      <c r="IP824" s="6"/>
      <c r="IQ824" s="6"/>
      <c r="IR824" s="6"/>
      <c r="IS824" s="6"/>
      <c r="IT824" s="6"/>
      <c r="IU824" s="6"/>
      <c r="IV824" s="6"/>
      <c r="IW824" s="6"/>
    </row>
    <row r="825" customFormat="false" ht="13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  <c r="IV825" s="6"/>
      <c r="IW825" s="6"/>
    </row>
    <row r="826" customFormat="false" ht="13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  <c r="IK826" s="6"/>
      <c r="IL826" s="6"/>
      <c r="IM826" s="6"/>
      <c r="IN826" s="6"/>
      <c r="IO826" s="6"/>
      <c r="IP826" s="6"/>
      <c r="IQ826" s="6"/>
      <c r="IR826" s="6"/>
      <c r="IS826" s="6"/>
      <c r="IT826" s="6"/>
      <c r="IU826" s="6"/>
      <c r="IV826" s="6"/>
      <c r="IW826" s="6"/>
    </row>
    <row r="827" customFormat="false" ht="13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  <c r="IK827" s="6"/>
      <c r="IL827" s="6"/>
      <c r="IM827" s="6"/>
      <c r="IN827" s="6"/>
      <c r="IO827" s="6"/>
      <c r="IP827" s="6"/>
      <c r="IQ827" s="6"/>
      <c r="IR827" s="6"/>
      <c r="IS827" s="6"/>
      <c r="IT827" s="6"/>
      <c r="IU827" s="6"/>
      <c r="IV827" s="6"/>
      <c r="IW827" s="6"/>
    </row>
    <row r="828" customFormat="false" ht="13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  <c r="IV828" s="6"/>
      <c r="IW828" s="6"/>
    </row>
    <row r="829" customFormat="false" ht="13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  <c r="IV829" s="6"/>
      <c r="IW829" s="6"/>
    </row>
    <row r="830" customFormat="false" ht="13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  <c r="IK830" s="6"/>
      <c r="IL830" s="6"/>
      <c r="IM830" s="6"/>
      <c r="IN830" s="6"/>
      <c r="IO830" s="6"/>
      <c r="IP830" s="6"/>
      <c r="IQ830" s="6"/>
      <c r="IR830" s="6"/>
      <c r="IS830" s="6"/>
      <c r="IT830" s="6"/>
      <c r="IU830" s="6"/>
      <c r="IV830" s="6"/>
      <c r="IW830" s="6"/>
    </row>
    <row r="831" customFormat="false" ht="13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  <c r="IV831" s="6"/>
      <c r="IW831" s="6"/>
    </row>
    <row r="832" customFormat="false" ht="13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  <c r="IV832" s="6"/>
      <c r="IW832" s="6"/>
    </row>
    <row r="833" customFormat="false" ht="13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  <c r="IV833" s="6"/>
      <c r="IW833" s="6"/>
    </row>
    <row r="834" customFormat="false" ht="13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  <c r="IV834" s="6"/>
      <c r="IW834" s="6"/>
    </row>
    <row r="835" customFormat="false" ht="13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  <c r="IW835" s="6"/>
    </row>
    <row r="836" customFormat="false" ht="13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  <c r="IW836" s="6"/>
    </row>
    <row r="837" customFormat="false" ht="13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  <c r="IV837" s="6"/>
      <c r="IW837" s="6"/>
    </row>
    <row r="838" customFormat="false" ht="13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  <c r="IW838" s="6"/>
    </row>
    <row r="839" customFormat="false" ht="13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  <c r="IV839" s="6"/>
      <c r="IW839" s="6"/>
    </row>
    <row r="840" customFormat="false" ht="13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  <c r="IV840" s="6"/>
      <c r="IW840" s="6"/>
    </row>
    <row r="841" customFormat="false" ht="13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  <c r="IV841" s="6"/>
      <c r="IW841" s="6"/>
    </row>
    <row r="842" customFormat="false" ht="13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  <c r="IV842" s="6"/>
      <c r="IW842" s="6"/>
    </row>
    <row r="843" customFormat="false" ht="13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  <c r="IV843" s="6"/>
      <c r="IW843" s="6"/>
    </row>
    <row r="844" customFormat="false" ht="13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  <c r="IV844" s="6"/>
      <c r="IW844" s="6"/>
    </row>
    <row r="845" customFormat="false" ht="13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  <c r="IV845" s="6"/>
      <c r="IW845" s="6"/>
    </row>
    <row r="846" customFormat="false" ht="13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  <c r="IV846" s="6"/>
      <c r="IW846" s="6"/>
    </row>
    <row r="847" customFormat="false" ht="13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  <c r="IV847" s="6"/>
      <c r="IW847" s="6"/>
    </row>
    <row r="848" customFormat="false" ht="13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  <c r="IV848" s="6"/>
      <c r="IW848" s="6"/>
    </row>
    <row r="849" customFormat="false" ht="13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  <c r="IV849" s="6"/>
      <c r="IW849" s="6"/>
    </row>
    <row r="850" customFormat="false" ht="13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  <c r="IV850" s="6"/>
      <c r="IW850" s="6"/>
    </row>
    <row r="851" customFormat="false" ht="13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  <c r="IV851" s="6"/>
      <c r="IW851" s="6"/>
    </row>
    <row r="852" customFormat="false" ht="13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  <c r="IV852" s="6"/>
      <c r="IW852" s="6"/>
    </row>
    <row r="853" customFormat="false" ht="13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  <c r="IK853" s="6"/>
      <c r="IL853" s="6"/>
      <c r="IM853" s="6"/>
      <c r="IN853" s="6"/>
      <c r="IO853" s="6"/>
      <c r="IP853" s="6"/>
      <c r="IQ853" s="6"/>
      <c r="IR853" s="6"/>
      <c r="IS853" s="6"/>
      <c r="IT853" s="6"/>
      <c r="IU853" s="6"/>
      <c r="IV853" s="6"/>
      <c r="IW853" s="6"/>
    </row>
    <row r="854" customFormat="false" ht="13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  <c r="IV854" s="6"/>
      <c r="IW854" s="6"/>
    </row>
    <row r="855" customFormat="false" ht="13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  <c r="IV855" s="6"/>
      <c r="IW855" s="6"/>
    </row>
    <row r="856" customFormat="false" ht="13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  <c r="IV856" s="6"/>
      <c r="IW856" s="6"/>
    </row>
    <row r="857" customFormat="false" ht="13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  <c r="IV857" s="6"/>
      <c r="IW857" s="6"/>
    </row>
    <row r="858" customFormat="false" ht="13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  <c r="IV858" s="6"/>
      <c r="IW858" s="6"/>
    </row>
    <row r="859" customFormat="false" ht="13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  <c r="IV859" s="6"/>
      <c r="IW859" s="6"/>
    </row>
    <row r="860" customFormat="false" ht="13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  <c r="IV860" s="6"/>
      <c r="IW860" s="6"/>
    </row>
    <row r="861" customFormat="false" ht="13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  <c r="IT861" s="6"/>
      <c r="IU861" s="6"/>
      <c r="IV861" s="6"/>
      <c r="IW861" s="6"/>
    </row>
    <row r="862" customFormat="false" ht="13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  <c r="IV862" s="6"/>
      <c r="IW862" s="6"/>
    </row>
    <row r="863" customFormat="false" ht="13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  <c r="IV863" s="6"/>
      <c r="IW863" s="6"/>
    </row>
    <row r="864" customFormat="false" ht="13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  <c r="IV864" s="6"/>
      <c r="IW864" s="6"/>
    </row>
    <row r="865" customFormat="false" ht="13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  <c r="IV865" s="6"/>
      <c r="IW865" s="6"/>
    </row>
    <row r="866" customFormat="false" ht="13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  <c r="IV866" s="6"/>
      <c r="IW866" s="6"/>
    </row>
    <row r="867" customFormat="false" ht="13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  <c r="IV867" s="6"/>
      <c r="IW867" s="6"/>
    </row>
    <row r="868" customFormat="false" ht="13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  <c r="IV868" s="6"/>
      <c r="IW868" s="6"/>
    </row>
    <row r="869" customFormat="false" ht="13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  <c r="IV869" s="6"/>
      <c r="IW869" s="6"/>
    </row>
    <row r="870" customFormat="false" ht="13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  <c r="IV870" s="6"/>
      <c r="IW870" s="6"/>
    </row>
    <row r="871" customFormat="false" ht="13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  <c r="IV871" s="6"/>
      <c r="IW871" s="6"/>
    </row>
    <row r="872" customFormat="false" ht="13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  <c r="IV872" s="6"/>
      <c r="IW872" s="6"/>
    </row>
    <row r="873" customFormat="false" ht="13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  <c r="IV873" s="6"/>
      <c r="IW873" s="6"/>
    </row>
    <row r="874" customFormat="false" ht="13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  <c r="IW874" s="6"/>
    </row>
    <row r="875" customFormat="false" ht="13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  <c r="IW875" s="6"/>
    </row>
    <row r="876" customFormat="false" ht="13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  <c r="IW876" s="6"/>
    </row>
    <row r="877" customFormat="false" ht="13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  <c r="IW877" s="6"/>
    </row>
    <row r="878" customFormat="false" ht="13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  <c r="IW878" s="6"/>
    </row>
    <row r="879" customFormat="false" ht="13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  <c r="IW879" s="6"/>
    </row>
    <row r="880" customFormat="false" ht="13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  <c r="IW880" s="6"/>
    </row>
    <row r="881" customFormat="false" ht="13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  <c r="IW881" s="6"/>
    </row>
    <row r="882" customFormat="false" ht="13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  <c r="IW882" s="6"/>
    </row>
    <row r="883" customFormat="false" ht="13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  <c r="IW883" s="6"/>
    </row>
    <row r="884" customFormat="false" ht="13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  <c r="IW884" s="6"/>
    </row>
    <row r="885" customFormat="false" ht="13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  <c r="IW885" s="6"/>
    </row>
    <row r="886" customFormat="false" ht="13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  <c r="IW886" s="6"/>
    </row>
    <row r="887" customFormat="false" ht="13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  <c r="IW887" s="6"/>
    </row>
    <row r="888" customFormat="false" ht="13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  <c r="IW888" s="6"/>
    </row>
    <row r="889" customFormat="false" ht="13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  <c r="IW889" s="6"/>
    </row>
    <row r="890" customFormat="false" ht="13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  <c r="IW890" s="6"/>
    </row>
    <row r="891" customFormat="false" ht="13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  <c r="IW891" s="6"/>
    </row>
    <row r="892" customFormat="false" ht="13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  <c r="IW892" s="6"/>
    </row>
    <row r="893" customFormat="false" ht="13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  <c r="IW893" s="6"/>
    </row>
    <row r="894" customFormat="false" ht="13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  <c r="IW894" s="6"/>
    </row>
    <row r="895" customFormat="false" ht="13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  <c r="IW895" s="6"/>
    </row>
    <row r="896" customFormat="false" ht="13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  <c r="IW896" s="6"/>
    </row>
    <row r="897" customFormat="false" ht="13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  <c r="IW897" s="6"/>
    </row>
    <row r="898" customFormat="false" ht="13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  <c r="IW898" s="6"/>
    </row>
    <row r="899" customFormat="false" ht="13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  <c r="IW899" s="6"/>
    </row>
    <row r="900" customFormat="false" ht="13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  <c r="IW900" s="6"/>
    </row>
    <row r="901" customFormat="false" ht="13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  <c r="IW901" s="6"/>
    </row>
    <row r="902" customFormat="false" ht="13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  <c r="IW902" s="6"/>
    </row>
    <row r="903" customFormat="false" ht="13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  <c r="IW903" s="6"/>
    </row>
    <row r="904" customFormat="false" ht="13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  <c r="IW904" s="6"/>
    </row>
    <row r="905" customFormat="false" ht="13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  <c r="IW905" s="6"/>
    </row>
    <row r="906" customFormat="false" ht="13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  <c r="IW906" s="6"/>
    </row>
    <row r="907" customFormat="false" ht="13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  <c r="IW907" s="6"/>
    </row>
    <row r="908" customFormat="false" ht="13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  <c r="IW908" s="6"/>
    </row>
    <row r="909" customFormat="false" ht="13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  <c r="IK909" s="6"/>
      <c r="IL909" s="6"/>
      <c r="IM909" s="6"/>
      <c r="IN909" s="6"/>
      <c r="IO909" s="6"/>
      <c r="IP909" s="6"/>
      <c r="IQ909" s="6"/>
      <c r="IR909" s="6"/>
      <c r="IS909" s="6"/>
      <c r="IT909" s="6"/>
      <c r="IU909" s="6"/>
      <c r="IV909" s="6"/>
      <c r="IW909" s="6"/>
    </row>
    <row r="910" customFormat="false" ht="13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  <c r="IS910" s="6"/>
      <c r="IT910" s="6"/>
      <c r="IU910" s="6"/>
      <c r="IV910" s="6"/>
      <c r="IW910" s="6"/>
    </row>
    <row r="911" customFormat="false" ht="13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  <c r="IS911" s="6"/>
      <c r="IT911" s="6"/>
      <c r="IU911" s="6"/>
      <c r="IV911" s="6"/>
      <c r="IW911" s="6"/>
    </row>
    <row r="912" customFormat="false" ht="13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  <c r="IK912" s="6"/>
      <c r="IL912" s="6"/>
      <c r="IM912" s="6"/>
      <c r="IN912" s="6"/>
      <c r="IO912" s="6"/>
      <c r="IP912" s="6"/>
      <c r="IQ912" s="6"/>
      <c r="IR912" s="6"/>
      <c r="IS912" s="6"/>
      <c r="IT912" s="6"/>
      <c r="IU912" s="6"/>
      <c r="IV912" s="6"/>
      <c r="IW912" s="6"/>
    </row>
    <row r="913" customFormat="false" ht="13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  <c r="IK913" s="6"/>
      <c r="IL913" s="6"/>
      <c r="IM913" s="6"/>
      <c r="IN913" s="6"/>
      <c r="IO913" s="6"/>
      <c r="IP913" s="6"/>
      <c r="IQ913" s="6"/>
      <c r="IR913" s="6"/>
      <c r="IS913" s="6"/>
      <c r="IT913" s="6"/>
      <c r="IU913" s="6"/>
      <c r="IV913" s="6"/>
      <c r="IW913" s="6"/>
    </row>
    <row r="914" customFormat="false" ht="13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  <c r="IK914" s="6"/>
      <c r="IL914" s="6"/>
      <c r="IM914" s="6"/>
      <c r="IN914" s="6"/>
      <c r="IO914" s="6"/>
      <c r="IP914" s="6"/>
      <c r="IQ914" s="6"/>
      <c r="IR914" s="6"/>
      <c r="IS914" s="6"/>
      <c r="IT914" s="6"/>
      <c r="IU914" s="6"/>
      <c r="IV914" s="6"/>
      <c r="IW914" s="6"/>
    </row>
    <row r="915" customFormat="false" ht="13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  <c r="IK915" s="6"/>
      <c r="IL915" s="6"/>
      <c r="IM915" s="6"/>
      <c r="IN915" s="6"/>
      <c r="IO915" s="6"/>
      <c r="IP915" s="6"/>
      <c r="IQ915" s="6"/>
      <c r="IR915" s="6"/>
      <c r="IS915" s="6"/>
      <c r="IT915" s="6"/>
      <c r="IU915" s="6"/>
      <c r="IV915" s="6"/>
      <c r="IW915" s="6"/>
    </row>
    <row r="916" customFormat="false" ht="13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  <c r="IS916" s="6"/>
      <c r="IT916" s="6"/>
      <c r="IU916" s="6"/>
      <c r="IV916" s="6"/>
      <c r="IW916" s="6"/>
    </row>
    <row r="917" customFormat="false" ht="13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  <c r="IK917" s="6"/>
      <c r="IL917" s="6"/>
      <c r="IM917" s="6"/>
      <c r="IN917" s="6"/>
      <c r="IO917" s="6"/>
      <c r="IP917" s="6"/>
      <c r="IQ917" s="6"/>
      <c r="IR917" s="6"/>
      <c r="IS917" s="6"/>
      <c r="IT917" s="6"/>
      <c r="IU917" s="6"/>
      <c r="IV917" s="6"/>
      <c r="IW917" s="6"/>
    </row>
    <row r="918" customFormat="false" ht="13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  <c r="IS918" s="6"/>
      <c r="IT918" s="6"/>
      <c r="IU918" s="6"/>
      <c r="IV918" s="6"/>
      <c r="IW918" s="6"/>
    </row>
    <row r="919" customFormat="false" ht="13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  <c r="IK919" s="6"/>
      <c r="IL919" s="6"/>
      <c r="IM919" s="6"/>
      <c r="IN919" s="6"/>
      <c r="IO919" s="6"/>
      <c r="IP919" s="6"/>
      <c r="IQ919" s="6"/>
      <c r="IR919" s="6"/>
      <c r="IS919" s="6"/>
      <c r="IT919" s="6"/>
      <c r="IU919" s="6"/>
      <c r="IV919" s="6"/>
      <c r="IW919" s="6"/>
    </row>
    <row r="920" customFormat="false" ht="13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  <c r="IV920" s="6"/>
      <c r="IW920" s="6"/>
    </row>
    <row r="921" customFormat="false" ht="13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  <c r="IW921" s="6"/>
    </row>
    <row r="922" customFormat="false" ht="13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  <c r="IW922" s="6"/>
    </row>
    <row r="923" customFormat="false" ht="13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  <c r="IW923" s="6"/>
    </row>
    <row r="924" customFormat="false" ht="13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  <c r="IK924" s="6"/>
      <c r="IL924" s="6"/>
      <c r="IM924" s="6"/>
      <c r="IN924" s="6"/>
      <c r="IO924" s="6"/>
      <c r="IP924" s="6"/>
      <c r="IQ924" s="6"/>
      <c r="IR924" s="6"/>
      <c r="IS924" s="6"/>
      <c r="IT924" s="6"/>
      <c r="IU924" s="6"/>
      <c r="IV924" s="6"/>
      <c r="IW924" s="6"/>
    </row>
    <row r="925" customFormat="false" ht="13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  <c r="IK925" s="6"/>
      <c r="IL925" s="6"/>
      <c r="IM925" s="6"/>
      <c r="IN925" s="6"/>
      <c r="IO925" s="6"/>
      <c r="IP925" s="6"/>
      <c r="IQ925" s="6"/>
      <c r="IR925" s="6"/>
      <c r="IS925" s="6"/>
      <c r="IT925" s="6"/>
      <c r="IU925" s="6"/>
      <c r="IV925" s="6"/>
      <c r="IW925" s="6"/>
    </row>
    <row r="926" customFormat="false" ht="13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  <c r="IK926" s="6"/>
      <c r="IL926" s="6"/>
      <c r="IM926" s="6"/>
      <c r="IN926" s="6"/>
      <c r="IO926" s="6"/>
      <c r="IP926" s="6"/>
      <c r="IQ926" s="6"/>
      <c r="IR926" s="6"/>
      <c r="IS926" s="6"/>
      <c r="IT926" s="6"/>
      <c r="IU926" s="6"/>
      <c r="IV926" s="6"/>
      <c r="IW926" s="6"/>
    </row>
    <row r="927" customFormat="false" ht="13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  <c r="IK927" s="6"/>
      <c r="IL927" s="6"/>
      <c r="IM927" s="6"/>
      <c r="IN927" s="6"/>
      <c r="IO927" s="6"/>
      <c r="IP927" s="6"/>
      <c r="IQ927" s="6"/>
      <c r="IR927" s="6"/>
      <c r="IS927" s="6"/>
      <c r="IT927" s="6"/>
      <c r="IU927" s="6"/>
      <c r="IV927" s="6"/>
      <c r="IW927" s="6"/>
    </row>
    <row r="928" customFormat="false" ht="13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  <c r="IK928" s="6"/>
      <c r="IL928" s="6"/>
      <c r="IM928" s="6"/>
      <c r="IN928" s="6"/>
      <c r="IO928" s="6"/>
      <c r="IP928" s="6"/>
      <c r="IQ928" s="6"/>
      <c r="IR928" s="6"/>
      <c r="IS928" s="6"/>
      <c r="IT928" s="6"/>
      <c r="IU928" s="6"/>
      <c r="IV928" s="6"/>
      <c r="IW928" s="6"/>
    </row>
    <row r="929" customFormat="false" ht="13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  <c r="IK929" s="6"/>
      <c r="IL929" s="6"/>
      <c r="IM929" s="6"/>
      <c r="IN929" s="6"/>
      <c r="IO929" s="6"/>
      <c r="IP929" s="6"/>
      <c r="IQ929" s="6"/>
      <c r="IR929" s="6"/>
      <c r="IS929" s="6"/>
      <c r="IT929" s="6"/>
      <c r="IU929" s="6"/>
      <c r="IV929" s="6"/>
      <c r="IW929" s="6"/>
    </row>
    <row r="930" customFormat="false" ht="13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  <c r="IK930" s="6"/>
      <c r="IL930" s="6"/>
      <c r="IM930" s="6"/>
      <c r="IN930" s="6"/>
      <c r="IO930" s="6"/>
      <c r="IP930" s="6"/>
      <c r="IQ930" s="6"/>
      <c r="IR930" s="6"/>
      <c r="IS930" s="6"/>
      <c r="IT930" s="6"/>
      <c r="IU930" s="6"/>
      <c r="IV930" s="6"/>
      <c r="IW930" s="6"/>
    </row>
    <row r="931" customFormat="false" ht="13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  <c r="IK931" s="6"/>
      <c r="IL931" s="6"/>
      <c r="IM931" s="6"/>
      <c r="IN931" s="6"/>
      <c r="IO931" s="6"/>
      <c r="IP931" s="6"/>
      <c r="IQ931" s="6"/>
      <c r="IR931" s="6"/>
      <c r="IS931" s="6"/>
      <c r="IT931" s="6"/>
      <c r="IU931" s="6"/>
      <c r="IV931" s="6"/>
      <c r="IW931" s="6"/>
    </row>
    <row r="932" customFormat="false" ht="13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  <c r="IS932" s="6"/>
      <c r="IT932" s="6"/>
      <c r="IU932" s="6"/>
      <c r="IV932" s="6"/>
      <c r="IW932" s="6"/>
    </row>
    <row r="933" customFormat="false" ht="13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  <c r="IV933" s="6"/>
      <c r="IW933" s="6"/>
    </row>
    <row r="934" customFormat="false" ht="13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  <c r="IK934" s="6"/>
      <c r="IL934" s="6"/>
      <c r="IM934" s="6"/>
      <c r="IN934" s="6"/>
      <c r="IO934" s="6"/>
      <c r="IP934" s="6"/>
      <c r="IQ934" s="6"/>
      <c r="IR934" s="6"/>
      <c r="IS934" s="6"/>
      <c r="IT934" s="6"/>
      <c r="IU934" s="6"/>
      <c r="IV934" s="6"/>
      <c r="IW934" s="6"/>
    </row>
    <row r="935" customFormat="false" ht="13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  <c r="IV935" s="6"/>
      <c r="IW935" s="6"/>
    </row>
    <row r="936" customFormat="false" ht="13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  <c r="IW936" s="6"/>
    </row>
    <row r="937" customFormat="false" ht="13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  <c r="IV937" s="6"/>
      <c r="IW937" s="6"/>
    </row>
    <row r="938" customFormat="false" ht="13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  <c r="IV938" s="6"/>
      <c r="IW938" s="6"/>
    </row>
    <row r="939" customFormat="false" ht="13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  <c r="IV939" s="6"/>
      <c r="IW939" s="6"/>
    </row>
    <row r="940" customFormat="false" ht="13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  <c r="IW940" s="6"/>
    </row>
    <row r="941" customFormat="false" ht="13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  <c r="IW941" s="6"/>
    </row>
    <row r="942" customFormat="false" ht="13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  <c r="IW942" s="6"/>
    </row>
    <row r="943" customFormat="false" ht="13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  <c r="IW943" s="6"/>
    </row>
    <row r="944" customFormat="false" ht="13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  <c r="IW944" s="6"/>
    </row>
    <row r="945" customFormat="false" ht="13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  <c r="IK945" s="6"/>
      <c r="IL945" s="6"/>
      <c r="IM945" s="6"/>
      <c r="IN945" s="6"/>
      <c r="IO945" s="6"/>
      <c r="IP945" s="6"/>
      <c r="IQ945" s="6"/>
      <c r="IR945" s="6"/>
      <c r="IS945" s="6"/>
      <c r="IT945" s="6"/>
      <c r="IU945" s="6"/>
      <c r="IV945" s="6"/>
      <c r="IW945" s="6"/>
    </row>
    <row r="946" customFormat="false" ht="13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  <c r="IV946" s="6"/>
      <c r="IW946" s="6"/>
    </row>
    <row r="947" customFormat="false" ht="13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  <c r="IK947" s="6"/>
      <c r="IL947" s="6"/>
      <c r="IM947" s="6"/>
      <c r="IN947" s="6"/>
      <c r="IO947" s="6"/>
      <c r="IP947" s="6"/>
      <c r="IQ947" s="6"/>
      <c r="IR947" s="6"/>
      <c r="IS947" s="6"/>
      <c r="IT947" s="6"/>
      <c r="IU947" s="6"/>
      <c r="IV947" s="6"/>
      <c r="IW947" s="6"/>
    </row>
    <row r="948" customFormat="false" ht="13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  <c r="IV948" s="6"/>
      <c r="IW948" s="6"/>
    </row>
    <row r="949" customFormat="false" ht="13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  <c r="IK949" s="6"/>
      <c r="IL949" s="6"/>
      <c r="IM949" s="6"/>
      <c r="IN949" s="6"/>
      <c r="IO949" s="6"/>
      <c r="IP949" s="6"/>
      <c r="IQ949" s="6"/>
      <c r="IR949" s="6"/>
      <c r="IS949" s="6"/>
      <c r="IT949" s="6"/>
      <c r="IU949" s="6"/>
      <c r="IV949" s="6"/>
      <c r="IW949" s="6"/>
    </row>
    <row r="950" customFormat="false" ht="13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  <c r="IK950" s="6"/>
      <c r="IL950" s="6"/>
      <c r="IM950" s="6"/>
      <c r="IN950" s="6"/>
      <c r="IO950" s="6"/>
      <c r="IP950" s="6"/>
      <c r="IQ950" s="6"/>
      <c r="IR950" s="6"/>
      <c r="IS950" s="6"/>
      <c r="IT950" s="6"/>
      <c r="IU950" s="6"/>
      <c r="IV950" s="6"/>
      <c r="IW950" s="6"/>
    </row>
    <row r="951" customFormat="false" ht="13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  <c r="IK951" s="6"/>
      <c r="IL951" s="6"/>
      <c r="IM951" s="6"/>
      <c r="IN951" s="6"/>
      <c r="IO951" s="6"/>
      <c r="IP951" s="6"/>
      <c r="IQ951" s="6"/>
      <c r="IR951" s="6"/>
      <c r="IS951" s="6"/>
      <c r="IT951" s="6"/>
      <c r="IU951" s="6"/>
      <c r="IV951" s="6"/>
      <c r="IW951" s="6"/>
    </row>
    <row r="952" customFormat="false" ht="13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  <c r="IK952" s="6"/>
      <c r="IL952" s="6"/>
      <c r="IM952" s="6"/>
      <c r="IN952" s="6"/>
      <c r="IO952" s="6"/>
      <c r="IP952" s="6"/>
      <c r="IQ952" s="6"/>
      <c r="IR952" s="6"/>
      <c r="IS952" s="6"/>
      <c r="IT952" s="6"/>
      <c r="IU952" s="6"/>
      <c r="IV952" s="6"/>
      <c r="IW952" s="6"/>
    </row>
    <row r="953" customFormat="false" ht="13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  <c r="IK953" s="6"/>
      <c r="IL953" s="6"/>
      <c r="IM953" s="6"/>
      <c r="IN953" s="6"/>
      <c r="IO953" s="6"/>
      <c r="IP953" s="6"/>
      <c r="IQ953" s="6"/>
      <c r="IR953" s="6"/>
      <c r="IS953" s="6"/>
      <c r="IT953" s="6"/>
      <c r="IU953" s="6"/>
      <c r="IV953" s="6"/>
      <c r="IW953" s="6"/>
    </row>
    <row r="954" customFormat="false" ht="13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  <c r="IK954" s="6"/>
      <c r="IL954" s="6"/>
      <c r="IM954" s="6"/>
      <c r="IN954" s="6"/>
      <c r="IO954" s="6"/>
      <c r="IP954" s="6"/>
      <c r="IQ954" s="6"/>
      <c r="IR954" s="6"/>
      <c r="IS954" s="6"/>
      <c r="IT954" s="6"/>
      <c r="IU954" s="6"/>
      <c r="IV954" s="6"/>
      <c r="IW954" s="6"/>
    </row>
    <row r="955" customFormat="false" ht="13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  <c r="IK955" s="6"/>
      <c r="IL955" s="6"/>
      <c r="IM955" s="6"/>
      <c r="IN955" s="6"/>
      <c r="IO955" s="6"/>
      <c r="IP955" s="6"/>
      <c r="IQ955" s="6"/>
      <c r="IR955" s="6"/>
      <c r="IS955" s="6"/>
      <c r="IT955" s="6"/>
      <c r="IU955" s="6"/>
      <c r="IV955" s="6"/>
      <c r="IW955" s="6"/>
    </row>
    <row r="956" customFormat="false" ht="13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  <c r="IT956" s="6"/>
      <c r="IU956" s="6"/>
      <c r="IV956" s="6"/>
      <c r="IW956" s="6"/>
    </row>
    <row r="957" customFormat="false" ht="13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  <c r="IK957" s="6"/>
      <c r="IL957" s="6"/>
      <c r="IM957" s="6"/>
      <c r="IN957" s="6"/>
      <c r="IO957" s="6"/>
      <c r="IP957" s="6"/>
      <c r="IQ957" s="6"/>
      <c r="IR957" s="6"/>
      <c r="IS957" s="6"/>
      <c r="IT957" s="6"/>
      <c r="IU957" s="6"/>
      <c r="IV957" s="6"/>
      <c r="IW957" s="6"/>
    </row>
    <row r="958" customFormat="false" ht="13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  <c r="IV958" s="6"/>
      <c r="IW958" s="6"/>
    </row>
    <row r="959" customFormat="false" ht="13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  <c r="II959" s="6"/>
      <c r="IJ959" s="6"/>
      <c r="IK959" s="6"/>
      <c r="IL959" s="6"/>
      <c r="IM959" s="6"/>
      <c r="IN959" s="6"/>
      <c r="IO959" s="6"/>
      <c r="IP959" s="6"/>
      <c r="IQ959" s="6"/>
      <c r="IR959" s="6"/>
      <c r="IS959" s="6"/>
      <c r="IT959" s="6"/>
      <c r="IU959" s="6"/>
      <c r="IV959" s="6"/>
      <c r="IW959" s="6"/>
    </row>
    <row r="960" customFormat="false" ht="13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  <c r="II960" s="6"/>
      <c r="IJ960" s="6"/>
      <c r="IK960" s="6"/>
      <c r="IL960" s="6"/>
      <c r="IM960" s="6"/>
      <c r="IN960" s="6"/>
      <c r="IO960" s="6"/>
      <c r="IP960" s="6"/>
      <c r="IQ960" s="6"/>
      <c r="IR960" s="6"/>
      <c r="IS960" s="6"/>
      <c r="IT960" s="6"/>
      <c r="IU960" s="6"/>
      <c r="IV960" s="6"/>
      <c r="IW960" s="6"/>
    </row>
    <row r="961" customFormat="false" ht="13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  <c r="II961" s="6"/>
      <c r="IJ961" s="6"/>
      <c r="IK961" s="6"/>
      <c r="IL961" s="6"/>
      <c r="IM961" s="6"/>
      <c r="IN961" s="6"/>
      <c r="IO961" s="6"/>
      <c r="IP961" s="6"/>
      <c r="IQ961" s="6"/>
      <c r="IR961" s="6"/>
      <c r="IS961" s="6"/>
      <c r="IT961" s="6"/>
      <c r="IU961" s="6"/>
      <c r="IV961" s="6"/>
      <c r="IW961" s="6"/>
    </row>
    <row r="962" customFormat="false" ht="13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  <c r="IK962" s="6"/>
      <c r="IL962" s="6"/>
      <c r="IM962" s="6"/>
      <c r="IN962" s="6"/>
      <c r="IO962" s="6"/>
      <c r="IP962" s="6"/>
      <c r="IQ962" s="6"/>
      <c r="IR962" s="6"/>
      <c r="IS962" s="6"/>
      <c r="IT962" s="6"/>
      <c r="IU962" s="6"/>
      <c r="IV962" s="6"/>
      <c r="IW962" s="6"/>
    </row>
    <row r="963" customFormat="false" ht="13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  <c r="II963" s="6"/>
      <c r="IJ963" s="6"/>
      <c r="IK963" s="6"/>
      <c r="IL963" s="6"/>
      <c r="IM963" s="6"/>
      <c r="IN963" s="6"/>
      <c r="IO963" s="6"/>
      <c r="IP963" s="6"/>
      <c r="IQ963" s="6"/>
      <c r="IR963" s="6"/>
      <c r="IS963" s="6"/>
      <c r="IT963" s="6"/>
      <c r="IU963" s="6"/>
      <c r="IV963" s="6"/>
      <c r="IW963" s="6"/>
    </row>
    <row r="964" customFormat="false" ht="13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  <c r="II964" s="6"/>
      <c r="IJ964" s="6"/>
      <c r="IK964" s="6"/>
      <c r="IL964" s="6"/>
      <c r="IM964" s="6"/>
      <c r="IN964" s="6"/>
      <c r="IO964" s="6"/>
      <c r="IP964" s="6"/>
      <c r="IQ964" s="6"/>
      <c r="IR964" s="6"/>
      <c r="IS964" s="6"/>
      <c r="IT964" s="6"/>
      <c r="IU964" s="6"/>
      <c r="IV964" s="6"/>
      <c r="IW964" s="6"/>
    </row>
    <row r="965" customFormat="false" ht="13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  <c r="II965" s="6"/>
      <c r="IJ965" s="6"/>
      <c r="IK965" s="6"/>
      <c r="IL965" s="6"/>
      <c r="IM965" s="6"/>
      <c r="IN965" s="6"/>
      <c r="IO965" s="6"/>
      <c r="IP965" s="6"/>
      <c r="IQ965" s="6"/>
      <c r="IR965" s="6"/>
      <c r="IS965" s="6"/>
      <c r="IT965" s="6"/>
      <c r="IU965" s="6"/>
      <c r="IV965" s="6"/>
      <c r="IW965" s="6"/>
    </row>
    <row r="966" customFormat="false" ht="13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  <c r="II966" s="6"/>
      <c r="IJ966" s="6"/>
      <c r="IK966" s="6"/>
      <c r="IL966" s="6"/>
      <c r="IM966" s="6"/>
      <c r="IN966" s="6"/>
      <c r="IO966" s="6"/>
      <c r="IP966" s="6"/>
      <c r="IQ966" s="6"/>
      <c r="IR966" s="6"/>
      <c r="IS966" s="6"/>
      <c r="IT966" s="6"/>
      <c r="IU966" s="6"/>
      <c r="IV966" s="6"/>
      <c r="IW966" s="6"/>
    </row>
    <row r="967" customFormat="false" ht="13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  <c r="II967" s="6"/>
      <c r="IJ967" s="6"/>
      <c r="IK967" s="6"/>
      <c r="IL967" s="6"/>
      <c r="IM967" s="6"/>
      <c r="IN967" s="6"/>
      <c r="IO967" s="6"/>
      <c r="IP967" s="6"/>
      <c r="IQ967" s="6"/>
      <c r="IR967" s="6"/>
      <c r="IS967" s="6"/>
      <c r="IT967" s="6"/>
      <c r="IU967" s="6"/>
      <c r="IV967" s="6"/>
      <c r="IW967" s="6"/>
    </row>
    <row r="968" customFormat="false" ht="13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  <c r="IK968" s="6"/>
      <c r="IL968" s="6"/>
      <c r="IM968" s="6"/>
      <c r="IN968" s="6"/>
      <c r="IO968" s="6"/>
      <c r="IP968" s="6"/>
      <c r="IQ968" s="6"/>
      <c r="IR968" s="6"/>
      <c r="IS968" s="6"/>
      <c r="IT968" s="6"/>
      <c r="IU968" s="6"/>
      <c r="IV968" s="6"/>
      <c r="IW968" s="6"/>
    </row>
    <row r="969" customFormat="false" ht="13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  <c r="II969" s="6"/>
      <c r="IJ969" s="6"/>
      <c r="IK969" s="6"/>
      <c r="IL969" s="6"/>
      <c r="IM969" s="6"/>
      <c r="IN969" s="6"/>
      <c r="IO969" s="6"/>
      <c r="IP969" s="6"/>
      <c r="IQ969" s="6"/>
      <c r="IR969" s="6"/>
      <c r="IS969" s="6"/>
      <c r="IT969" s="6"/>
      <c r="IU969" s="6"/>
      <c r="IV969" s="6"/>
      <c r="IW969" s="6"/>
    </row>
    <row r="970" customFormat="false" ht="13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  <c r="II970" s="6"/>
      <c r="IJ970" s="6"/>
      <c r="IK970" s="6"/>
      <c r="IL970" s="6"/>
      <c r="IM970" s="6"/>
      <c r="IN970" s="6"/>
      <c r="IO970" s="6"/>
      <c r="IP970" s="6"/>
      <c r="IQ970" s="6"/>
      <c r="IR970" s="6"/>
      <c r="IS970" s="6"/>
      <c r="IT970" s="6"/>
      <c r="IU970" s="6"/>
      <c r="IV970" s="6"/>
      <c r="IW970" s="6"/>
    </row>
    <row r="971" customFormat="false" ht="13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  <c r="II971" s="6"/>
      <c r="IJ971" s="6"/>
      <c r="IK971" s="6"/>
      <c r="IL971" s="6"/>
      <c r="IM971" s="6"/>
      <c r="IN971" s="6"/>
      <c r="IO971" s="6"/>
      <c r="IP971" s="6"/>
      <c r="IQ971" s="6"/>
      <c r="IR971" s="6"/>
      <c r="IS971" s="6"/>
      <c r="IT971" s="6"/>
      <c r="IU971" s="6"/>
      <c r="IV971" s="6"/>
      <c r="IW971" s="6"/>
    </row>
    <row r="972" customFormat="false" ht="13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  <c r="II972" s="6"/>
      <c r="IJ972" s="6"/>
      <c r="IK972" s="6"/>
      <c r="IL972" s="6"/>
      <c r="IM972" s="6"/>
      <c r="IN972" s="6"/>
      <c r="IO972" s="6"/>
      <c r="IP972" s="6"/>
      <c r="IQ972" s="6"/>
      <c r="IR972" s="6"/>
      <c r="IS972" s="6"/>
      <c r="IT972" s="6"/>
      <c r="IU972" s="6"/>
      <c r="IV972" s="6"/>
      <c r="IW972" s="6"/>
    </row>
    <row r="973" customFormat="false" ht="13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  <c r="IK973" s="6"/>
      <c r="IL973" s="6"/>
      <c r="IM973" s="6"/>
      <c r="IN973" s="6"/>
      <c r="IO973" s="6"/>
      <c r="IP973" s="6"/>
      <c r="IQ973" s="6"/>
      <c r="IR973" s="6"/>
      <c r="IS973" s="6"/>
      <c r="IT973" s="6"/>
      <c r="IU973" s="6"/>
      <c r="IV973" s="6"/>
      <c r="IW973" s="6"/>
    </row>
    <row r="974" customFormat="false" ht="13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  <c r="IK974" s="6"/>
      <c r="IL974" s="6"/>
      <c r="IM974" s="6"/>
      <c r="IN974" s="6"/>
      <c r="IO974" s="6"/>
      <c r="IP974" s="6"/>
      <c r="IQ974" s="6"/>
      <c r="IR974" s="6"/>
      <c r="IS974" s="6"/>
      <c r="IT974" s="6"/>
      <c r="IU974" s="6"/>
      <c r="IV974" s="6"/>
      <c r="IW974" s="6"/>
    </row>
    <row r="975" customFormat="false" ht="13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  <c r="II975" s="6"/>
      <c r="IJ975" s="6"/>
      <c r="IK975" s="6"/>
      <c r="IL975" s="6"/>
      <c r="IM975" s="6"/>
      <c r="IN975" s="6"/>
      <c r="IO975" s="6"/>
      <c r="IP975" s="6"/>
      <c r="IQ975" s="6"/>
      <c r="IR975" s="6"/>
      <c r="IS975" s="6"/>
      <c r="IT975" s="6"/>
      <c r="IU975" s="6"/>
      <c r="IV975" s="6"/>
      <c r="IW975" s="6"/>
    </row>
    <row r="976" customFormat="false" ht="13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  <c r="II976" s="6"/>
      <c r="IJ976" s="6"/>
      <c r="IK976" s="6"/>
      <c r="IL976" s="6"/>
      <c r="IM976" s="6"/>
      <c r="IN976" s="6"/>
      <c r="IO976" s="6"/>
      <c r="IP976" s="6"/>
      <c r="IQ976" s="6"/>
      <c r="IR976" s="6"/>
      <c r="IS976" s="6"/>
      <c r="IT976" s="6"/>
      <c r="IU976" s="6"/>
      <c r="IV976" s="6"/>
      <c r="IW976" s="6"/>
    </row>
    <row r="977" customFormat="false" ht="13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  <c r="IK977" s="6"/>
      <c r="IL977" s="6"/>
      <c r="IM977" s="6"/>
      <c r="IN977" s="6"/>
      <c r="IO977" s="6"/>
      <c r="IP977" s="6"/>
      <c r="IQ977" s="6"/>
      <c r="IR977" s="6"/>
      <c r="IS977" s="6"/>
      <c r="IT977" s="6"/>
      <c r="IU977" s="6"/>
      <c r="IV977" s="6"/>
      <c r="IW977" s="6"/>
    </row>
    <row r="978" customFormat="false" ht="13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  <c r="IK978" s="6"/>
      <c r="IL978" s="6"/>
      <c r="IM978" s="6"/>
      <c r="IN978" s="6"/>
      <c r="IO978" s="6"/>
      <c r="IP978" s="6"/>
      <c r="IQ978" s="6"/>
      <c r="IR978" s="6"/>
      <c r="IS978" s="6"/>
      <c r="IT978" s="6"/>
      <c r="IU978" s="6"/>
      <c r="IV978" s="6"/>
      <c r="IW978" s="6"/>
    </row>
    <row r="979" customFormat="false" ht="13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  <c r="IK979" s="6"/>
      <c r="IL979" s="6"/>
      <c r="IM979" s="6"/>
      <c r="IN979" s="6"/>
      <c r="IO979" s="6"/>
      <c r="IP979" s="6"/>
      <c r="IQ979" s="6"/>
      <c r="IR979" s="6"/>
      <c r="IS979" s="6"/>
      <c r="IT979" s="6"/>
      <c r="IU979" s="6"/>
      <c r="IV979" s="6"/>
      <c r="IW979" s="6"/>
    </row>
    <row r="980" customFormat="false" ht="13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  <c r="IK980" s="6"/>
      <c r="IL980" s="6"/>
      <c r="IM980" s="6"/>
      <c r="IN980" s="6"/>
      <c r="IO980" s="6"/>
      <c r="IP980" s="6"/>
      <c r="IQ980" s="6"/>
      <c r="IR980" s="6"/>
      <c r="IS980" s="6"/>
      <c r="IT980" s="6"/>
      <c r="IU980" s="6"/>
      <c r="IV980" s="6"/>
      <c r="IW980" s="6"/>
    </row>
    <row r="981" customFormat="false" ht="13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  <c r="IK981" s="6"/>
      <c r="IL981" s="6"/>
      <c r="IM981" s="6"/>
      <c r="IN981" s="6"/>
      <c r="IO981" s="6"/>
      <c r="IP981" s="6"/>
      <c r="IQ981" s="6"/>
      <c r="IR981" s="6"/>
      <c r="IS981" s="6"/>
      <c r="IT981" s="6"/>
      <c r="IU981" s="6"/>
      <c r="IV981" s="6"/>
      <c r="IW981" s="6"/>
    </row>
    <row r="982" customFormat="false" ht="13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  <c r="IK982" s="6"/>
      <c r="IL982" s="6"/>
      <c r="IM982" s="6"/>
      <c r="IN982" s="6"/>
      <c r="IO982" s="6"/>
      <c r="IP982" s="6"/>
      <c r="IQ982" s="6"/>
      <c r="IR982" s="6"/>
      <c r="IS982" s="6"/>
      <c r="IT982" s="6"/>
      <c r="IU982" s="6"/>
      <c r="IV982" s="6"/>
      <c r="IW982" s="6"/>
    </row>
    <row r="983" customFormat="false" ht="13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  <c r="II983" s="6"/>
      <c r="IJ983" s="6"/>
      <c r="IK983" s="6"/>
      <c r="IL983" s="6"/>
      <c r="IM983" s="6"/>
      <c r="IN983" s="6"/>
      <c r="IO983" s="6"/>
      <c r="IP983" s="6"/>
      <c r="IQ983" s="6"/>
      <c r="IR983" s="6"/>
      <c r="IS983" s="6"/>
      <c r="IT983" s="6"/>
      <c r="IU983" s="6"/>
      <c r="IV983" s="6"/>
      <c r="IW983" s="6"/>
    </row>
    <row r="984" customFormat="false" ht="13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  <c r="IK984" s="6"/>
      <c r="IL984" s="6"/>
      <c r="IM984" s="6"/>
      <c r="IN984" s="6"/>
      <c r="IO984" s="6"/>
      <c r="IP984" s="6"/>
      <c r="IQ984" s="6"/>
      <c r="IR984" s="6"/>
      <c r="IS984" s="6"/>
      <c r="IT984" s="6"/>
      <c r="IU984" s="6"/>
      <c r="IV984" s="6"/>
      <c r="IW984" s="6"/>
    </row>
    <row r="985" customFormat="false" ht="13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  <c r="II985" s="6"/>
      <c r="IJ985" s="6"/>
      <c r="IK985" s="6"/>
      <c r="IL985" s="6"/>
      <c r="IM985" s="6"/>
      <c r="IN985" s="6"/>
      <c r="IO985" s="6"/>
      <c r="IP985" s="6"/>
      <c r="IQ985" s="6"/>
      <c r="IR985" s="6"/>
      <c r="IS985" s="6"/>
      <c r="IT985" s="6"/>
      <c r="IU985" s="6"/>
      <c r="IV985" s="6"/>
      <c r="IW985" s="6"/>
    </row>
    <row r="986" customFormat="false" ht="13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  <c r="II986" s="6"/>
      <c r="IJ986" s="6"/>
      <c r="IK986" s="6"/>
      <c r="IL986" s="6"/>
      <c r="IM986" s="6"/>
      <c r="IN986" s="6"/>
      <c r="IO986" s="6"/>
      <c r="IP986" s="6"/>
      <c r="IQ986" s="6"/>
      <c r="IR986" s="6"/>
      <c r="IS986" s="6"/>
      <c r="IT986" s="6"/>
      <c r="IU986" s="6"/>
      <c r="IV986" s="6"/>
      <c r="IW986" s="6"/>
    </row>
    <row r="987" customFormat="false" ht="13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  <c r="II987" s="6"/>
      <c r="IJ987" s="6"/>
      <c r="IK987" s="6"/>
      <c r="IL987" s="6"/>
      <c r="IM987" s="6"/>
      <c r="IN987" s="6"/>
      <c r="IO987" s="6"/>
      <c r="IP987" s="6"/>
      <c r="IQ987" s="6"/>
      <c r="IR987" s="6"/>
      <c r="IS987" s="6"/>
      <c r="IT987" s="6"/>
      <c r="IU987" s="6"/>
      <c r="IV987" s="6"/>
      <c r="IW987" s="6"/>
    </row>
    <row r="988" customFormat="false" ht="13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  <c r="IK988" s="6"/>
      <c r="IL988" s="6"/>
      <c r="IM988" s="6"/>
      <c r="IN988" s="6"/>
      <c r="IO988" s="6"/>
      <c r="IP988" s="6"/>
      <c r="IQ988" s="6"/>
      <c r="IR988" s="6"/>
      <c r="IS988" s="6"/>
      <c r="IT988" s="6"/>
      <c r="IU988" s="6"/>
      <c r="IV988" s="6"/>
      <c r="IW988" s="6"/>
    </row>
    <row r="989" customFormat="false" ht="13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  <c r="II989" s="6"/>
      <c r="IJ989" s="6"/>
      <c r="IK989" s="6"/>
      <c r="IL989" s="6"/>
      <c r="IM989" s="6"/>
      <c r="IN989" s="6"/>
      <c r="IO989" s="6"/>
      <c r="IP989" s="6"/>
      <c r="IQ989" s="6"/>
      <c r="IR989" s="6"/>
      <c r="IS989" s="6"/>
      <c r="IT989" s="6"/>
      <c r="IU989" s="6"/>
      <c r="IV989" s="6"/>
      <c r="IW989" s="6"/>
    </row>
    <row r="990" customFormat="false" ht="13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  <c r="IK990" s="6"/>
      <c r="IL990" s="6"/>
      <c r="IM990" s="6"/>
      <c r="IN990" s="6"/>
      <c r="IO990" s="6"/>
      <c r="IP990" s="6"/>
      <c r="IQ990" s="6"/>
      <c r="IR990" s="6"/>
      <c r="IS990" s="6"/>
      <c r="IT990" s="6"/>
      <c r="IU990" s="6"/>
      <c r="IV990" s="6"/>
      <c r="IW990" s="6"/>
    </row>
    <row r="991" customFormat="false" ht="13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  <c r="II991" s="6"/>
      <c r="IJ991" s="6"/>
      <c r="IK991" s="6"/>
      <c r="IL991" s="6"/>
      <c r="IM991" s="6"/>
      <c r="IN991" s="6"/>
      <c r="IO991" s="6"/>
      <c r="IP991" s="6"/>
      <c r="IQ991" s="6"/>
      <c r="IR991" s="6"/>
      <c r="IS991" s="6"/>
      <c r="IT991" s="6"/>
      <c r="IU991" s="6"/>
      <c r="IV991" s="6"/>
      <c r="IW991" s="6"/>
    </row>
    <row r="992" customFormat="false" ht="13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  <c r="II992" s="6"/>
      <c r="IJ992" s="6"/>
      <c r="IK992" s="6"/>
      <c r="IL992" s="6"/>
      <c r="IM992" s="6"/>
      <c r="IN992" s="6"/>
      <c r="IO992" s="6"/>
      <c r="IP992" s="6"/>
      <c r="IQ992" s="6"/>
      <c r="IR992" s="6"/>
      <c r="IS992" s="6"/>
      <c r="IT992" s="6"/>
      <c r="IU992" s="6"/>
      <c r="IV992" s="6"/>
      <c r="IW992" s="6"/>
    </row>
    <row r="993" customFormat="false" ht="13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  <c r="IK993" s="6"/>
      <c r="IL993" s="6"/>
      <c r="IM993" s="6"/>
      <c r="IN993" s="6"/>
      <c r="IO993" s="6"/>
      <c r="IP993" s="6"/>
      <c r="IQ993" s="6"/>
      <c r="IR993" s="6"/>
      <c r="IS993" s="6"/>
      <c r="IT993" s="6"/>
      <c r="IU993" s="6"/>
      <c r="IV993" s="6"/>
      <c r="IW993" s="6"/>
    </row>
    <row r="994" customFormat="false" ht="13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  <c r="IK994" s="6"/>
      <c r="IL994" s="6"/>
      <c r="IM994" s="6"/>
      <c r="IN994" s="6"/>
      <c r="IO994" s="6"/>
      <c r="IP994" s="6"/>
      <c r="IQ994" s="6"/>
      <c r="IR994" s="6"/>
      <c r="IS994" s="6"/>
      <c r="IT994" s="6"/>
      <c r="IU994" s="6"/>
      <c r="IV994" s="6"/>
      <c r="IW994" s="6"/>
    </row>
    <row r="995" customFormat="false" ht="13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  <c r="IK995" s="6"/>
      <c r="IL995" s="6"/>
      <c r="IM995" s="6"/>
      <c r="IN995" s="6"/>
      <c r="IO995" s="6"/>
      <c r="IP995" s="6"/>
      <c r="IQ995" s="6"/>
      <c r="IR995" s="6"/>
      <c r="IS995" s="6"/>
      <c r="IT995" s="6"/>
      <c r="IU995" s="6"/>
      <c r="IV995" s="6"/>
      <c r="IW995" s="6"/>
    </row>
    <row r="996" customFormat="false" ht="13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  <c r="IK996" s="6"/>
      <c r="IL996" s="6"/>
      <c r="IM996" s="6"/>
      <c r="IN996" s="6"/>
      <c r="IO996" s="6"/>
      <c r="IP996" s="6"/>
      <c r="IQ996" s="6"/>
      <c r="IR996" s="6"/>
      <c r="IS996" s="6"/>
      <c r="IT996" s="6"/>
      <c r="IU996" s="6"/>
      <c r="IV996" s="6"/>
      <c r="IW996" s="6"/>
    </row>
    <row r="997" customFormat="false" ht="13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  <c r="II997" s="6"/>
      <c r="IJ997" s="6"/>
      <c r="IK997" s="6"/>
      <c r="IL997" s="6"/>
      <c r="IM997" s="6"/>
      <c r="IN997" s="6"/>
      <c r="IO997" s="6"/>
      <c r="IP997" s="6"/>
      <c r="IQ997" s="6"/>
      <c r="IR997" s="6"/>
      <c r="IS997" s="6"/>
      <c r="IT997" s="6"/>
      <c r="IU997" s="6"/>
      <c r="IV997" s="6"/>
      <c r="IW997" s="6"/>
    </row>
    <row r="998" customFormat="false" ht="13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  <c r="IK998" s="6"/>
      <c r="IL998" s="6"/>
      <c r="IM998" s="6"/>
      <c r="IN998" s="6"/>
      <c r="IO998" s="6"/>
      <c r="IP998" s="6"/>
      <c r="IQ998" s="6"/>
      <c r="IR998" s="6"/>
      <c r="IS998" s="6"/>
      <c r="IT998" s="6"/>
      <c r="IU998" s="6"/>
      <c r="IV998" s="6"/>
      <c r="IW998" s="6"/>
    </row>
    <row r="999" customFormat="false" ht="13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  <c r="II999" s="6"/>
      <c r="IJ999" s="6"/>
      <c r="IK999" s="6"/>
      <c r="IL999" s="6"/>
      <c r="IM999" s="6"/>
      <c r="IN999" s="6"/>
      <c r="IO999" s="6"/>
      <c r="IP999" s="6"/>
      <c r="IQ999" s="6"/>
      <c r="IR999" s="6"/>
      <c r="IS999" s="6"/>
      <c r="IT999" s="6"/>
      <c r="IU999" s="6"/>
      <c r="IV999" s="6"/>
      <c r="IW999" s="6"/>
    </row>
    <row r="1000" customFormat="false" ht="13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  <c r="II1000" s="6"/>
      <c r="IJ1000" s="6"/>
      <c r="IK1000" s="6"/>
      <c r="IL1000" s="6"/>
      <c r="IM1000" s="6"/>
      <c r="IN1000" s="6"/>
      <c r="IO1000" s="6"/>
      <c r="IP1000" s="6"/>
      <c r="IQ1000" s="6"/>
      <c r="IR1000" s="6"/>
      <c r="IS1000" s="6"/>
      <c r="IT1000" s="6"/>
      <c r="IU1000" s="6"/>
      <c r="IV1000" s="6"/>
      <c r="IW1000" s="6"/>
    </row>
    <row r="1001" customFormat="false" ht="13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  <c r="II1001" s="6"/>
      <c r="IJ1001" s="6"/>
      <c r="IK1001" s="6"/>
      <c r="IL1001" s="6"/>
      <c r="IM1001" s="6"/>
      <c r="IN1001" s="6"/>
      <c r="IO1001" s="6"/>
      <c r="IP1001" s="6"/>
      <c r="IQ1001" s="6"/>
      <c r="IR1001" s="6"/>
      <c r="IS1001" s="6"/>
      <c r="IT1001" s="6"/>
      <c r="IU1001" s="6"/>
      <c r="IV1001" s="6"/>
      <c r="IW1001" s="6"/>
    </row>
    <row r="1002" customFormat="false" ht="13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  <c r="IF1002" s="6"/>
      <c r="IG1002" s="6"/>
      <c r="IH1002" s="6"/>
      <c r="II1002" s="6"/>
      <c r="IJ1002" s="6"/>
      <c r="IK1002" s="6"/>
      <c r="IL1002" s="6"/>
      <c r="IM1002" s="6"/>
      <c r="IN1002" s="6"/>
      <c r="IO1002" s="6"/>
      <c r="IP1002" s="6"/>
      <c r="IQ1002" s="6"/>
      <c r="IR1002" s="6"/>
      <c r="IS1002" s="6"/>
      <c r="IT1002" s="6"/>
      <c r="IU1002" s="6"/>
      <c r="IV1002" s="6"/>
      <c r="IW1002" s="6"/>
    </row>
    <row r="1003" customFormat="false" ht="13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  <c r="EP1003" s="6"/>
      <c r="EQ1003" s="6"/>
      <c r="ER1003" s="6"/>
      <c r="ES1003" s="6"/>
      <c r="ET1003" s="6"/>
      <c r="EU1003" s="6"/>
      <c r="EV1003" s="6"/>
      <c r="EW1003" s="6"/>
      <c r="EX1003" s="6"/>
      <c r="EY1003" s="6"/>
      <c r="EZ1003" s="6"/>
      <c r="FA1003" s="6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U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  <c r="GO1003" s="6"/>
      <c r="GP1003" s="6"/>
      <c r="GQ1003" s="6"/>
      <c r="GR1003" s="6"/>
      <c r="GS1003" s="6"/>
      <c r="GT1003" s="6"/>
      <c r="GU1003" s="6"/>
      <c r="GV1003" s="6"/>
      <c r="GW1003" s="6"/>
      <c r="GX1003" s="6"/>
      <c r="GY1003" s="6"/>
      <c r="GZ1003" s="6"/>
      <c r="HA1003" s="6"/>
      <c r="HB1003" s="6"/>
      <c r="HC1003" s="6"/>
      <c r="HD1003" s="6"/>
      <c r="HE1003" s="6"/>
      <c r="HF1003" s="6"/>
      <c r="HG1003" s="6"/>
      <c r="HH1003" s="6"/>
      <c r="HI1003" s="6"/>
      <c r="HJ1003" s="6"/>
      <c r="HK1003" s="6"/>
      <c r="HL1003" s="6"/>
      <c r="HM1003" s="6"/>
      <c r="HN1003" s="6"/>
      <c r="HO1003" s="6"/>
      <c r="HP1003" s="6"/>
      <c r="HQ1003" s="6"/>
      <c r="HR1003" s="6"/>
      <c r="HS1003" s="6"/>
      <c r="HT1003" s="6"/>
      <c r="HU1003" s="6"/>
      <c r="HV1003" s="6"/>
      <c r="HW1003" s="6"/>
      <c r="HX1003" s="6"/>
      <c r="HY1003" s="6"/>
      <c r="HZ1003" s="6"/>
      <c r="IA1003" s="6"/>
      <c r="IB1003" s="6"/>
      <c r="IC1003" s="6"/>
      <c r="ID1003" s="6"/>
      <c r="IE1003" s="6"/>
      <c r="IF1003" s="6"/>
      <c r="IG1003" s="6"/>
      <c r="IH1003" s="6"/>
      <c r="II1003" s="6"/>
      <c r="IJ1003" s="6"/>
      <c r="IK1003" s="6"/>
      <c r="IL1003" s="6"/>
      <c r="IM1003" s="6"/>
      <c r="IN1003" s="6"/>
      <c r="IO1003" s="6"/>
      <c r="IP1003" s="6"/>
      <c r="IQ1003" s="6"/>
      <c r="IR1003" s="6"/>
      <c r="IS1003" s="6"/>
      <c r="IT1003" s="6"/>
      <c r="IU1003" s="6"/>
      <c r="IV1003" s="6"/>
      <c r="IW1003" s="6"/>
    </row>
    <row r="1004" customFormat="false" ht="13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  <c r="EP1004" s="6"/>
      <c r="EQ1004" s="6"/>
      <c r="ER1004" s="6"/>
      <c r="ES1004" s="6"/>
      <c r="ET1004" s="6"/>
      <c r="EU1004" s="6"/>
      <c r="EV1004" s="6"/>
      <c r="EW1004" s="6"/>
      <c r="EX1004" s="6"/>
      <c r="EY1004" s="6"/>
      <c r="EZ1004" s="6"/>
      <c r="FA1004" s="6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  <c r="HT1004" s="6"/>
      <c r="HU1004" s="6"/>
      <c r="HV1004" s="6"/>
      <c r="HW1004" s="6"/>
      <c r="HX1004" s="6"/>
      <c r="HY1004" s="6"/>
      <c r="HZ1004" s="6"/>
      <c r="IA1004" s="6"/>
      <c r="IB1004" s="6"/>
      <c r="IC1004" s="6"/>
      <c r="ID1004" s="6"/>
      <c r="IE1004" s="6"/>
      <c r="IF1004" s="6"/>
      <c r="IG1004" s="6"/>
      <c r="IH1004" s="6"/>
      <c r="II1004" s="6"/>
      <c r="IJ1004" s="6"/>
      <c r="IK1004" s="6"/>
      <c r="IL1004" s="6"/>
      <c r="IM1004" s="6"/>
      <c r="IN1004" s="6"/>
      <c r="IO1004" s="6"/>
      <c r="IP1004" s="6"/>
      <c r="IQ1004" s="6"/>
      <c r="IR1004" s="6"/>
      <c r="IS1004" s="6"/>
      <c r="IT1004" s="6"/>
      <c r="IU1004" s="6"/>
      <c r="IV1004" s="6"/>
      <c r="IW1004" s="6"/>
    </row>
    <row r="1005" customFormat="false" ht="13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  <c r="EP1005" s="6"/>
      <c r="EQ1005" s="6"/>
      <c r="ER1005" s="6"/>
      <c r="ES1005" s="6"/>
      <c r="ET1005" s="6"/>
      <c r="EU1005" s="6"/>
      <c r="EV1005" s="6"/>
      <c r="EW1005" s="6"/>
      <c r="EX1005" s="6"/>
      <c r="EY1005" s="6"/>
      <c r="EZ1005" s="6"/>
      <c r="FA1005" s="6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  <c r="HT1005" s="6"/>
      <c r="HU1005" s="6"/>
      <c r="HV1005" s="6"/>
      <c r="HW1005" s="6"/>
      <c r="HX1005" s="6"/>
      <c r="HY1005" s="6"/>
      <c r="HZ1005" s="6"/>
      <c r="IA1005" s="6"/>
      <c r="IB1005" s="6"/>
      <c r="IC1005" s="6"/>
      <c r="ID1005" s="6"/>
      <c r="IE1005" s="6"/>
      <c r="IF1005" s="6"/>
      <c r="IG1005" s="6"/>
      <c r="IH1005" s="6"/>
      <c r="II1005" s="6"/>
      <c r="IJ1005" s="6"/>
      <c r="IK1005" s="6"/>
      <c r="IL1005" s="6"/>
      <c r="IM1005" s="6"/>
      <c r="IN1005" s="6"/>
      <c r="IO1005" s="6"/>
      <c r="IP1005" s="6"/>
      <c r="IQ1005" s="6"/>
      <c r="IR1005" s="6"/>
      <c r="IS1005" s="6"/>
      <c r="IT1005" s="6"/>
      <c r="IU1005" s="6"/>
      <c r="IV1005" s="6"/>
      <c r="IW1005" s="6"/>
    </row>
    <row r="1006" customFormat="false" ht="13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  <c r="EP1006" s="6"/>
      <c r="EQ1006" s="6"/>
      <c r="ER1006" s="6"/>
      <c r="ES1006" s="6"/>
      <c r="ET1006" s="6"/>
      <c r="EU1006" s="6"/>
      <c r="EV1006" s="6"/>
      <c r="EW1006" s="6"/>
      <c r="EX1006" s="6"/>
      <c r="EY1006" s="6"/>
      <c r="EZ1006" s="6"/>
      <c r="FA1006" s="6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  <c r="HT1006" s="6"/>
      <c r="HU1006" s="6"/>
      <c r="HV1006" s="6"/>
      <c r="HW1006" s="6"/>
      <c r="HX1006" s="6"/>
      <c r="HY1006" s="6"/>
      <c r="HZ1006" s="6"/>
      <c r="IA1006" s="6"/>
      <c r="IB1006" s="6"/>
      <c r="IC1006" s="6"/>
      <c r="ID1006" s="6"/>
      <c r="IE1006" s="6"/>
      <c r="IF1006" s="6"/>
      <c r="IG1006" s="6"/>
      <c r="IH1006" s="6"/>
      <c r="II1006" s="6"/>
      <c r="IJ1006" s="6"/>
      <c r="IK1006" s="6"/>
      <c r="IL1006" s="6"/>
      <c r="IM1006" s="6"/>
      <c r="IN1006" s="6"/>
      <c r="IO1006" s="6"/>
      <c r="IP1006" s="6"/>
      <c r="IQ1006" s="6"/>
      <c r="IR1006" s="6"/>
      <c r="IS1006" s="6"/>
      <c r="IT1006" s="6"/>
      <c r="IU1006" s="6"/>
      <c r="IV1006" s="6"/>
      <c r="IW1006" s="6"/>
    </row>
    <row r="1007" customFormat="false" ht="13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  <c r="HT1007" s="6"/>
      <c r="HU1007" s="6"/>
      <c r="HV1007" s="6"/>
      <c r="HW1007" s="6"/>
      <c r="HX1007" s="6"/>
      <c r="HY1007" s="6"/>
      <c r="HZ1007" s="6"/>
      <c r="IA1007" s="6"/>
      <c r="IB1007" s="6"/>
      <c r="IC1007" s="6"/>
      <c r="ID1007" s="6"/>
      <c r="IE1007" s="6"/>
      <c r="IF1007" s="6"/>
      <c r="IG1007" s="6"/>
      <c r="IH1007" s="6"/>
      <c r="II1007" s="6"/>
      <c r="IJ1007" s="6"/>
      <c r="IK1007" s="6"/>
      <c r="IL1007" s="6"/>
      <c r="IM1007" s="6"/>
      <c r="IN1007" s="6"/>
      <c r="IO1007" s="6"/>
      <c r="IP1007" s="6"/>
      <c r="IQ1007" s="6"/>
      <c r="IR1007" s="6"/>
      <c r="IS1007" s="6"/>
      <c r="IT1007" s="6"/>
      <c r="IU1007" s="6"/>
      <c r="IV1007" s="6"/>
      <c r="IW1007" s="6"/>
    </row>
    <row r="1008" customFormat="false" ht="13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  <c r="EP1008" s="6"/>
      <c r="EQ1008" s="6"/>
      <c r="ER1008" s="6"/>
      <c r="ES1008" s="6"/>
      <c r="ET1008" s="6"/>
      <c r="EU1008" s="6"/>
      <c r="EV1008" s="6"/>
      <c r="EW1008" s="6"/>
      <c r="EX1008" s="6"/>
      <c r="EY1008" s="6"/>
      <c r="EZ1008" s="6"/>
      <c r="FA1008" s="6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U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  <c r="GO1008" s="6"/>
      <c r="GP1008" s="6"/>
      <c r="GQ1008" s="6"/>
      <c r="GR1008" s="6"/>
      <c r="GS1008" s="6"/>
      <c r="GT1008" s="6"/>
      <c r="GU1008" s="6"/>
      <c r="GV1008" s="6"/>
      <c r="GW1008" s="6"/>
      <c r="GX1008" s="6"/>
      <c r="GY1008" s="6"/>
      <c r="GZ1008" s="6"/>
      <c r="HA1008" s="6"/>
      <c r="HB1008" s="6"/>
      <c r="HC1008" s="6"/>
      <c r="HD1008" s="6"/>
      <c r="HE1008" s="6"/>
      <c r="HF1008" s="6"/>
      <c r="HG1008" s="6"/>
      <c r="HH1008" s="6"/>
      <c r="HI1008" s="6"/>
      <c r="HJ1008" s="6"/>
      <c r="HK1008" s="6"/>
      <c r="HL1008" s="6"/>
      <c r="HM1008" s="6"/>
      <c r="HN1008" s="6"/>
      <c r="HO1008" s="6"/>
      <c r="HP1008" s="6"/>
      <c r="HQ1008" s="6"/>
      <c r="HR1008" s="6"/>
      <c r="HS1008" s="6"/>
      <c r="HT1008" s="6"/>
      <c r="HU1008" s="6"/>
      <c r="HV1008" s="6"/>
      <c r="HW1008" s="6"/>
      <c r="HX1008" s="6"/>
      <c r="HY1008" s="6"/>
      <c r="HZ1008" s="6"/>
      <c r="IA1008" s="6"/>
      <c r="IB1008" s="6"/>
      <c r="IC1008" s="6"/>
      <c r="ID1008" s="6"/>
      <c r="IE1008" s="6"/>
      <c r="IF1008" s="6"/>
      <c r="IG1008" s="6"/>
      <c r="IH1008" s="6"/>
      <c r="II1008" s="6"/>
      <c r="IJ1008" s="6"/>
      <c r="IK1008" s="6"/>
      <c r="IL1008" s="6"/>
      <c r="IM1008" s="6"/>
      <c r="IN1008" s="6"/>
      <c r="IO1008" s="6"/>
      <c r="IP1008" s="6"/>
      <c r="IQ1008" s="6"/>
      <c r="IR1008" s="6"/>
      <c r="IS1008" s="6"/>
      <c r="IT1008" s="6"/>
      <c r="IU1008" s="6"/>
      <c r="IV1008" s="6"/>
      <c r="IW1008" s="6"/>
    </row>
    <row r="1009" customFormat="false" ht="13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  <c r="II1009" s="6"/>
      <c r="IJ1009" s="6"/>
      <c r="IK1009" s="6"/>
      <c r="IL1009" s="6"/>
      <c r="IM1009" s="6"/>
      <c r="IN1009" s="6"/>
      <c r="IO1009" s="6"/>
      <c r="IP1009" s="6"/>
      <c r="IQ1009" s="6"/>
      <c r="IR1009" s="6"/>
      <c r="IS1009" s="6"/>
      <c r="IT1009" s="6"/>
      <c r="IU1009" s="6"/>
      <c r="IV1009" s="6"/>
      <c r="IW1009" s="6"/>
    </row>
    <row r="1010" customFormat="false" ht="13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  <c r="EP1010" s="6"/>
      <c r="EQ1010" s="6"/>
      <c r="ER1010" s="6"/>
      <c r="ES1010" s="6"/>
      <c r="ET1010" s="6"/>
      <c r="EU1010" s="6"/>
      <c r="EV1010" s="6"/>
      <c r="EW1010" s="6"/>
      <c r="EX1010" s="6"/>
      <c r="EY1010" s="6"/>
      <c r="EZ1010" s="6"/>
      <c r="FA1010" s="6"/>
      <c r="FB1010" s="6"/>
      <c r="FC1010" s="6"/>
      <c r="FD1010" s="6"/>
      <c r="FE1010" s="6"/>
      <c r="FF1010" s="6"/>
      <c r="FG1010" s="6"/>
      <c r="FH1010" s="6"/>
      <c r="FI1010" s="6"/>
      <c r="FJ1010" s="6"/>
      <c r="FK1010" s="6"/>
      <c r="FL1010" s="6"/>
      <c r="FM1010" s="6"/>
      <c r="FN1010" s="6"/>
      <c r="FO1010" s="6"/>
      <c r="FP1010" s="6"/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  <c r="HT1010" s="6"/>
      <c r="HU1010" s="6"/>
      <c r="HV1010" s="6"/>
      <c r="HW1010" s="6"/>
      <c r="HX1010" s="6"/>
      <c r="HY1010" s="6"/>
      <c r="HZ1010" s="6"/>
      <c r="IA1010" s="6"/>
      <c r="IB1010" s="6"/>
      <c r="IC1010" s="6"/>
      <c r="ID1010" s="6"/>
      <c r="IE1010" s="6"/>
      <c r="IF1010" s="6"/>
      <c r="IG1010" s="6"/>
      <c r="IH1010" s="6"/>
      <c r="II1010" s="6"/>
      <c r="IJ1010" s="6"/>
      <c r="IK1010" s="6"/>
      <c r="IL1010" s="6"/>
      <c r="IM1010" s="6"/>
      <c r="IN1010" s="6"/>
      <c r="IO1010" s="6"/>
      <c r="IP1010" s="6"/>
      <c r="IQ1010" s="6"/>
      <c r="IR1010" s="6"/>
      <c r="IS1010" s="6"/>
      <c r="IT1010" s="6"/>
      <c r="IU1010" s="6"/>
      <c r="IV1010" s="6"/>
      <c r="IW1010" s="6"/>
    </row>
    <row r="1011" customFormat="false" ht="13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  <c r="EP1011" s="6"/>
      <c r="EQ1011" s="6"/>
      <c r="ER1011" s="6"/>
      <c r="ES1011" s="6"/>
      <c r="ET1011" s="6"/>
      <c r="EU1011" s="6"/>
      <c r="EV1011" s="6"/>
      <c r="EW1011" s="6"/>
      <c r="EX1011" s="6"/>
      <c r="EY1011" s="6"/>
      <c r="EZ1011" s="6"/>
      <c r="FA1011" s="6"/>
      <c r="FB1011" s="6"/>
      <c r="FC1011" s="6"/>
      <c r="FD1011" s="6"/>
      <c r="FE1011" s="6"/>
      <c r="FF1011" s="6"/>
      <c r="FG1011" s="6"/>
      <c r="FH1011" s="6"/>
      <c r="FI1011" s="6"/>
      <c r="FJ1011" s="6"/>
      <c r="FK1011" s="6"/>
      <c r="FL1011" s="6"/>
      <c r="FM1011" s="6"/>
      <c r="FN1011" s="6"/>
      <c r="FO1011" s="6"/>
      <c r="FP1011" s="6"/>
      <c r="FQ1011" s="6"/>
      <c r="FR1011" s="6"/>
      <c r="FS1011" s="6"/>
      <c r="FT1011" s="6"/>
      <c r="FU1011" s="6"/>
      <c r="FV1011" s="6"/>
      <c r="FW1011" s="6"/>
      <c r="FX1011" s="6"/>
      <c r="FY1011" s="6"/>
      <c r="FZ1011" s="6"/>
      <c r="GA1011" s="6"/>
      <c r="GB1011" s="6"/>
      <c r="GC1011" s="6"/>
      <c r="GD1011" s="6"/>
      <c r="GE1011" s="6"/>
      <c r="GF1011" s="6"/>
      <c r="GG1011" s="6"/>
      <c r="GH1011" s="6"/>
      <c r="GI1011" s="6"/>
      <c r="GJ1011" s="6"/>
      <c r="GK1011" s="6"/>
      <c r="GL1011" s="6"/>
      <c r="GM1011" s="6"/>
      <c r="GN1011" s="6"/>
      <c r="GO1011" s="6"/>
      <c r="GP1011" s="6"/>
      <c r="GQ1011" s="6"/>
      <c r="GR1011" s="6"/>
      <c r="GS1011" s="6"/>
      <c r="GT1011" s="6"/>
      <c r="GU1011" s="6"/>
      <c r="GV1011" s="6"/>
      <c r="GW1011" s="6"/>
      <c r="GX1011" s="6"/>
      <c r="GY1011" s="6"/>
      <c r="GZ1011" s="6"/>
      <c r="HA1011" s="6"/>
      <c r="HB1011" s="6"/>
      <c r="HC1011" s="6"/>
      <c r="HD1011" s="6"/>
      <c r="HE1011" s="6"/>
      <c r="HF1011" s="6"/>
      <c r="HG1011" s="6"/>
      <c r="HH1011" s="6"/>
      <c r="HI1011" s="6"/>
      <c r="HJ1011" s="6"/>
      <c r="HK1011" s="6"/>
      <c r="HL1011" s="6"/>
      <c r="HM1011" s="6"/>
      <c r="HN1011" s="6"/>
      <c r="HO1011" s="6"/>
      <c r="HP1011" s="6"/>
      <c r="HQ1011" s="6"/>
      <c r="HR1011" s="6"/>
      <c r="HS1011" s="6"/>
      <c r="HT1011" s="6"/>
      <c r="HU1011" s="6"/>
      <c r="HV1011" s="6"/>
      <c r="HW1011" s="6"/>
      <c r="HX1011" s="6"/>
      <c r="HY1011" s="6"/>
      <c r="HZ1011" s="6"/>
      <c r="IA1011" s="6"/>
      <c r="IB1011" s="6"/>
      <c r="IC1011" s="6"/>
      <c r="ID1011" s="6"/>
      <c r="IE1011" s="6"/>
      <c r="IF1011" s="6"/>
      <c r="IG1011" s="6"/>
      <c r="IH1011" s="6"/>
      <c r="II1011" s="6"/>
      <c r="IJ1011" s="6"/>
      <c r="IK1011" s="6"/>
      <c r="IL1011" s="6"/>
      <c r="IM1011" s="6"/>
      <c r="IN1011" s="6"/>
      <c r="IO1011" s="6"/>
      <c r="IP1011" s="6"/>
      <c r="IQ1011" s="6"/>
      <c r="IR1011" s="6"/>
      <c r="IS1011" s="6"/>
      <c r="IT1011" s="6"/>
      <c r="IU1011" s="6"/>
      <c r="IV1011" s="6"/>
      <c r="IW1011" s="6"/>
    </row>
    <row r="1012" customFormat="false" ht="13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  <c r="EF1012" s="6"/>
      <c r="EG1012" s="6"/>
      <c r="EH1012" s="6"/>
      <c r="EI1012" s="6"/>
      <c r="EJ1012" s="6"/>
      <c r="EK1012" s="6"/>
      <c r="EL1012" s="6"/>
      <c r="EM1012" s="6"/>
      <c r="EN1012" s="6"/>
      <c r="EO1012" s="6"/>
      <c r="EP1012" s="6"/>
      <c r="EQ1012" s="6"/>
      <c r="ER1012" s="6"/>
      <c r="ES1012" s="6"/>
      <c r="ET1012" s="6"/>
      <c r="EU1012" s="6"/>
      <c r="EV1012" s="6"/>
      <c r="EW1012" s="6"/>
      <c r="EX1012" s="6"/>
      <c r="EY1012" s="6"/>
      <c r="EZ1012" s="6"/>
      <c r="FA1012" s="6"/>
      <c r="FB1012" s="6"/>
      <c r="FC1012" s="6"/>
      <c r="FD1012" s="6"/>
      <c r="FE1012" s="6"/>
      <c r="FF1012" s="6"/>
      <c r="FG1012" s="6"/>
      <c r="FH1012" s="6"/>
      <c r="FI1012" s="6"/>
      <c r="FJ1012" s="6"/>
      <c r="FK1012" s="6"/>
      <c r="FL1012" s="6"/>
      <c r="FM1012" s="6"/>
      <c r="FN1012" s="6"/>
      <c r="FO1012" s="6"/>
      <c r="FP1012" s="6"/>
      <c r="FQ1012" s="6"/>
      <c r="FR1012" s="6"/>
      <c r="FS1012" s="6"/>
      <c r="FT1012" s="6"/>
      <c r="FU1012" s="6"/>
      <c r="FV1012" s="6"/>
      <c r="FW1012" s="6"/>
      <c r="FX1012" s="6"/>
      <c r="FY1012" s="6"/>
      <c r="FZ1012" s="6"/>
      <c r="GA1012" s="6"/>
      <c r="GB1012" s="6"/>
      <c r="GC1012" s="6"/>
      <c r="GD1012" s="6"/>
      <c r="GE1012" s="6"/>
      <c r="GF1012" s="6"/>
      <c r="GG1012" s="6"/>
      <c r="GH1012" s="6"/>
      <c r="GI1012" s="6"/>
      <c r="GJ1012" s="6"/>
      <c r="GK1012" s="6"/>
      <c r="GL1012" s="6"/>
      <c r="GM1012" s="6"/>
      <c r="GN1012" s="6"/>
      <c r="GO1012" s="6"/>
      <c r="GP1012" s="6"/>
      <c r="GQ1012" s="6"/>
      <c r="GR1012" s="6"/>
      <c r="GS1012" s="6"/>
      <c r="GT1012" s="6"/>
      <c r="GU1012" s="6"/>
      <c r="GV1012" s="6"/>
      <c r="GW1012" s="6"/>
      <c r="GX1012" s="6"/>
      <c r="GY1012" s="6"/>
      <c r="GZ1012" s="6"/>
      <c r="HA1012" s="6"/>
      <c r="HB1012" s="6"/>
      <c r="HC1012" s="6"/>
      <c r="HD1012" s="6"/>
      <c r="HE1012" s="6"/>
      <c r="HF1012" s="6"/>
      <c r="HG1012" s="6"/>
      <c r="HH1012" s="6"/>
      <c r="HI1012" s="6"/>
      <c r="HJ1012" s="6"/>
      <c r="HK1012" s="6"/>
      <c r="HL1012" s="6"/>
      <c r="HM1012" s="6"/>
      <c r="HN1012" s="6"/>
      <c r="HO1012" s="6"/>
      <c r="HP1012" s="6"/>
      <c r="HQ1012" s="6"/>
      <c r="HR1012" s="6"/>
      <c r="HS1012" s="6"/>
      <c r="HT1012" s="6"/>
      <c r="HU1012" s="6"/>
      <c r="HV1012" s="6"/>
      <c r="HW1012" s="6"/>
      <c r="HX1012" s="6"/>
      <c r="HY1012" s="6"/>
      <c r="HZ1012" s="6"/>
      <c r="IA1012" s="6"/>
      <c r="IB1012" s="6"/>
      <c r="IC1012" s="6"/>
      <c r="ID1012" s="6"/>
      <c r="IE1012" s="6"/>
      <c r="IF1012" s="6"/>
      <c r="IG1012" s="6"/>
      <c r="IH1012" s="6"/>
      <c r="II1012" s="6"/>
      <c r="IJ1012" s="6"/>
      <c r="IK1012" s="6"/>
      <c r="IL1012" s="6"/>
      <c r="IM1012" s="6"/>
      <c r="IN1012" s="6"/>
      <c r="IO1012" s="6"/>
      <c r="IP1012" s="6"/>
      <c r="IQ1012" s="6"/>
      <c r="IR1012" s="6"/>
      <c r="IS1012" s="6"/>
      <c r="IT1012" s="6"/>
      <c r="IU1012" s="6"/>
      <c r="IV1012" s="6"/>
      <c r="IW1012" s="6"/>
    </row>
    <row r="1013" customFormat="false" ht="13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  <c r="II1013" s="6"/>
      <c r="IJ1013" s="6"/>
      <c r="IK1013" s="6"/>
      <c r="IL1013" s="6"/>
      <c r="IM1013" s="6"/>
      <c r="IN1013" s="6"/>
      <c r="IO1013" s="6"/>
      <c r="IP1013" s="6"/>
      <c r="IQ1013" s="6"/>
      <c r="IR1013" s="6"/>
      <c r="IS1013" s="6"/>
      <c r="IT1013" s="6"/>
      <c r="IU1013" s="6"/>
      <c r="IV1013" s="6"/>
      <c r="IW1013" s="6"/>
    </row>
    <row r="1014" customFormat="false" ht="13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  <c r="EF1014" s="6"/>
      <c r="EG1014" s="6"/>
      <c r="EH1014" s="6"/>
      <c r="EI1014" s="6"/>
      <c r="EJ1014" s="6"/>
      <c r="EK1014" s="6"/>
      <c r="EL1014" s="6"/>
      <c r="EM1014" s="6"/>
      <c r="EN1014" s="6"/>
      <c r="EO1014" s="6"/>
      <c r="EP1014" s="6"/>
      <c r="EQ1014" s="6"/>
      <c r="ER1014" s="6"/>
      <c r="ES1014" s="6"/>
      <c r="ET1014" s="6"/>
      <c r="EU1014" s="6"/>
      <c r="EV1014" s="6"/>
      <c r="EW1014" s="6"/>
      <c r="EX1014" s="6"/>
      <c r="EY1014" s="6"/>
      <c r="EZ1014" s="6"/>
      <c r="FA1014" s="6"/>
      <c r="FB1014" s="6"/>
      <c r="FC1014" s="6"/>
      <c r="FD1014" s="6"/>
      <c r="FE1014" s="6"/>
      <c r="FF1014" s="6"/>
      <c r="FG1014" s="6"/>
      <c r="FH1014" s="6"/>
      <c r="FI1014" s="6"/>
      <c r="FJ1014" s="6"/>
      <c r="FK1014" s="6"/>
      <c r="FL1014" s="6"/>
      <c r="FM1014" s="6"/>
      <c r="FN1014" s="6"/>
      <c r="FO1014" s="6"/>
      <c r="FP1014" s="6"/>
      <c r="FQ1014" s="6"/>
      <c r="FR1014" s="6"/>
      <c r="FS1014" s="6"/>
      <c r="FT1014" s="6"/>
      <c r="FU1014" s="6"/>
      <c r="FV1014" s="6"/>
      <c r="FW1014" s="6"/>
      <c r="FX1014" s="6"/>
      <c r="FY1014" s="6"/>
      <c r="FZ1014" s="6"/>
      <c r="GA1014" s="6"/>
      <c r="GB1014" s="6"/>
      <c r="GC1014" s="6"/>
      <c r="GD1014" s="6"/>
      <c r="GE1014" s="6"/>
      <c r="GF1014" s="6"/>
      <c r="GG1014" s="6"/>
      <c r="GH1014" s="6"/>
      <c r="GI1014" s="6"/>
      <c r="GJ1014" s="6"/>
      <c r="GK1014" s="6"/>
      <c r="GL1014" s="6"/>
      <c r="GM1014" s="6"/>
      <c r="GN1014" s="6"/>
      <c r="GO1014" s="6"/>
      <c r="GP1014" s="6"/>
      <c r="GQ1014" s="6"/>
      <c r="GR1014" s="6"/>
      <c r="GS1014" s="6"/>
      <c r="GT1014" s="6"/>
      <c r="GU1014" s="6"/>
      <c r="GV1014" s="6"/>
      <c r="GW1014" s="6"/>
      <c r="GX1014" s="6"/>
      <c r="GY1014" s="6"/>
      <c r="GZ1014" s="6"/>
      <c r="HA1014" s="6"/>
      <c r="HB1014" s="6"/>
      <c r="HC1014" s="6"/>
      <c r="HD1014" s="6"/>
      <c r="HE1014" s="6"/>
      <c r="HF1014" s="6"/>
      <c r="HG1014" s="6"/>
      <c r="HH1014" s="6"/>
      <c r="HI1014" s="6"/>
      <c r="HJ1014" s="6"/>
      <c r="HK1014" s="6"/>
      <c r="HL1014" s="6"/>
      <c r="HM1014" s="6"/>
      <c r="HN1014" s="6"/>
      <c r="HO1014" s="6"/>
      <c r="HP1014" s="6"/>
      <c r="HQ1014" s="6"/>
      <c r="HR1014" s="6"/>
      <c r="HS1014" s="6"/>
      <c r="HT1014" s="6"/>
      <c r="HU1014" s="6"/>
      <c r="HV1014" s="6"/>
      <c r="HW1014" s="6"/>
      <c r="HX1014" s="6"/>
      <c r="HY1014" s="6"/>
      <c r="HZ1014" s="6"/>
      <c r="IA1014" s="6"/>
      <c r="IB1014" s="6"/>
      <c r="IC1014" s="6"/>
      <c r="ID1014" s="6"/>
      <c r="IE1014" s="6"/>
      <c r="IF1014" s="6"/>
      <c r="IG1014" s="6"/>
      <c r="IH1014" s="6"/>
      <c r="II1014" s="6"/>
      <c r="IJ1014" s="6"/>
      <c r="IK1014" s="6"/>
      <c r="IL1014" s="6"/>
      <c r="IM1014" s="6"/>
      <c r="IN1014" s="6"/>
      <c r="IO1014" s="6"/>
      <c r="IP1014" s="6"/>
      <c r="IQ1014" s="6"/>
      <c r="IR1014" s="6"/>
      <c r="IS1014" s="6"/>
      <c r="IT1014" s="6"/>
      <c r="IU1014" s="6"/>
      <c r="IV1014" s="6"/>
      <c r="IW1014" s="6"/>
    </row>
    <row r="1015" customFormat="false" ht="13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  <c r="II1015" s="6"/>
      <c r="IJ1015" s="6"/>
      <c r="IK1015" s="6"/>
      <c r="IL1015" s="6"/>
      <c r="IM1015" s="6"/>
      <c r="IN1015" s="6"/>
      <c r="IO1015" s="6"/>
      <c r="IP1015" s="6"/>
      <c r="IQ1015" s="6"/>
      <c r="IR1015" s="6"/>
      <c r="IS1015" s="6"/>
      <c r="IT1015" s="6"/>
      <c r="IU1015" s="6"/>
      <c r="IV1015" s="6"/>
      <c r="IW1015" s="6"/>
    </row>
    <row r="1016" customFormat="false" ht="13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6"/>
      <c r="ED1016" s="6"/>
      <c r="EE1016" s="6"/>
      <c r="EF1016" s="6"/>
      <c r="EG1016" s="6"/>
      <c r="EH1016" s="6"/>
      <c r="EI1016" s="6"/>
      <c r="EJ1016" s="6"/>
      <c r="EK1016" s="6"/>
      <c r="EL1016" s="6"/>
      <c r="EM1016" s="6"/>
      <c r="EN1016" s="6"/>
      <c r="EO1016" s="6"/>
      <c r="EP1016" s="6"/>
      <c r="EQ1016" s="6"/>
      <c r="ER1016" s="6"/>
      <c r="ES1016" s="6"/>
      <c r="ET1016" s="6"/>
      <c r="EU1016" s="6"/>
      <c r="EV1016" s="6"/>
      <c r="EW1016" s="6"/>
      <c r="EX1016" s="6"/>
      <c r="EY1016" s="6"/>
      <c r="EZ1016" s="6"/>
      <c r="FA1016" s="6"/>
      <c r="FB1016" s="6"/>
      <c r="FC1016" s="6"/>
      <c r="FD1016" s="6"/>
      <c r="FE1016" s="6"/>
      <c r="FF1016" s="6"/>
      <c r="FG1016" s="6"/>
      <c r="FH1016" s="6"/>
      <c r="FI1016" s="6"/>
      <c r="FJ1016" s="6"/>
      <c r="FK1016" s="6"/>
      <c r="FL1016" s="6"/>
      <c r="FM1016" s="6"/>
      <c r="FN1016" s="6"/>
      <c r="FO1016" s="6"/>
      <c r="FP1016" s="6"/>
      <c r="FQ1016" s="6"/>
      <c r="FR1016" s="6"/>
      <c r="FS1016" s="6"/>
      <c r="FT1016" s="6"/>
      <c r="FU1016" s="6"/>
      <c r="FV1016" s="6"/>
      <c r="FW1016" s="6"/>
      <c r="FX1016" s="6"/>
      <c r="FY1016" s="6"/>
      <c r="FZ1016" s="6"/>
      <c r="GA1016" s="6"/>
      <c r="GB1016" s="6"/>
      <c r="GC1016" s="6"/>
      <c r="GD1016" s="6"/>
      <c r="GE1016" s="6"/>
      <c r="GF1016" s="6"/>
      <c r="GG1016" s="6"/>
      <c r="GH1016" s="6"/>
      <c r="GI1016" s="6"/>
      <c r="GJ1016" s="6"/>
      <c r="GK1016" s="6"/>
      <c r="GL1016" s="6"/>
      <c r="GM1016" s="6"/>
      <c r="GN1016" s="6"/>
      <c r="GO1016" s="6"/>
      <c r="GP1016" s="6"/>
      <c r="GQ1016" s="6"/>
      <c r="GR1016" s="6"/>
      <c r="GS1016" s="6"/>
      <c r="GT1016" s="6"/>
      <c r="GU1016" s="6"/>
      <c r="GV1016" s="6"/>
      <c r="GW1016" s="6"/>
      <c r="GX1016" s="6"/>
      <c r="GY1016" s="6"/>
      <c r="GZ1016" s="6"/>
      <c r="HA1016" s="6"/>
      <c r="HB1016" s="6"/>
      <c r="HC1016" s="6"/>
      <c r="HD1016" s="6"/>
      <c r="HE1016" s="6"/>
      <c r="HF1016" s="6"/>
      <c r="HG1016" s="6"/>
      <c r="HH1016" s="6"/>
      <c r="HI1016" s="6"/>
      <c r="HJ1016" s="6"/>
      <c r="HK1016" s="6"/>
      <c r="HL1016" s="6"/>
      <c r="HM1016" s="6"/>
      <c r="HN1016" s="6"/>
      <c r="HO1016" s="6"/>
      <c r="HP1016" s="6"/>
      <c r="HQ1016" s="6"/>
      <c r="HR1016" s="6"/>
      <c r="HS1016" s="6"/>
      <c r="HT1016" s="6"/>
      <c r="HU1016" s="6"/>
      <c r="HV1016" s="6"/>
      <c r="HW1016" s="6"/>
      <c r="HX1016" s="6"/>
      <c r="HY1016" s="6"/>
      <c r="HZ1016" s="6"/>
      <c r="IA1016" s="6"/>
      <c r="IB1016" s="6"/>
      <c r="IC1016" s="6"/>
      <c r="ID1016" s="6"/>
      <c r="IE1016" s="6"/>
      <c r="IF1016" s="6"/>
      <c r="IG1016" s="6"/>
      <c r="IH1016" s="6"/>
      <c r="II1016" s="6"/>
      <c r="IJ1016" s="6"/>
      <c r="IK1016" s="6"/>
      <c r="IL1016" s="6"/>
      <c r="IM1016" s="6"/>
      <c r="IN1016" s="6"/>
      <c r="IO1016" s="6"/>
      <c r="IP1016" s="6"/>
      <c r="IQ1016" s="6"/>
      <c r="IR1016" s="6"/>
      <c r="IS1016" s="6"/>
      <c r="IT1016" s="6"/>
      <c r="IU1016" s="6"/>
      <c r="IV1016" s="6"/>
      <c r="IW1016" s="6"/>
    </row>
    <row r="1017" customFormat="false" ht="13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  <c r="DQ1017" s="6"/>
      <c r="DR1017" s="6"/>
      <c r="DS1017" s="6"/>
      <c r="DT1017" s="6"/>
      <c r="DU1017" s="6"/>
      <c r="DV1017" s="6"/>
      <c r="DW1017" s="6"/>
      <c r="DX1017" s="6"/>
      <c r="DY1017" s="6"/>
      <c r="DZ1017" s="6"/>
      <c r="EA1017" s="6"/>
      <c r="EB1017" s="6"/>
      <c r="EC1017" s="6"/>
      <c r="ED1017" s="6"/>
      <c r="EE1017" s="6"/>
      <c r="EF1017" s="6"/>
      <c r="EG1017" s="6"/>
      <c r="EH1017" s="6"/>
      <c r="EI1017" s="6"/>
      <c r="EJ1017" s="6"/>
      <c r="EK1017" s="6"/>
      <c r="EL1017" s="6"/>
      <c r="EM1017" s="6"/>
      <c r="EN1017" s="6"/>
      <c r="EO1017" s="6"/>
      <c r="EP1017" s="6"/>
      <c r="EQ1017" s="6"/>
      <c r="ER1017" s="6"/>
      <c r="ES1017" s="6"/>
      <c r="ET1017" s="6"/>
      <c r="EU1017" s="6"/>
      <c r="EV1017" s="6"/>
      <c r="EW1017" s="6"/>
      <c r="EX1017" s="6"/>
      <c r="EY1017" s="6"/>
      <c r="EZ1017" s="6"/>
      <c r="FA1017" s="6"/>
      <c r="FB1017" s="6"/>
      <c r="FC1017" s="6"/>
      <c r="FD1017" s="6"/>
      <c r="FE1017" s="6"/>
      <c r="FF1017" s="6"/>
      <c r="FG1017" s="6"/>
      <c r="FH1017" s="6"/>
      <c r="FI1017" s="6"/>
      <c r="FJ1017" s="6"/>
      <c r="FK1017" s="6"/>
      <c r="FL1017" s="6"/>
      <c r="FM1017" s="6"/>
      <c r="FN1017" s="6"/>
      <c r="FO1017" s="6"/>
      <c r="FP1017" s="6"/>
      <c r="FQ1017" s="6"/>
      <c r="FR1017" s="6"/>
      <c r="FS1017" s="6"/>
      <c r="FT1017" s="6"/>
      <c r="FU1017" s="6"/>
      <c r="FV1017" s="6"/>
      <c r="FW1017" s="6"/>
      <c r="FX1017" s="6"/>
      <c r="FY1017" s="6"/>
      <c r="FZ1017" s="6"/>
      <c r="GA1017" s="6"/>
      <c r="GB1017" s="6"/>
      <c r="GC1017" s="6"/>
      <c r="GD1017" s="6"/>
      <c r="GE1017" s="6"/>
      <c r="GF1017" s="6"/>
      <c r="GG1017" s="6"/>
      <c r="GH1017" s="6"/>
      <c r="GI1017" s="6"/>
      <c r="GJ1017" s="6"/>
      <c r="GK1017" s="6"/>
      <c r="GL1017" s="6"/>
      <c r="GM1017" s="6"/>
      <c r="GN1017" s="6"/>
      <c r="GO1017" s="6"/>
      <c r="GP1017" s="6"/>
      <c r="GQ1017" s="6"/>
      <c r="GR1017" s="6"/>
      <c r="GS1017" s="6"/>
      <c r="GT1017" s="6"/>
      <c r="GU1017" s="6"/>
      <c r="GV1017" s="6"/>
      <c r="GW1017" s="6"/>
      <c r="GX1017" s="6"/>
      <c r="GY1017" s="6"/>
      <c r="GZ1017" s="6"/>
      <c r="HA1017" s="6"/>
      <c r="HB1017" s="6"/>
      <c r="HC1017" s="6"/>
      <c r="HD1017" s="6"/>
      <c r="HE1017" s="6"/>
      <c r="HF1017" s="6"/>
      <c r="HG1017" s="6"/>
      <c r="HH1017" s="6"/>
      <c r="HI1017" s="6"/>
      <c r="HJ1017" s="6"/>
      <c r="HK1017" s="6"/>
      <c r="HL1017" s="6"/>
      <c r="HM1017" s="6"/>
      <c r="HN1017" s="6"/>
      <c r="HO1017" s="6"/>
      <c r="HP1017" s="6"/>
      <c r="HQ1017" s="6"/>
      <c r="HR1017" s="6"/>
      <c r="HS1017" s="6"/>
      <c r="HT1017" s="6"/>
      <c r="HU1017" s="6"/>
      <c r="HV1017" s="6"/>
      <c r="HW1017" s="6"/>
      <c r="HX1017" s="6"/>
      <c r="HY1017" s="6"/>
      <c r="HZ1017" s="6"/>
      <c r="IA1017" s="6"/>
      <c r="IB1017" s="6"/>
      <c r="IC1017" s="6"/>
      <c r="ID1017" s="6"/>
      <c r="IE1017" s="6"/>
      <c r="IF1017" s="6"/>
      <c r="IG1017" s="6"/>
      <c r="IH1017" s="6"/>
      <c r="II1017" s="6"/>
      <c r="IJ1017" s="6"/>
      <c r="IK1017" s="6"/>
      <c r="IL1017" s="6"/>
      <c r="IM1017" s="6"/>
      <c r="IN1017" s="6"/>
      <c r="IO1017" s="6"/>
      <c r="IP1017" s="6"/>
      <c r="IQ1017" s="6"/>
      <c r="IR1017" s="6"/>
      <c r="IS1017" s="6"/>
      <c r="IT1017" s="6"/>
      <c r="IU1017" s="6"/>
      <c r="IV1017" s="6"/>
      <c r="IW1017" s="6"/>
    </row>
    <row r="1018" customFormat="false" ht="13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  <c r="DQ1018" s="6"/>
      <c r="DR1018" s="6"/>
      <c r="DS1018" s="6"/>
      <c r="DT1018" s="6"/>
      <c r="DU1018" s="6"/>
      <c r="DV1018" s="6"/>
      <c r="DW1018" s="6"/>
      <c r="DX1018" s="6"/>
      <c r="DY1018" s="6"/>
      <c r="DZ1018" s="6"/>
      <c r="EA1018" s="6"/>
      <c r="EB1018" s="6"/>
      <c r="EC1018" s="6"/>
      <c r="ED1018" s="6"/>
      <c r="EE1018" s="6"/>
      <c r="EF1018" s="6"/>
      <c r="EG1018" s="6"/>
      <c r="EH1018" s="6"/>
      <c r="EI1018" s="6"/>
      <c r="EJ1018" s="6"/>
      <c r="EK1018" s="6"/>
      <c r="EL1018" s="6"/>
      <c r="EM1018" s="6"/>
      <c r="EN1018" s="6"/>
      <c r="EO1018" s="6"/>
      <c r="EP1018" s="6"/>
      <c r="EQ1018" s="6"/>
      <c r="ER1018" s="6"/>
      <c r="ES1018" s="6"/>
      <c r="ET1018" s="6"/>
      <c r="EU1018" s="6"/>
      <c r="EV1018" s="6"/>
      <c r="EW1018" s="6"/>
      <c r="EX1018" s="6"/>
      <c r="EY1018" s="6"/>
      <c r="EZ1018" s="6"/>
      <c r="FA1018" s="6"/>
      <c r="FB1018" s="6"/>
      <c r="FC1018" s="6"/>
      <c r="FD1018" s="6"/>
      <c r="FE1018" s="6"/>
      <c r="FF1018" s="6"/>
      <c r="FG1018" s="6"/>
      <c r="FH1018" s="6"/>
      <c r="FI1018" s="6"/>
      <c r="FJ1018" s="6"/>
      <c r="FK1018" s="6"/>
      <c r="FL1018" s="6"/>
      <c r="FM1018" s="6"/>
      <c r="FN1018" s="6"/>
      <c r="FO1018" s="6"/>
      <c r="FP1018" s="6"/>
      <c r="FQ1018" s="6"/>
      <c r="FR1018" s="6"/>
      <c r="FS1018" s="6"/>
      <c r="FT1018" s="6"/>
      <c r="FU1018" s="6"/>
      <c r="FV1018" s="6"/>
      <c r="FW1018" s="6"/>
      <c r="FX1018" s="6"/>
      <c r="FY1018" s="6"/>
      <c r="FZ1018" s="6"/>
      <c r="GA1018" s="6"/>
      <c r="GB1018" s="6"/>
      <c r="GC1018" s="6"/>
      <c r="GD1018" s="6"/>
      <c r="GE1018" s="6"/>
      <c r="GF1018" s="6"/>
      <c r="GG1018" s="6"/>
      <c r="GH1018" s="6"/>
      <c r="GI1018" s="6"/>
      <c r="GJ1018" s="6"/>
      <c r="GK1018" s="6"/>
      <c r="GL1018" s="6"/>
      <c r="GM1018" s="6"/>
      <c r="GN1018" s="6"/>
      <c r="GO1018" s="6"/>
      <c r="GP1018" s="6"/>
      <c r="GQ1018" s="6"/>
      <c r="GR1018" s="6"/>
      <c r="GS1018" s="6"/>
      <c r="GT1018" s="6"/>
      <c r="GU1018" s="6"/>
      <c r="GV1018" s="6"/>
      <c r="GW1018" s="6"/>
      <c r="GX1018" s="6"/>
      <c r="GY1018" s="6"/>
      <c r="GZ1018" s="6"/>
      <c r="HA1018" s="6"/>
      <c r="HB1018" s="6"/>
      <c r="HC1018" s="6"/>
      <c r="HD1018" s="6"/>
      <c r="HE1018" s="6"/>
      <c r="HF1018" s="6"/>
      <c r="HG1018" s="6"/>
      <c r="HH1018" s="6"/>
      <c r="HI1018" s="6"/>
      <c r="HJ1018" s="6"/>
      <c r="HK1018" s="6"/>
      <c r="HL1018" s="6"/>
      <c r="HM1018" s="6"/>
      <c r="HN1018" s="6"/>
      <c r="HO1018" s="6"/>
      <c r="HP1018" s="6"/>
      <c r="HQ1018" s="6"/>
      <c r="HR1018" s="6"/>
      <c r="HS1018" s="6"/>
      <c r="HT1018" s="6"/>
      <c r="HU1018" s="6"/>
      <c r="HV1018" s="6"/>
      <c r="HW1018" s="6"/>
      <c r="HX1018" s="6"/>
      <c r="HY1018" s="6"/>
      <c r="HZ1018" s="6"/>
      <c r="IA1018" s="6"/>
      <c r="IB1018" s="6"/>
      <c r="IC1018" s="6"/>
      <c r="ID1018" s="6"/>
      <c r="IE1018" s="6"/>
      <c r="IF1018" s="6"/>
      <c r="IG1018" s="6"/>
      <c r="IH1018" s="6"/>
      <c r="II1018" s="6"/>
      <c r="IJ1018" s="6"/>
      <c r="IK1018" s="6"/>
      <c r="IL1018" s="6"/>
      <c r="IM1018" s="6"/>
      <c r="IN1018" s="6"/>
      <c r="IO1018" s="6"/>
      <c r="IP1018" s="6"/>
      <c r="IQ1018" s="6"/>
      <c r="IR1018" s="6"/>
      <c r="IS1018" s="6"/>
      <c r="IT1018" s="6"/>
      <c r="IU1018" s="6"/>
      <c r="IV1018" s="6"/>
      <c r="IW1018" s="6"/>
    </row>
    <row r="1019" customFormat="false" ht="13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6"/>
      <c r="ED1019" s="6"/>
      <c r="EE1019" s="6"/>
      <c r="EF1019" s="6"/>
      <c r="EG1019" s="6"/>
      <c r="EH1019" s="6"/>
      <c r="EI1019" s="6"/>
      <c r="EJ1019" s="6"/>
      <c r="EK1019" s="6"/>
      <c r="EL1019" s="6"/>
      <c r="EM1019" s="6"/>
      <c r="EN1019" s="6"/>
      <c r="EO1019" s="6"/>
      <c r="EP1019" s="6"/>
      <c r="EQ1019" s="6"/>
      <c r="ER1019" s="6"/>
      <c r="ES1019" s="6"/>
      <c r="ET1019" s="6"/>
      <c r="EU1019" s="6"/>
      <c r="EV1019" s="6"/>
      <c r="EW1019" s="6"/>
      <c r="EX1019" s="6"/>
      <c r="EY1019" s="6"/>
      <c r="EZ1019" s="6"/>
      <c r="FA1019" s="6"/>
      <c r="FB1019" s="6"/>
      <c r="FC1019" s="6"/>
      <c r="FD1019" s="6"/>
      <c r="FE1019" s="6"/>
      <c r="FF1019" s="6"/>
      <c r="FG1019" s="6"/>
      <c r="FH1019" s="6"/>
      <c r="FI1019" s="6"/>
      <c r="FJ1019" s="6"/>
      <c r="FK1019" s="6"/>
      <c r="FL1019" s="6"/>
      <c r="FM1019" s="6"/>
      <c r="FN1019" s="6"/>
      <c r="FO1019" s="6"/>
      <c r="FP1019" s="6"/>
      <c r="FQ1019" s="6"/>
      <c r="FR1019" s="6"/>
      <c r="FS1019" s="6"/>
      <c r="FT1019" s="6"/>
      <c r="FU1019" s="6"/>
      <c r="FV1019" s="6"/>
      <c r="FW1019" s="6"/>
      <c r="FX1019" s="6"/>
      <c r="FY1019" s="6"/>
      <c r="FZ1019" s="6"/>
      <c r="GA1019" s="6"/>
      <c r="GB1019" s="6"/>
      <c r="GC1019" s="6"/>
      <c r="GD1019" s="6"/>
      <c r="GE1019" s="6"/>
      <c r="GF1019" s="6"/>
      <c r="GG1019" s="6"/>
      <c r="GH1019" s="6"/>
      <c r="GI1019" s="6"/>
      <c r="GJ1019" s="6"/>
      <c r="GK1019" s="6"/>
      <c r="GL1019" s="6"/>
      <c r="GM1019" s="6"/>
      <c r="GN1019" s="6"/>
      <c r="GO1019" s="6"/>
      <c r="GP1019" s="6"/>
      <c r="GQ1019" s="6"/>
      <c r="GR1019" s="6"/>
      <c r="GS1019" s="6"/>
      <c r="GT1019" s="6"/>
      <c r="GU1019" s="6"/>
      <c r="GV1019" s="6"/>
      <c r="GW1019" s="6"/>
      <c r="GX1019" s="6"/>
      <c r="GY1019" s="6"/>
      <c r="GZ1019" s="6"/>
      <c r="HA1019" s="6"/>
      <c r="HB1019" s="6"/>
      <c r="HC1019" s="6"/>
      <c r="HD1019" s="6"/>
      <c r="HE1019" s="6"/>
      <c r="HF1019" s="6"/>
      <c r="HG1019" s="6"/>
      <c r="HH1019" s="6"/>
      <c r="HI1019" s="6"/>
      <c r="HJ1019" s="6"/>
      <c r="HK1019" s="6"/>
      <c r="HL1019" s="6"/>
      <c r="HM1019" s="6"/>
      <c r="HN1019" s="6"/>
      <c r="HO1019" s="6"/>
      <c r="HP1019" s="6"/>
      <c r="HQ1019" s="6"/>
      <c r="HR1019" s="6"/>
      <c r="HS1019" s="6"/>
      <c r="HT1019" s="6"/>
      <c r="HU1019" s="6"/>
      <c r="HV1019" s="6"/>
      <c r="HW1019" s="6"/>
      <c r="HX1019" s="6"/>
      <c r="HY1019" s="6"/>
      <c r="HZ1019" s="6"/>
      <c r="IA1019" s="6"/>
      <c r="IB1019" s="6"/>
      <c r="IC1019" s="6"/>
      <c r="ID1019" s="6"/>
      <c r="IE1019" s="6"/>
      <c r="IF1019" s="6"/>
      <c r="IG1019" s="6"/>
      <c r="IH1019" s="6"/>
      <c r="II1019" s="6"/>
      <c r="IJ1019" s="6"/>
      <c r="IK1019" s="6"/>
      <c r="IL1019" s="6"/>
      <c r="IM1019" s="6"/>
      <c r="IN1019" s="6"/>
      <c r="IO1019" s="6"/>
      <c r="IP1019" s="6"/>
      <c r="IQ1019" s="6"/>
      <c r="IR1019" s="6"/>
      <c r="IS1019" s="6"/>
      <c r="IT1019" s="6"/>
      <c r="IU1019" s="6"/>
      <c r="IV1019" s="6"/>
      <c r="IW1019" s="6"/>
    </row>
    <row r="1020" customFormat="false" ht="13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  <c r="DQ1020" s="6"/>
      <c r="DR1020" s="6"/>
      <c r="DS1020" s="6"/>
      <c r="DT1020" s="6"/>
      <c r="DU1020" s="6"/>
      <c r="DV1020" s="6"/>
      <c r="DW1020" s="6"/>
      <c r="DX1020" s="6"/>
      <c r="DY1020" s="6"/>
      <c r="DZ1020" s="6"/>
      <c r="EA1020" s="6"/>
      <c r="EB1020" s="6"/>
      <c r="EC1020" s="6"/>
      <c r="ED1020" s="6"/>
      <c r="EE1020" s="6"/>
      <c r="EF1020" s="6"/>
      <c r="EG1020" s="6"/>
      <c r="EH1020" s="6"/>
      <c r="EI1020" s="6"/>
      <c r="EJ1020" s="6"/>
      <c r="EK1020" s="6"/>
      <c r="EL1020" s="6"/>
      <c r="EM1020" s="6"/>
      <c r="EN1020" s="6"/>
      <c r="EO1020" s="6"/>
      <c r="EP1020" s="6"/>
      <c r="EQ1020" s="6"/>
      <c r="ER1020" s="6"/>
      <c r="ES1020" s="6"/>
      <c r="ET1020" s="6"/>
      <c r="EU1020" s="6"/>
      <c r="EV1020" s="6"/>
      <c r="EW1020" s="6"/>
      <c r="EX1020" s="6"/>
      <c r="EY1020" s="6"/>
      <c r="EZ1020" s="6"/>
      <c r="FA1020" s="6"/>
      <c r="FB1020" s="6"/>
      <c r="FC1020" s="6"/>
      <c r="FD1020" s="6"/>
      <c r="FE1020" s="6"/>
      <c r="FF1020" s="6"/>
      <c r="FG1020" s="6"/>
      <c r="FH1020" s="6"/>
      <c r="FI1020" s="6"/>
      <c r="FJ1020" s="6"/>
      <c r="FK1020" s="6"/>
      <c r="FL1020" s="6"/>
      <c r="FM1020" s="6"/>
      <c r="FN1020" s="6"/>
      <c r="FO1020" s="6"/>
      <c r="FP1020" s="6"/>
      <c r="FQ1020" s="6"/>
      <c r="FR1020" s="6"/>
      <c r="FS1020" s="6"/>
      <c r="FT1020" s="6"/>
      <c r="FU1020" s="6"/>
      <c r="FV1020" s="6"/>
      <c r="FW1020" s="6"/>
      <c r="FX1020" s="6"/>
      <c r="FY1020" s="6"/>
      <c r="FZ1020" s="6"/>
      <c r="GA1020" s="6"/>
      <c r="GB1020" s="6"/>
      <c r="GC1020" s="6"/>
      <c r="GD1020" s="6"/>
      <c r="GE1020" s="6"/>
      <c r="GF1020" s="6"/>
      <c r="GG1020" s="6"/>
      <c r="GH1020" s="6"/>
      <c r="GI1020" s="6"/>
      <c r="GJ1020" s="6"/>
      <c r="GK1020" s="6"/>
      <c r="GL1020" s="6"/>
      <c r="GM1020" s="6"/>
      <c r="GN1020" s="6"/>
      <c r="GO1020" s="6"/>
      <c r="GP1020" s="6"/>
      <c r="GQ1020" s="6"/>
      <c r="GR1020" s="6"/>
      <c r="GS1020" s="6"/>
      <c r="GT1020" s="6"/>
      <c r="GU1020" s="6"/>
      <c r="GV1020" s="6"/>
      <c r="GW1020" s="6"/>
      <c r="GX1020" s="6"/>
      <c r="GY1020" s="6"/>
      <c r="GZ1020" s="6"/>
      <c r="HA1020" s="6"/>
      <c r="HB1020" s="6"/>
      <c r="HC1020" s="6"/>
      <c r="HD1020" s="6"/>
      <c r="HE1020" s="6"/>
      <c r="HF1020" s="6"/>
      <c r="HG1020" s="6"/>
      <c r="HH1020" s="6"/>
      <c r="HI1020" s="6"/>
      <c r="HJ1020" s="6"/>
      <c r="HK1020" s="6"/>
      <c r="HL1020" s="6"/>
      <c r="HM1020" s="6"/>
      <c r="HN1020" s="6"/>
      <c r="HO1020" s="6"/>
      <c r="HP1020" s="6"/>
      <c r="HQ1020" s="6"/>
      <c r="HR1020" s="6"/>
      <c r="HS1020" s="6"/>
      <c r="HT1020" s="6"/>
      <c r="HU1020" s="6"/>
      <c r="HV1020" s="6"/>
      <c r="HW1020" s="6"/>
      <c r="HX1020" s="6"/>
      <c r="HY1020" s="6"/>
      <c r="HZ1020" s="6"/>
      <c r="IA1020" s="6"/>
      <c r="IB1020" s="6"/>
      <c r="IC1020" s="6"/>
      <c r="ID1020" s="6"/>
      <c r="IE1020" s="6"/>
      <c r="IF1020" s="6"/>
      <c r="IG1020" s="6"/>
      <c r="IH1020" s="6"/>
      <c r="II1020" s="6"/>
      <c r="IJ1020" s="6"/>
      <c r="IK1020" s="6"/>
      <c r="IL1020" s="6"/>
      <c r="IM1020" s="6"/>
      <c r="IN1020" s="6"/>
      <c r="IO1020" s="6"/>
      <c r="IP1020" s="6"/>
      <c r="IQ1020" s="6"/>
      <c r="IR1020" s="6"/>
      <c r="IS1020" s="6"/>
      <c r="IT1020" s="6"/>
      <c r="IU1020" s="6"/>
      <c r="IV1020" s="6"/>
      <c r="IW1020" s="6"/>
    </row>
    <row r="1021" customFormat="false" ht="13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  <c r="DQ1021" s="6"/>
      <c r="DR1021" s="6"/>
      <c r="DS1021" s="6"/>
      <c r="DT1021" s="6"/>
      <c r="DU1021" s="6"/>
      <c r="DV1021" s="6"/>
      <c r="DW1021" s="6"/>
      <c r="DX1021" s="6"/>
      <c r="DY1021" s="6"/>
      <c r="DZ1021" s="6"/>
      <c r="EA1021" s="6"/>
      <c r="EB1021" s="6"/>
      <c r="EC1021" s="6"/>
      <c r="ED1021" s="6"/>
      <c r="EE1021" s="6"/>
      <c r="EF1021" s="6"/>
      <c r="EG1021" s="6"/>
      <c r="EH1021" s="6"/>
      <c r="EI1021" s="6"/>
      <c r="EJ1021" s="6"/>
      <c r="EK1021" s="6"/>
      <c r="EL1021" s="6"/>
      <c r="EM1021" s="6"/>
      <c r="EN1021" s="6"/>
      <c r="EO1021" s="6"/>
      <c r="EP1021" s="6"/>
      <c r="EQ1021" s="6"/>
      <c r="ER1021" s="6"/>
      <c r="ES1021" s="6"/>
      <c r="ET1021" s="6"/>
      <c r="EU1021" s="6"/>
      <c r="EV1021" s="6"/>
      <c r="EW1021" s="6"/>
      <c r="EX1021" s="6"/>
      <c r="EY1021" s="6"/>
      <c r="EZ1021" s="6"/>
      <c r="FA1021" s="6"/>
      <c r="FB1021" s="6"/>
      <c r="FC1021" s="6"/>
      <c r="FD1021" s="6"/>
      <c r="FE1021" s="6"/>
      <c r="FF1021" s="6"/>
      <c r="FG1021" s="6"/>
      <c r="FH1021" s="6"/>
      <c r="FI1021" s="6"/>
      <c r="FJ1021" s="6"/>
      <c r="FK1021" s="6"/>
      <c r="FL1021" s="6"/>
      <c r="FM1021" s="6"/>
      <c r="FN1021" s="6"/>
      <c r="FO1021" s="6"/>
      <c r="FP1021" s="6"/>
      <c r="FQ1021" s="6"/>
      <c r="FR1021" s="6"/>
      <c r="FS1021" s="6"/>
      <c r="FT1021" s="6"/>
      <c r="FU1021" s="6"/>
      <c r="FV1021" s="6"/>
      <c r="FW1021" s="6"/>
      <c r="FX1021" s="6"/>
      <c r="FY1021" s="6"/>
      <c r="FZ1021" s="6"/>
      <c r="GA1021" s="6"/>
      <c r="GB1021" s="6"/>
      <c r="GC1021" s="6"/>
      <c r="GD1021" s="6"/>
      <c r="GE1021" s="6"/>
      <c r="GF1021" s="6"/>
      <c r="GG1021" s="6"/>
      <c r="GH1021" s="6"/>
      <c r="GI1021" s="6"/>
      <c r="GJ1021" s="6"/>
      <c r="GK1021" s="6"/>
      <c r="GL1021" s="6"/>
      <c r="GM1021" s="6"/>
      <c r="GN1021" s="6"/>
      <c r="GO1021" s="6"/>
      <c r="GP1021" s="6"/>
      <c r="GQ1021" s="6"/>
      <c r="GR1021" s="6"/>
      <c r="GS1021" s="6"/>
      <c r="GT1021" s="6"/>
      <c r="GU1021" s="6"/>
      <c r="GV1021" s="6"/>
      <c r="GW1021" s="6"/>
      <c r="GX1021" s="6"/>
      <c r="GY1021" s="6"/>
      <c r="GZ1021" s="6"/>
      <c r="HA1021" s="6"/>
      <c r="HB1021" s="6"/>
      <c r="HC1021" s="6"/>
      <c r="HD1021" s="6"/>
      <c r="HE1021" s="6"/>
      <c r="HF1021" s="6"/>
      <c r="HG1021" s="6"/>
      <c r="HH1021" s="6"/>
      <c r="HI1021" s="6"/>
      <c r="HJ1021" s="6"/>
      <c r="HK1021" s="6"/>
      <c r="HL1021" s="6"/>
      <c r="HM1021" s="6"/>
      <c r="HN1021" s="6"/>
      <c r="HO1021" s="6"/>
      <c r="HP1021" s="6"/>
      <c r="HQ1021" s="6"/>
      <c r="HR1021" s="6"/>
      <c r="HS1021" s="6"/>
      <c r="HT1021" s="6"/>
      <c r="HU1021" s="6"/>
      <c r="HV1021" s="6"/>
      <c r="HW1021" s="6"/>
      <c r="HX1021" s="6"/>
      <c r="HY1021" s="6"/>
      <c r="HZ1021" s="6"/>
      <c r="IA1021" s="6"/>
      <c r="IB1021" s="6"/>
      <c r="IC1021" s="6"/>
      <c r="ID1021" s="6"/>
      <c r="IE1021" s="6"/>
      <c r="IF1021" s="6"/>
      <c r="IG1021" s="6"/>
      <c r="IH1021" s="6"/>
      <c r="II1021" s="6"/>
      <c r="IJ1021" s="6"/>
      <c r="IK1021" s="6"/>
      <c r="IL1021" s="6"/>
      <c r="IM1021" s="6"/>
      <c r="IN1021" s="6"/>
      <c r="IO1021" s="6"/>
      <c r="IP1021" s="6"/>
      <c r="IQ1021" s="6"/>
      <c r="IR1021" s="6"/>
      <c r="IS1021" s="6"/>
      <c r="IT1021" s="6"/>
      <c r="IU1021" s="6"/>
      <c r="IV1021" s="6"/>
      <c r="IW1021" s="6"/>
    </row>
    <row r="1022" customFormat="false" ht="13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  <c r="DQ1022" s="6"/>
      <c r="DR1022" s="6"/>
      <c r="DS1022" s="6"/>
      <c r="DT1022" s="6"/>
      <c r="DU1022" s="6"/>
      <c r="DV1022" s="6"/>
      <c r="DW1022" s="6"/>
      <c r="DX1022" s="6"/>
      <c r="DY1022" s="6"/>
      <c r="DZ1022" s="6"/>
      <c r="EA1022" s="6"/>
      <c r="EB1022" s="6"/>
      <c r="EC1022" s="6"/>
      <c r="ED1022" s="6"/>
      <c r="EE1022" s="6"/>
      <c r="EF1022" s="6"/>
      <c r="EG1022" s="6"/>
      <c r="EH1022" s="6"/>
      <c r="EI1022" s="6"/>
      <c r="EJ1022" s="6"/>
      <c r="EK1022" s="6"/>
      <c r="EL1022" s="6"/>
      <c r="EM1022" s="6"/>
      <c r="EN1022" s="6"/>
      <c r="EO1022" s="6"/>
      <c r="EP1022" s="6"/>
      <c r="EQ1022" s="6"/>
      <c r="ER1022" s="6"/>
      <c r="ES1022" s="6"/>
      <c r="ET1022" s="6"/>
      <c r="EU1022" s="6"/>
      <c r="EV1022" s="6"/>
      <c r="EW1022" s="6"/>
      <c r="EX1022" s="6"/>
      <c r="EY1022" s="6"/>
      <c r="EZ1022" s="6"/>
      <c r="FA1022" s="6"/>
      <c r="FB1022" s="6"/>
      <c r="FC1022" s="6"/>
      <c r="FD1022" s="6"/>
      <c r="FE1022" s="6"/>
      <c r="FF1022" s="6"/>
      <c r="FG1022" s="6"/>
      <c r="FH1022" s="6"/>
      <c r="FI1022" s="6"/>
      <c r="FJ1022" s="6"/>
      <c r="FK1022" s="6"/>
      <c r="FL1022" s="6"/>
      <c r="FM1022" s="6"/>
      <c r="FN1022" s="6"/>
      <c r="FO1022" s="6"/>
      <c r="FP1022" s="6"/>
      <c r="FQ1022" s="6"/>
      <c r="FR1022" s="6"/>
      <c r="FS1022" s="6"/>
      <c r="FT1022" s="6"/>
      <c r="FU1022" s="6"/>
      <c r="FV1022" s="6"/>
      <c r="FW1022" s="6"/>
      <c r="FX1022" s="6"/>
      <c r="FY1022" s="6"/>
      <c r="FZ1022" s="6"/>
      <c r="GA1022" s="6"/>
      <c r="GB1022" s="6"/>
      <c r="GC1022" s="6"/>
      <c r="GD1022" s="6"/>
      <c r="GE1022" s="6"/>
      <c r="GF1022" s="6"/>
      <c r="GG1022" s="6"/>
      <c r="GH1022" s="6"/>
      <c r="GI1022" s="6"/>
      <c r="GJ1022" s="6"/>
      <c r="GK1022" s="6"/>
      <c r="GL1022" s="6"/>
      <c r="GM1022" s="6"/>
      <c r="GN1022" s="6"/>
      <c r="GO1022" s="6"/>
      <c r="GP1022" s="6"/>
      <c r="GQ1022" s="6"/>
      <c r="GR1022" s="6"/>
      <c r="GS1022" s="6"/>
      <c r="GT1022" s="6"/>
      <c r="GU1022" s="6"/>
      <c r="GV1022" s="6"/>
      <c r="GW1022" s="6"/>
      <c r="GX1022" s="6"/>
      <c r="GY1022" s="6"/>
      <c r="GZ1022" s="6"/>
      <c r="HA1022" s="6"/>
      <c r="HB1022" s="6"/>
      <c r="HC1022" s="6"/>
      <c r="HD1022" s="6"/>
      <c r="HE1022" s="6"/>
      <c r="HF1022" s="6"/>
      <c r="HG1022" s="6"/>
      <c r="HH1022" s="6"/>
      <c r="HI1022" s="6"/>
      <c r="HJ1022" s="6"/>
      <c r="HK1022" s="6"/>
      <c r="HL1022" s="6"/>
      <c r="HM1022" s="6"/>
      <c r="HN1022" s="6"/>
      <c r="HO1022" s="6"/>
      <c r="HP1022" s="6"/>
      <c r="HQ1022" s="6"/>
      <c r="HR1022" s="6"/>
      <c r="HS1022" s="6"/>
      <c r="HT1022" s="6"/>
      <c r="HU1022" s="6"/>
      <c r="HV1022" s="6"/>
      <c r="HW1022" s="6"/>
      <c r="HX1022" s="6"/>
      <c r="HY1022" s="6"/>
      <c r="HZ1022" s="6"/>
      <c r="IA1022" s="6"/>
      <c r="IB1022" s="6"/>
      <c r="IC1022" s="6"/>
      <c r="ID1022" s="6"/>
      <c r="IE1022" s="6"/>
      <c r="IF1022" s="6"/>
      <c r="IG1022" s="6"/>
      <c r="IH1022" s="6"/>
      <c r="II1022" s="6"/>
      <c r="IJ1022" s="6"/>
      <c r="IK1022" s="6"/>
      <c r="IL1022" s="6"/>
      <c r="IM1022" s="6"/>
      <c r="IN1022" s="6"/>
      <c r="IO1022" s="6"/>
      <c r="IP1022" s="6"/>
      <c r="IQ1022" s="6"/>
      <c r="IR1022" s="6"/>
      <c r="IS1022" s="6"/>
      <c r="IT1022" s="6"/>
      <c r="IU1022" s="6"/>
      <c r="IV1022" s="6"/>
      <c r="IW1022" s="6"/>
    </row>
    <row r="1023" customFormat="false" ht="13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  <c r="DN1023" s="6"/>
      <c r="DO1023" s="6"/>
      <c r="DP1023" s="6"/>
      <c r="DQ1023" s="6"/>
      <c r="DR1023" s="6"/>
      <c r="DS1023" s="6"/>
      <c r="DT1023" s="6"/>
      <c r="DU1023" s="6"/>
      <c r="DV1023" s="6"/>
      <c r="DW1023" s="6"/>
      <c r="DX1023" s="6"/>
      <c r="DY1023" s="6"/>
      <c r="DZ1023" s="6"/>
      <c r="EA1023" s="6"/>
      <c r="EB1023" s="6"/>
      <c r="EC1023" s="6"/>
      <c r="ED1023" s="6"/>
      <c r="EE1023" s="6"/>
      <c r="EF1023" s="6"/>
      <c r="EG1023" s="6"/>
      <c r="EH1023" s="6"/>
      <c r="EI1023" s="6"/>
      <c r="EJ1023" s="6"/>
      <c r="EK1023" s="6"/>
      <c r="EL1023" s="6"/>
      <c r="EM1023" s="6"/>
      <c r="EN1023" s="6"/>
      <c r="EO1023" s="6"/>
      <c r="EP1023" s="6"/>
      <c r="EQ1023" s="6"/>
      <c r="ER1023" s="6"/>
      <c r="ES1023" s="6"/>
      <c r="ET1023" s="6"/>
      <c r="EU1023" s="6"/>
      <c r="EV1023" s="6"/>
      <c r="EW1023" s="6"/>
      <c r="EX1023" s="6"/>
      <c r="EY1023" s="6"/>
      <c r="EZ1023" s="6"/>
      <c r="FA1023" s="6"/>
      <c r="FB1023" s="6"/>
      <c r="FC1023" s="6"/>
      <c r="FD1023" s="6"/>
      <c r="FE1023" s="6"/>
      <c r="FF1023" s="6"/>
      <c r="FG1023" s="6"/>
      <c r="FH1023" s="6"/>
      <c r="FI1023" s="6"/>
      <c r="FJ1023" s="6"/>
      <c r="FK1023" s="6"/>
      <c r="FL1023" s="6"/>
      <c r="FM1023" s="6"/>
      <c r="FN1023" s="6"/>
      <c r="FO1023" s="6"/>
      <c r="FP1023" s="6"/>
      <c r="FQ1023" s="6"/>
      <c r="FR1023" s="6"/>
      <c r="FS1023" s="6"/>
      <c r="FT1023" s="6"/>
      <c r="FU1023" s="6"/>
      <c r="FV1023" s="6"/>
      <c r="FW1023" s="6"/>
      <c r="FX1023" s="6"/>
      <c r="FY1023" s="6"/>
      <c r="FZ1023" s="6"/>
      <c r="GA1023" s="6"/>
      <c r="GB1023" s="6"/>
      <c r="GC1023" s="6"/>
      <c r="GD1023" s="6"/>
      <c r="GE1023" s="6"/>
      <c r="GF1023" s="6"/>
      <c r="GG1023" s="6"/>
      <c r="GH1023" s="6"/>
      <c r="GI1023" s="6"/>
      <c r="GJ1023" s="6"/>
      <c r="GK1023" s="6"/>
      <c r="GL1023" s="6"/>
      <c r="GM1023" s="6"/>
      <c r="GN1023" s="6"/>
      <c r="GO1023" s="6"/>
      <c r="GP1023" s="6"/>
      <c r="GQ1023" s="6"/>
      <c r="GR1023" s="6"/>
      <c r="GS1023" s="6"/>
      <c r="GT1023" s="6"/>
      <c r="GU1023" s="6"/>
      <c r="GV1023" s="6"/>
      <c r="GW1023" s="6"/>
      <c r="GX1023" s="6"/>
      <c r="GY1023" s="6"/>
      <c r="GZ1023" s="6"/>
      <c r="HA1023" s="6"/>
      <c r="HB1023" s="6"/>
      <c r="HC1023" s="6"/>
      <c r="HD1023" s="6"/>
      <c r="HE1023" s="6"/>
      <c r="HF1023" s="6"/>
      <c r="HG1023" s="6"/>
      <c r="HH1023" s="6"/>
      <c r="HI1023" s="6"/>
      <c r="HJ1023" s="6"/>
      <c r="HK1023" s="6"/>
      <c r="HL1023" s="6"/>
      <c r="HM1023" s="6"/>
      <c r="HN1023" s="6"/>
      <c r="HO1023" s="6"/>
      <c r="HP1023" s="6"/>
      <c r="HQ1023" s="6"/>
      <c r="HR1023" s="6"/>
      <c r="HS1023" s="6"/>
      <c r="HT1023" s="6"/>
      <c r="HU1023" s="6"/>
      <c r="HV1023" s="6"/>
      <c r="HW1023" s="6"/>
      <c r="HX1023" s="6"/>
      <c r="HY1023" s="6"/>
      <c r="HZ1023" s="6"/>
      <c r="IA1023" s="6"/>
      <c r="IB1023" s="6"/>
      <c r="IC1023" s="6"/>
      <c r="ID1023" s="6"/>
      <c r="IE1023" s="6"/>
      <c r="IF1023" s="6"/>
      <c r="IG1023" s="6"/>
      <c r="IH1023" s="6"/>
      <c r="II1023" s="6"/>
      <c r="IJ1023" s="6"/>
      <c r="IK1023" s="6"/>
      <c r="IL1023" s="6"/>
      <c r="IM1023" s="6"/>
      <c r="IN1023" s="6"/>
      <c r="IO1023" s="6"/>
      <c r="IP1023" s="6"/>
      <c r="IQ1023" s="6"/>
      <c r="IR1023" s="6"/>
      <c r="IS1023" s="6"/>
      <c r="IT1023" s="6"/>
      <c r="IU1023" s="6"/>
      <c r="IV1023" s="6"/>
      <c r="IW1023" s="6"/>
    </row>
    <row r="1024" customFormat="false" ht="13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  <c r="DN1024" s="6"/>
      <c r="DO1024" s="6"/>
      <c r="DP1024" s="6"/>
      <c r="DQ1024" s="6"/>
      <c r="DR1024" s="6"/>
      <c r="DS1024" s="6"/>
      <c r="DT1024" s="6"/>
      <c r="DU1024" s="6"/>
      <c r="DV1024" s="6"/>
      <c r="DW1024" s="6"/>
      <c r="DX1024" s="6"/>
      <c r="DY1024" s="6"/>
      <c r="DZ1024" s="6"/>
      <c r="EA1024" s="6"/>
      <c r="EB1024" s="6"/>
      <c r="EC1024" s="6"/>
      <c r="ED1024" s="6"/>
      <c r="EE1024" s="6"/>
      <c r="EF1024" s="6"/>
      <c r="EG1024" s="6"/>
      <c r="EH1024" s="6"/>
      <c r="EI1024" s="6"/>
      <c r="EJ1024" s="6"/>
      <c r="EK1024" s="6"/>
      <c r="EL1024" s="6"/>
      <c r="EM1024" s="6"/>
      <c r="EN1024" s="6"/>
      <c r="EO1024" s="6"/>
      <c r="EP1024" s="6"/>
      <c r="EQ1024" s="6"/>
      <c r="ER1024" s="6"/>
      <c r="ES1024" s="6"/>
      <c r="ET1024" s="6"/>
      <c r="EU1024" s="6"/>
      <c r="EV1024" s="6"/>
      <c r="EW1024" s="6"/>
      <c r="EX1024" s="6"/>
      <c r="EY1024" s="6"/>
      <c r="EZ1024" s="6"/>
      <c r="FA1024" s="6"/>
      <c r="FB1024" s="6"/>
      <c r="FC1024" s="6"/>
      <c r="FD1024" s="6"/>
      <c r="FE1024" s="6"/>
      <c r="FF1024" s="6"/>
      <c r="FG1024" s="6"/>
      <c r="FH1024" s="6"/>
      <c r="FI1024" s="6"/>
      <c r="FJ1024" s="6"/>
      <c r="FK1024" s="6"/>
      <c r="FL1024" s="6"/>
      <c r="FM1024" s="6"/>
      <c r="FN1024" s="6"/>
      <c r="FO1024" s="6"/>
      <c r="FP1024" s="6"/>
      <c r="FQ1024" s="6"/>
      <c r="FR1024" s="6"/>
      <c r="FS1024" s="6"/>
      <c r="FT1024" s="6"/>
      <c r="FU1024" s="6"/>
      <c r="FV1024" s="6"/>
      <c r="FW1024" s="6"/>
      <c r="FX1024" s="6"/>
      <c r="FY1024" s="6"/>
      <c r="FZ1024" s="6"/>
      <c r="GA1024" s="6"/>
      <c r="GB1024" s="6"/>
      <c r="GC1024" s="6"/>
      <c r="GD1024" s="6"/>
      <c r="GE1024" s="6"/>
      <c r="GF1024" s="6"/>
      <c r="GG1024" s="6"/>
      <c r="GH1024" s="6"/>
      <c r="GI1024" s="6"/>
      <c r="GJ1024" s="6"/>
      <c r="GK1024" s="6"/>
      <c r="GL1024" s="6"/>
      <c r="GM1024" s="6"/>
      <c r="GN1024" s="6"/>
      <c r="GO1024" s="6"/>
      <c r="GP1024" s="6"/>
      <c r="GQ1024" s="6"/>
      <c r="GR1024" s="6"/>
      <c r="GS1024" s="6"/>
      <c r="GT1024" s="6"/>
      <c r="GU1024" s="6"/>
      <c r="GV1024" s="6"/>
      <c r="GW1024" s="6"/>
      <c r="GX1024" s="6"/>
      <c r="GY1024" s="6"/>
      <c r="GZ1024" s="6"/>
      <c r="HA1024" s="6"/>
      <c r="HB1024" s="6"/>
      <c r="HC1024" s="6"/>
      <c r="HD1024" s="6"/>
      <c r="HE1024" s="6"/>
      <c r="HF1024" s="6"/>
      <c r="HG1024" s="6"/>
      <c r="HH1024" s="6"/>
      <c r="HI1024" s="6"/>
      <c r="HJ1024" s="6"/>
      <c r="HK1024" s="6"/>
      <c r="HL1024" s="6"/>
      <c r="HM1024" s="6"/>
      <c r="HN1024" s="6"/>
      <c r="HO1024" s="6"/>
      <c r="HP1024" s="6"/>
      <c r="HQ1024" s="6"/>
      <c r="HR1024" s="6"/>
      <c r="HS1024" s="6"/>
      <c r="HT1024" s="6"/>
      <c r="HU1024" s="6"/>
      <c r="HV1024" s="6"/>
      <c r="HW1024" s="6"/>
      <c r="HX1024" s="6"/>
      <c r="HY1024" s="6"/>
      <c r="HZ1024" s="6"/>
      <c r="IA1024" s="6"/>
      <c r="IB1024" s="6"/>
      <c r="IC1024" s="6"/>
      <c r="ID1024" s="6"/>
      <c r="IE1024" s="6"/>
      <c r="IF1024" s="6"/>
      <c r="IG1024" s="6"/>
      <c r="IH1024" s="6"/>
      <c r="II1024" s="6"/>
      <c r="IJ1024" s="6"/>
      <c r="IK1024" s="6"/>
      <c r="IL1024" s="6"/>
      <c r="IM1024" s="6"/>
      <c r="IN1024" s="6"/>
      <c r="IO1024" s="6"/>
      <c r="IP1024" s="6"/>
      <c r="IQ1024" s="6"/>
      <c r="IR1024" s="6"/>
      <c r="IS1024" s="6"/>
      <c r="IT1024" s="6"/>
      <c r="IU1024" s="6"/>
      <c r="IV1024" s="6"/>
      <c r="IW1024" s="6"/>
    </row>
    <row r="1025" customFormat="false" ht="13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  <c r="DL1025" s="6"/>
      <c r="DM1025" s="6"/>
      <c r="DN1025" s="6"/>
      <c r="DO1025" s="6"/>
      <c r="DP1025" s="6"/>
      <c r="DQ1025" s="6"/>
      <c r="DR1025" s="6"/>
      <c r="DS1025" s="6"/>
      <c r="DT1025" s="6"/>
      <c r="DU1025" s="6"/>
      <c r="DV1025" s="6"/>
      <c r="DW1025" s="6"/>
      <c r="DX1025" s="6"/>
      <c r="DY1025" s="6"/>
      <c r="DZ1025" s="6"/>
      <c r="EA1025" s="6"/>
      <c r="EB1025" s="6"/>
      <c r="EC1025" s="6"/>
      <c r="ED1025" s="6"/>
      <c r="EE1025" s="6"/>
      <c r="EF1025" s="6"/>
      <c r="EG1025" s="6"/>
      <c r="EH1025" s="6"/>
      <c r="EI1025" s="6"/>
      <c r="EJ1025" s="6"/>
      <c r="EK1025" s="6"/>
      <c r="EL1025" s="6"/>
      <c r="EM1025" s="6"/>
      <c r="EN1025" s="6"/>
      <c r="EO1025" s="6"/>
      <c r="EP1025" s="6"/>
      <c r="EQ1025" s="6"/>
      <c r="ER1025" s="6"/>
      <c r="ES1025" s="6"/>
      <c r="ET1025" s="6"/>
      <c r="EU1025" s="6"/>
      <c r="EV1025" s="6"/>
      <c r="EW1025" s="6"/>
      <c r="EX1025" s="6"/>
      <c r="EY1025" s="6"/>
      <c r="EZ1025" s="6"/>
      <c r="FA1025" s="6"/>
      <c r="FB1025" s="6"/>
      <c r="FC1025" s="6"/>
      <c r="FD1025" s="6"/>
      <c r="FE1025" s="6"/>
      <c r="FF1025" s="6"/>
      <c r="FG1025" s="6"/>
      <c r="FH1025" s="6"/>
      <c r="FI1025" s="6"/>
      <c r="FJ1025" s="6"/>
      <c r="FK1025" s="6"/>
      <c r="FL1025" s="6"/>
      <c r="FM1025" s="6"/>
      <c r="FN1025" s="6"/>
      <c r="FO1025" s="6"/>
      <c r="FP1025" s="6"/>
      <c r="FQ1025" s="6"/>
      <c r="FR1025" s="6"/>
      <c r="FS1025" s="6"/>
      <c r="FT1025" s="6"/>
      <c r="FU1025" s="6"/>
      <c r="FV1025" s="6"/>
      <c r="FW1025" s="6"/>
      <c r="FX1025" s="6"/>
      <c r="FY1025" s="6"/>
      <c r="FZ1025" s="6"/>
      <c r="GA1025" s="6"/>
      <c r="GB1025" s="6"/>
      <c r="GC1025" s="6"/>
      <c r="GD1025" s="6"/>
      <c r="GE1025" s="6"/>
      <c r="GF1025" s="6"/>
      <c r="GG1025" s="6"/>
      <c r="GH1025" s="6"/>
      <c r="GI1025" s="6"/>
      <c r="GJ1025" s="6"/>
      <c r="GK1025" s="6"/>
      <c r="GL1025" s="6"/>
      <c r="GM1025" s="6"/>
      <c r="GN1025" s="6"/>
      <c r="GO1025" s="6"/>
      <c r="GP1025" s="6"/>
      <c r="GQ1025" s="6"/>
      <c r="GR1025" s="6"/>
      <c r="GS1025" s="6"/>
      <c r="GT1025" s="6"/>
      <c r="GU1025" s="6"/>
      <c r="GV1025" s="6"/>
      <c r="GW1025" s="6"/>
      <c r="GX1025" s="6"/>
      <c r="GY1025" s="6"/>
      <c r="GZ1025" s="6"/>
      <c r="HA1025" s="6"/>
      <c r="HB1025" s="6"/>
      <c r="HC1025" s="6"/>
      <c r="HD1025" s="6"/>
      <c r="HE1025" s="6"/>
      <c r="HF1025" s="6"/>
      <c r="HG1025" s="6"/>
      <c r="HH1025" s="6"/>
      <c r="HI1025" s="6"/>
      <c r="HJ1025" s="6"/>
      <c r="HK1025" s="6"/>
      <c r="HL1025" s="6"/>
      <c r="HM1025" s="6"/>
      <c r="HN1025" s="6"/>
      <c r="HO1025" s="6"/>
      <c r="HP1025" s="6"/>
      <c r="HQ1025" s="6"/>
      <c r="HR1025" s="6"/>
      <c r="HS1025" s="6"/>
      <c r="HT1025" s="6"/>
      <c r="HU1025" s="6"/>
      <c r="HV1025" s="6"/>
      <c r="HW1025" s="6"/>
      <c r="HX1025" s="6"/>
      <c r="HY1025" s="6"/>
      <c r="HZ1025" s="6"/>
      <c r="IA1025" s="6"/>
      <c r="IB1025" s="6"/>
      <c r="IC1025" s="6"/>
      <c r="ID1025" s="6"/>
      <c r="IE1025" s="6"/>
      <c r="IF1025" s="6"/>
      <c r="IG1025" s="6"/>
      <c r="IH1025" s="6"/>
      <c r="II1025" s="6"/>
      <c r="IJ1025" s="6"/>
      <c r="IK1025" s="6"/>
      <c r="IL1025" s="6"/>
      <c r="IM1025" s="6"/>
      <c r="IN1025" s="6"/>
      <c r="IO1025" s="6"/>
      <c r="IP1025" s="6"/>
      <c r="IQ1025" s="6"/>
      <c r="IR1025" s="6"/>
      <c r="IS1025" s="6"/>
      <c r="IT1025" s="6"/>
      <c r="IU1025" s="6"/>
      <c r="IV1025" s="6"/>
      <c r="IW1025" s="6"/>
    </row>
    <row r="1026" customFormat="false" ht="13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  <c r="DL1026" s="6"/>
      <c r="DM1026" s="6"/>
      <c r="DN1026" s="6"/>
      <c r="DO1026" s="6"/>
      <c r="DP1026" s="6"/>
      <c r="DQ1026" s="6"/>
      <c r="DR1026" s="6"/>
      <c r="DS1026" s="6"/>
      <c r="DT1026" s="6"/>
      <c r="DU1026" s="6"/>
      <c r="DV1026" s="6"/>
      <c r="DW1026" s="6"/>
      <c r="DX1026" s="6"/>
      <c r="DY1026" s="6"/>
      <c r="DZ1026" s="6"/>
      <c r="EA1026" s="6"/>
      <c r="EB1026" s="6"/>
      <c r="EC1026" s="6"/>
      <c r="ED1026" s="6"/>
      <c r="EE1026" s="6"/>
      <c r="EF1026" s="6"/>
      <c r="EG1026" s="6"/>
      <c r="EH1026" s="6"/>
      <c r="EI1026" s="6"/>
      <c r="EJ1026" s="6"/>
      <c r="EK1026" s="6"/>
      <c r="EL1026" s="6"/>
      <c r="EM1026" s="6"/>
      <c r="EN1026" s="6"/>
      <c r="EO1026" s="6"/>
      <c r="EP1026" s="6"/>
      <c r="EQ1026" s="6"/>
      <c r="ER1026" s="6"/>
      <c r="ES1026" s="6"/>
      <c r="ET1026" s="6"/>
      <c r="EU1026" s="6"/>
      <c r="EV1026" s="6"/>
      <c r="EW1026" s="6"/>
      <c r="EX1026" s="6"/>
      <c r="EY1026" s="6"/>
      <c r="EZ1026" s="6"/>
      <c r="FA1026" s="6"/>
      <c r="FB1026" s="6"/>
      <c r="FC1026" s="6"/>
      <c r="FD1026" s="6"/>
      <c r="FE1026" s="6"/>
      <c r="FF1026" s="6"/>
      <c r="FG1026" s="6"/>
      <c r="FH1026" s="6"/>
      <c r="FI1026" s="6"/>
      <c r="FJ1026" s="6"/>
      <c r="FK1026" s="6"/>
      <c r="FL1026" s="6"/>
      <c r="FM1026" s="6"/>
      <c r="FN1026" s="6"/>
      <c r="FO1026" s="6"/>
      <c r="FP1026" s="6"/>
      <c r="FQ1026" s="6"/>
      <c r="FR1026" s="6"/>
      <c r="FS1026" s="6"/>
      <c r="FT1026" s="6"/>
      <c r="FU1026" s="6"/>
      <c r="FV1026" s="6"/>
      <c r="FW1026" s="6"/>
      <c r="FX1026" s="6"/>
      <c r="FY1026" s="6"/>
      <c r="FZ1026" s="6"/>
      <c r="GA1026" s="6"/>
      <c r="GB1026" s="6"/>
      <c r="GC1026" s="6"/>
      <c r="GD1026" s="6"/>
      <c r="GE1026" s="6"/>
      <c r="GF1026" s="6"/>
      <c r="GG1026" s="6"/>
      <c r="GH1026" s="6"/>
      <c r="GI1026" s="6"/>
      <c r="GJ1026" s="6"/>
      <c r="GK1026" s="6"/>
      <c r="GL1026" s="6"/>
      <c r="GM1026" s="6"/>
      <c r="GN1026" s="6"/>
      <c r="GO1026" s="6"/>
      <c r="GP1026" s="6"/>
      <c r="GQ1026" s="6"/>
      <c r="GR1026" s="6"/>
      <c r="GS1026" s="6"/>
      <c r="GT1026" s="6"/>
      <c r="GU1026" s="6"/>
      <c r="GV1026" s="6"/>
      <c r="GW1026" s="6"/>
      <c r="GX1026" s="6"/>
      <c r="GY1026" s="6"/>
      <c r="GZ1026" s="6"/>
      <c r="HA1026" s="6"/>
      <c r="HB1026" s="6"/>
      <c r="HC1026" s="6"/>
      <c r="HD1026" s="6"/>
      <c r="HE1026" s="6"/>
      <c r="HF1026" s="6"/>
      <c r="HG1026" s="6"/>
      <c r="HH1026" s="6"/>
      <c r="HI1026" s="6"/>
      <c r="HJ1026" s="6"/>
      <c r="HK1026" s="6"/>
      <c r="HL1026" s="6"/>
      <c r="HM1026" s="6"/>
      <c r="HN1026" s="6"/>
      <c r="HO1026" s="6"/>
      <c r="HP1026" s="6"/>
      <c r="HQ1026" s="6"/>
      <c r="HR1026" s="6"/>
      <c r="HS1026" s="6"/>
      <c r="HT1026" s="6"/>
      <c r="HU1026" s="6"/>
      <c r="HV1026" s="6"/>
      <c r="HW1026" s="6"/>
      <c r="HX1026" s="6"/>
      <c r="HY1026" s="6"/>
      <c r="HZ1026" s="6"/>
      <c r="IA1026" s="6"/>
      <c r="IB1026" s="6"/>
      <c r="IC1026" s="6"/>
      <c r="ID1026" s="6"/>
      <c r="IE1026" s="6"/>
      <c r="IF1026" s="6"/>
      <c r="IG1026" s="6"/>
      <c r="IH1026" s="6"/>
      <c r="II1026" s="6"/>
      <c r="IJ1026" s="6"/>
      <c r="IK1026" s="6"/>
      <c r="IL1026" s="6"/>
      <c r="IM1026" s="6"/>
      <c r="IN1026" s="6"/>
      <c r="IO1026" s="6"/>
      <c r="IP1026" s="6"/>
      <c r="IQ1026" s="6"/>
      <c r="IR1026" s="6"/>
      <c r="IS1026" s="6"/>
      <c r="IT1026" s="6"/>
      <c r="IU1026" s="6"/>
      <c r="IV1026" s="6"/>
      <c r="IW1026" s="6"/>
    </row>
    <row r="1027" customFormat="false" ht="13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  <c r="DL1027" s="6"/>
      <c r="DM1027" s="6"/>
      <c r="DN1027" s="6"/>
      <c r="DO1027" s="6"/>
      <c r="DP1027" s="6"/>
      <c r="DQ1027" s="6"/>
      <c r="DR1027" s="6"/>
      <c r="DS1027" s="6"/>
      <c r="DT1027" s="6"/>
      <c r="DU1027" s="6"/>
      <c r="DV1027" s="6"/>
      <c r="DW1027" s="6"/>
      <c r="DX1027" s="6"/>
      <c r="DY1027" s="6"/>
      <c r="DZ1027" s="6"/>
      <c r="EA1027" s="6"/>
      <c r="EB1027" s="6"/>
      <c r="EC1027" s="6"/>
      <c r="ED1027" s="6"/>
      <c r="EE1027" s="6"/>
      <c r="EF1027" s="6"/>
      <c r="EG1027" s="6"/>
      <c r="EH1027" s="6"/>
      <c r="EI1027" s="6"/>
      <c r="EJ1027" s="6"/>
      <c r="EK1027" s="6"/>
      <c r="EL1027" s="6"/>
      <c r="EM1027" s="6"/>
      <c r="EN1027" s="6"/>
      <c r="EO1027" s="6"/>
      <c r="EP1027" s="6"/>
      <c r="EQ1027" s="6"/>
      <c r="ER1027" s="6"/>
      <c r="ES1027" s="6"/>
      <c r="ET1027" s="6"/>
      <c r="EU1027" s="6"/>
      <c r="EV1027" s="6"/>
      <c r="EW1027" s="6"/>
      <c r="EX1027" s="6"/>
      <c r="EY1027" s="6"/>
      <c r="EZ1027" s="6"/>
      <c r="FA1027" s="6"/>
      <c r="FB1027" s="6"/>
      <c r="FC1027" s="6"/>
      <c r="FD1027" s="6"/>
      <c r="FE1027" s="6"/>
      <c r="FF1027" s="6"/>
      <c r="FG1027" s="6"/>
      <c r="FH1027" s="6"/>
      <c r="FI1027" s="6"/>
      <c r="FJ1027" s="6"/>
      <c r="FK1027" s="6"/>
      <c r="FL1027" s="6"/>
      <c r="FM1027" s="6"/>
      <c r="FN1027" s="6"/>
      <c r="FO1027" s="6"/>
      <c r="FP1027" s="6"/>
      <c r="FQ1027" s="6"/>
      <c r="FR1027" s="6"/>
      <c r="FS1027" s="6"/>
      <c r="FT1027" s="6"/>
      <c r="FU1027" s="6"/>
      <c r="FV1027" s="6"/>
      <c r="FW1027" s="6"/>
      <c r="FX1027" s="6"/>
      <c r="FY1027" s="6"/>
      <c r="FZ1027" s="6"/>
      <c r="GA1027" s="6"/>
      <c r="GB1027" s="6"/>
      <c r="GC1027" s="6"/>
      <c r="GD1027" s="6"/>
      <c r="GE1027" s="6"/>
      <c r="GF1027" s="6"/>
      <c r="GG1027" s="6"/>
      <c r="GH1027" s="6"/>
      <c r="GI1027" s="6"/>
      <c r="GJ1027" s="6"/>
      <c r="GK1027" s="6"/>
      <c r="GL1027" s="6"/>
      <c r="GM1027" s="6"/>
      <c r="GN1027" s="6"/>
      <c r="GO1027" s="6"/>
      <c r="GP1027" s="6"/>
      <c r="GQ1027" s="6"/>
      <c r="GR1027" s="6"/>
      <c r="GS1027" s="6"/>
      <c r="GT1027" s="6"/>
      <c r="GU1027" s="6"/>
      <c r="GV1027" s="6"/>
      <c r="GW1027" s="6"/>
      <c r="GX1027" s="6"/>
      <c r="GY1027" s="6"/>
      <c r="GZ1027" s="6"/>
      <c r="HA1027" s="6"/>
      <c r="HB1027" s="6"/>
      <c r="HC1027" s="6"/>
      <c r="HD1027" s="6"/>
      <c r="HE1027" s="6"/>
      <c r="HF1027" s="6"/>
      <c r="HG1027" s="6"/>
      <c r="HH1027" s="6"/>
      <c r="HI1027" s="6"/>
      <c r="HJ1027" s="6"/>
      <c r="HK1027" s="6"/>
      <c r="HL1027" s="6"/>
      <c r="HM1027" s="6"/>
      <c r="HN1027" s="6"/>
      <c r="HO1027" s="6"/>
      <c r="HP1027" s="6"/>
      <c r="HQ1027" s="6"/>
      <c r="HR1027" s="6"/>
      <c r="HS1027" s="6"/>
      <c r="HT1027" s="6"/>
      <c r="HU1027" s="6"/>
      <c r="HV1027" s="6"/>
      <c r="HW1027" s="6"/>
      <c r="HX1027" s="6"/>
      <c r="HY1027" s="6"/>
      <c r="HZ1027" s="6"/>
      <c r="IA1027" s="6"/>
      <c r="IB1027" s="6"/>
      <c r="IC1027" s="6"/>
      <c r="ID1027" s="6"/>
      <c r="IE1027" s="6"/>
      <c r="IF1027" s="6"/>
      <c r="IG1027" s="6"/>
      <c r="IH1027" s="6"/>
      <c r="II1027" s="6"/>
      <c r="IJ1027" s="6"/>
      <c r="IK1027" s="6"/>
      <c r="IL1027" s="6"/>
      <c r="IM1027" s="6"/>
      <c r="IN1027" s="6"/>
      <c r="IO1027" s="6"/>
      <c r="IP1027" s="6"/>
      <c r="IQ1027" s="6"/>
      <c r="IR1027" s="6"/>
      <c r="IS1027" s="6"/>
      <c r="IT1027" s="6"/>
      <c r="IU1027" s="6"/>
      <c r="IV1027" s="6"/>
      <c r="IW1027" s="6"/>
    </row>
    <row r="1028" customFormat="false" ht="13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  <c r="DA1028" s="6"/>
      <c r="DB1028" s="6"/>
      <c r="DC1028" s="6"/>
      <c r="DD1028" s="6"/>
      <c r="DE1028" s="6"/>
      <c r="DF1028" s="6"/>
      <c r="DG1028" s="6"/>
      <c r="DH1028" s="6"/>
      <c r="DI1028" s="6"/>
      <c r="DJ1028" s="6"/>
      <c r="DK1028" s="6"/>
      <c r="DL1028" s="6"/>
      <c r="DM1028" s="6"/>
      <c r="DN1028" s="6"/>
      <c r="DO1028" s="6"/>
      <c r="DP1028" s="6"/>
      <c r="DQ1028" s="6"/>
      <c r="DR1028" s="6"/>
      <c r="DS1028" s="6"/>
      <c r="DT1028" s="6"/>
      <c r="DU1028" s="6"/>
      <c r="DV1028" s="6"/>
      <c r="DW1028" s="6"/>
      <c r="DX1028" s="6"/>
      <c r="DY1028" s="6"/>
      <c r="DZ1028" s="6"/>
      <c r="EA1028" s="6"/>
      <c r="EB1028" s="6"/>
      <c r="EC1028" s="6"/>
      <c r="ED1028" s="6"/>
      <c r="EE1028" s="6"/>
      <c r="EF1028" s="6"/>
      <c r="EG1028" s="6"/>
      <c r="EH1028" s="6"/>
      <c r="EI1028" s="6"/>
      <c r="EJ1028" s="6"/>
      <c r="EK1028" s="6"/>
      <c r="EL1028" s="6"/>
      <c r="EM1028" s="6"/>
      <c r="EN1028" s="6"/>
      <c r="EO1028" s="6"/>
      <c r="EP1028" s="6"/>
      <c r="EQ1028" s="6"/>
      <c r="ER1028" s="6"/>
      <c r="ES1028" s="6"/>
      <c r="ET1028" s="6"/>
      <c r="EU1028" s="6"/>
      <c r="EV1028" s="6"/>
      <c r="EW1028" s="6"/>
      <c r="EX1028" s="6"/>
      <c r="EY1028" s="6"/>
      <c r="EZ1028" s="6"/>
      <c r="FA1028" s="6"/>
      <c r="FB1028" s="6"/>
      <c r="FC1028" s="6"/>
      <c r="FD1028" s="6"/>
      <c r="FE1028" s="6"/>
      <c r="FF1028" s="6"/>
      <c r="FG1028" s="6"/>
      <c r="FH1028" s="6"/>
      <c r="FI1028" s="6"/>
      <c r="FJ1028" s="6"/>
      <c r="FK1028" s="6"/>
      <c r="FL1028" s="6"/>
      <c r="FM1028" s="6"/>
      <c r="FN1028" s="6"/>
      <c r="FO1028" s="6"/>
      <c r="FP1028" s="6"/>
      <c r="FQ1028" s="6"/>
      <c r="FR1028" s="6"/>
      <c r="FS1028" s="6"/>
      <c r="FT1028" s="6"/>
      <c r="FU1028" s="6"/>
      <c r="FV1028" s="6"/>
      <c r="FW1028" s="6"/>
      <c r="FX1028" s="6"/>
      <c r="FY1028" s="6"/>
      <c r="FZ1028" s="6"/>
      <c r="GA1028" s="6"/>
      <c r="GB1028" s="6"/>
      <c r="GC1028" s="6"/>
      <c r="GD1028" s="6"/>
      <c r="GE1028" s="6"/>
      <c r="GF1028" s="6"/>
      <c r="GG1028" s="6"/>
      <c r="GH1028" s="6"/>
      <c r="GI1028" s="6"/>
      <c r="GJ1028" s="6"/>
      <c r="GK1028" s="6"/>
      <c r="GL1028" s="6"/>
      <c r="GM1028" s="6"/>
      <c r="GN1028" s="6"/>
      <c r="GO1028" s="6"/>
      <c r="GP1028" s="6"/>
      <c r="GQ1028" s="6"/>
      <c r="GR1028" s="6"/>
      <c r="GS1028" s="6"/>
      <c r="GT1028" s="6"/>
      <c r="GU1028" s="6"/>
      <c r="GV1028" s="6"/>
      <c r="GW1028" s="6"/>
      <c r="GX1028" s="6"/>
      <c r="GY1028" s="6"/>
      <c r="GZ1028" s="6"/>
      <c r="HA1028" s="6"/>
      <c r="HB1028" s="6"/>
      <c r="HC1028" s="6"/>
      <c r="HD1028" s="6"/>
      <c r="HE1028" s="6"/>
      <c r="HF1028" s="6"/>
      <c r="HG1028" s="6"/>
      <c r="HH1028" s="6"/>
      <c r="HI1028" s="6"/>
      <c r="HJ1028" s="6"/>
      <c r="HK1028" s="6"/>
      <c r="HL1028" s="6"/>
      <c r="HM1028" s="6"/>
      <c r="HN1028" s="6"/>
      <c r="HO1028" s="6"/>
      <c r="HP1028" s="6"/>
      <c r="HQ1028" s="6"/>
      <c r="HR1028" s="6"/>
      <c r="HS1028" s="6"/>
      <c r="HT1028" s="6"/>
      <c r="HU1028" s="6"/>
      <c r="HV1028" s="6"/>
      <c r="HW1028" s="6"/>
      <c r="HX1028" s="6"/>
      <c r="HY1028" s="6"/>
      <c r="HZ1028" s="6"/>
      <c r="IA1028" s="6"/>
      <c r="IB1028" s="6"/>
      <c r="IC1028" s="6"/>
      <c r="ID1028" s="6"/>
      <c r="IE1028" s="6"/>
      <c r="IF1028" s="6"/>
      <c r="IG1028" s="6"/>
      <c r="IH1028" s="6"/>
      <c r="II1028" s="6"/>
      <c r="IJ1028" s="6"/>
      <c r="IK1028" s="6"/>
      <c r="IL1028" s="6"/>
      <c r="IM1028" s="6"/>
      <c r="IN1028" s="6"/>
      <c r="IO1028" s="6"/>
      <c r="IP1028" s="6"/>
      <c r="IQ1028" s="6"/>
      <c r="IR1028" s="6"/>
      <c r="IS1028" s="6"/>
      <c r="IT1028" s="6"/>
      <c r="IU1028" s="6"/>
      <c r="IV1028" s="6"/>
      <c r="IW1028" s="6"/>
    </row>
    <row r="1029" customFormat="false" ht="13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6"/>
      <c r="CY1029" s="6"/>
      <c r="CZ1029" s="6"/>
      <c r="DA1029" s="6"/>
      <c r="DB1029" s="6"/>
      <c r="DC1029" s="6"/>
      <c r="DD1029" s="6"/>
      <c r="DE1029" s="6"/>
      <c r="DF1029" s="6"/>
      <c r="DG1029" s="6"/>
      <c r="DH1029" s="6"/>
      <c r="DI1029" s="6"/>
      <c r="DJ1029" s="6"/>
      <c r="DK1029" s="6"/>
      <c r="DL1029" s="6"/>
      <c r="DM1029" s="6"/>
      <c r="DN1029" s="6"/>
      <c r="DO1029" s="6"/>
      <c r="DP1029" s="6"/>
      <c r="DQ1029" s="6"/>
      <c r="DR1029" s="6"/>
      <c r="DS1029" s="6"/>
      <c r="DT1029" s="6"/>
      <c r="DU1029" s="6"/>
      <c r="DV1029" s="6"/>
      <c r="DW1029" s="6"/>
      <c r="DX1029" s="6"/>
      <c r="DY1029" s="6"/>
      <c r="DZ1029" s="6"/>
      <c r="EA1029" s="6"/>
      <c r="EB1029" s="6"/>
      <c r="EC1029" s="6"/>
      <c r="ED1029" s="6"/>
      <c r="EE1029" s="6"/>
      <c r="EF1029" s="6"/>
      <c r="EG1029" s="6"/>
      <c r="EH1029" s="6"/>
      <c r="EI1029" s="6"/>
      <c r="EJ1029" s="6"/>
      <c r="EK1029" s="6"/>
      <c r="EL1029" s="6"/>
      <c r="EM1029" s="6"/>
      <c r="EN1029" s="6"/>
      <c r="EO1029" s="6"/>
      <c r="EP1029" s="6"/>
      <c r="EQ1029" s="6"/>
      <c r="ER1029" s="6"/>
      <c r="ES1029" s="6"/>
      <c r="ET1029" s="6"/>
      <c r="EU1029" s="6"/>
      <c r="EV1029" s="6"/>
      <c r="EW1029" s="6"/>
      <c r="EX1029" s="6"/>
      <c r="EY1029" s="6"/>
      <c r="EZ1029" s="6"/>
      <c r="FA1029" s="6"/>
      <c r="FB1029" s="6"/>
      <c r="FC1029" s="6"/>
      <c r="FD1029" s="6"/>
      <c r="FE1029" s="6"/>
      <c r="FF1029" s="6"/>
      <c r="FG1029" s="6"/>
      <c r="FH1029" s="6"/>
      <c r="FI1029" s="6"/>
      <c r="FJ1029" s="6"/>
      <c r="FK1029" s="6"/>
      <c r="FL1029" s="6"/>
      <c r="FM1029" s="6"/>
      <c r="FN1029" s="6"/>
      <c r="FO1029" s="6"/>
      <c r="FP1029" s="6"/>
      <c r="FQ1029" s="6"/>
      <c r="FR1029" s="6"/>
      <c r="FS1029" s="6"/>
      <c r="FT1029" s="6"/>
      <c r="FU1029" s="6"/>
      <c r="FV1029" s="6"/>
      <c r="FW1029" s="6"/>
      <c r="FX1029" s="6"/>
      <c r="FY1029" s="6"/>
      <c r="FZ1029" s="6"/>
      <c r="GA1029" s="6"/>
      <c r="GB1029" s="6"/>
      <c r="GC1029" s="6"/>
      <c r="GD1029" s="6"/>
      <c r="GE1029" s="6"/>
      <c r="GF1029" s="6"/>
      <c r="GG1029" s="6"/>
      <c r="GH1029" s="6"/>
      <c r="GI1029" s="6"/>
      <c r="GJ1029" s="6"/>
      <c r="GK1029" s="6"/>
      <c r="GL1029" s="6"/>
      <c r="GM1029" s="6"/>
      <c r="GN1029" s="6"/>
      <c r="GO1029" s="6"/>
      <c r="GP1029" s="6"/>
      <c r="GQ1029" s="6"/>
      <c r="GR1029" s="6"/>
      <c r="GS1029" s="6"/>
      <c r="GT1029" s="6"/>
      <c r="GU1029" s="6"/>
      <c r="GV1029" s="6"/>
      <c r="GW1029" s="6"/>
      <c r="GX1029" s="6"/>
      <c r="GY1029" s="6"/>
      <c r="GZ1029" s="6"/>
      <c r="HA1029" s="6"/>
      <c r="HB1029" s="6"/>
      <c r="HC1029" s="6"/>
      <c r="HD1029" s="6"/>
      <c r="HE1029" s="6"/>
      <c r="HF1029" s="6"/>
      <c r="HG1029" s="6"/>
      <c r="HH1029" s="6"/>
      <c r="HI1029" s="6"/>
      <c r="HJ1029" s="6"/>
      <c r="HK1029" s="6"/>
      <c r="HL1029" s="6"/>
      <c r="HM1029" s="6"/>
      <c r="HN1029" s="6"/>
      <c r="HO1029" s="6"/>
      <c r="HP1029" s="6"/>
      <c r="HQ1029" s="6"/>
      <c r="HR1029" s="6"/>
      <c r="HS1029" s="6"/>
      <c r="HT1029" s="6"/>
      <c r="HU1029" s="6"/>
      <c r="HV1029" s="6"/>
      <c r="HW1029" s="6"/>
      <c r="HX1029" s="6"/>
      <c r="HY1029" s="6"/>
      <c r="HZ1029" s="6"/>
      <c r="IA1029" s="6"/>
      <c r="IB1029" s="6"/>
      <c r="IC1029" s="6"/>
      <c r="ID1029" s="6"/>
      <c r="IE1029" s="6"/>
      <c r="IF1029" s="6"/>
      <c r="IG1029" s="6"/>
      <c r="IH1029" s="6"/>
      <c r="II1029" s="6"/>
      <c r="IJ1029" s="6"/>
      <c r="IK1029" s="6"/>
      <c r="IL1029" s="6"/>
      <c r="IM1029" s="6"/>
      <c r="IN1029" s="6"/>
      <c r="IO1029" s="6"/>
      <c r="IP1029" s="6"/>
      <c r="IQ1029" s="6"/>
      <c r="IR1029" s="6"/>
      <c r="IS1029" s="6"/>
      <c r="IT1029" s="6"/>
      <c r="IU1029" s="6"/>
      <c r="IV1029" s="6"/>
      <c r="IW1029" s="6"/>
    </row>
    <row r="1030" customFormat="false" ht="13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6"/>
      <c r="CY1030" s="6"/>
      <c r="CZ1030" s="6"/>
      <c r="DA1030" s="6"/>
      <c r="DB1030" s="6"/>
      <c r="DC1030" s="6"/>
      <c r="DD1030" s="6"/>
      <c r="DE1030" s="6"/>
      <c r="DF1030" s="6"/>
      <c r="DG1030" s="6"/>
      <c r="DH1030" s="6"/>
      <c r="DI1030" s="6"/>
      <c r="DJ1030" s="6"/>
      <c r="DK1030" s="6"/>
      <c r="DL1030" s="6"/>
      <c r="DM1030" s="6"/>
      <c r="DN1030" s="6"/>
      <c r="DO1030" s="6"/>
      <c r="DP1030" s="6"/>
      <c r="DQ1030" s="6"/>
      <c r="DR1030" s="6"/>
      <c r="DS1030" s="6"/>
      <c r="DT1030" s="6"/>
      <c r="DU1030" s="6"/>
      <c r="DV1030" s="6"/>
      <c r="DW1030" s="6"/>
      <c r="DX1030" s="6"/>
      <c r="DY1030" s="6"/>
      <c r="DZ1030" s="6"/>
      <c r="EA1030" s="6"/>
      <c r="EB1030" s="6"/>
      <c r="EC1030" s="6"/>
      <c r="ED1030" s="6"/>
      <c r="EE1030" s="6"/>
      <c r="EF1030" s="6"/>
      <c r="EG1030" s="6"/>
      <c r="EH1030" s="6"/>
      <c r="EI1030" s="6"/>
      <c r="EJ1030" s="6"/>
      <c r="EK1030" s="6"/>
      <c r="EL1030" s="6"/>
      <c r="EM1030" s="6"/>
      <c r="EN1030" s="6"/>
      <c r="EO1030" s="6"/>
      <c r="EP1030" s="6"/>
      <c r="EQ1030" s="6"/>
      <c r="ER1030" s="6"/>
      <c r="ES1030" s="6"/>
      <c r="ET1030" s="6"/>
      <c r="EU1030" s="6"/>
      <c r="EV1030" s="6"/>
      <c r="EW1030" s="6"/>
      <c r="EX1030" s="6"/>
      <c r="EY1030" s="6"/>
      <c r="EZ1030" s="6"/>
      <c r="FA1030" s="6"/>
      <c r="FB1030" s="6"/>
      <c r="FC1030" s="6"/>
      <c r="FD1030" s="6"/>
      <c r="FE1030" s="6"/>
      <c r="FF1030" s="6"/>
      <c r="FG1030" s="6"/>
      <c r="FH1030" s="6"/>
      <c r="FI1030" s="6"/>
      <c r="FJ1030" s="6"/>
      <c r="FK1030" s="6"/>
      <c r="FL1030" s="6"/>
      <c r="FM1030" s="6"/>
      <c r="FN1030" s="6"/>
      <c r="FO1030" s="6"/>
      <c r="FP1030" s="6"/>
      <c r="FQ1030" s="6"/>
      <c r="FR1030" s="6"/>
      <c r="FS1030" s="6"/>
      <c r="FT1030" s="6"/>
      <c r="FU1030" s="6"/>
      <c r="FV1030" s="6"/>
      <c r="FW1030" s="6"/>
      <c r="FX1030" s="6"/>
      <c r="FY1030" s="6"/>
      <c r="FZ1030" s="6"/>
      <c r="GA1030" s="6"/>
      <c r="GB1030" s="6"/>
      <c r="GC1030" s="6"/>
      <c r="GD1030" s="6"/>
      <c r="GE1030" s="6"/>
      <c r="GF1030" s="6"/>
      <c r="GG1030" s="6"/>
      <c r="GH1030" s="6"/>
      <c r="GI1030" s="6"/>
      <c r="GJ1030" s="6"/>
      <c r="GK1030" s="6"/>
      <c r="GL1030" s="6"/>
      <c r="GM1030" s="6"/>
      <c r="GN1030" s="6"/>
      <c r="GO1030" s="6"/>
      <c r="GP1030" s="6"/>
      <c r="GQ1030" s="6"/>
      <c r="GR1030" s="6"/>
      <c r="GS1030" s="6"/>
      <c r="GT1030" s="6"/>
      <c r="GU1030" s="6"/>
      <c r="GV1030" s="6"/>
      <c r="GW1030" s="6"/>
      <c r="GX1030" s="6"/>
      <c r="GY1030" s="6"/>
      <c r="GZ1030" s="6"/>
      <c r="HA1030" s="6"/>
      <c r="HB1030" s="6"/>
      <c r="HC1030" s="6"/>
      <c r="HD1030" s="6"/>
      <c r="HE1030" s="6"/>
      <c r="HF1030" s="6"/>
      <c r="HG1030" s="6"/>
      <c r="HH1030" s="6"/>
      <c r="HI1030" s="6"/>
      <c r="HJ1030" s="6"/>
      <c r="HK1030" s="6"/>
      <c r="HL1030" s="6"/>
      <c r="HM1030" s="6"/>
      <c r="HN1030" s="6"/>
      <c r="HO1030" s="6"/>
      <c r="HP1030" s="6"/>
      <c r="HQ1030" s="6"/>
      <c r="HR1030" s="6"/>
      <c r="HS1030" s="6"/>
      <c r="HT1030" s="6"/>
      <c r="HU1030" s="6"/>
      <c r="HV1030" s="6"/>
      <c r="HW1030" s="6"/>
      <c r="HX1030" s="6"/>
      <c r="HY1030" s="6"/>
      <c r="HZ1030" s="6"/>
      <c r="IA1030" s="6"/>
      <c r="IB1030" s="6"/>
      <c r="IC1030" s="6"/>
      <c r="ID1030" s="6"/>
      <c r="IE1030" s="6"/>
      <c r="IF1030" s="6"/>
      <c r="IG1030" s="6"/>
      <c r="IH1030" s="6"/>
      <c r="II1030" s="6"/>
      <c r="IJ1030" s="6"/>
      <c r="IK1030" s="6"/>
      <c r="IL1030" s="6"/>
      <c r="IM1030" s="6"/>
      <c r="IN1030" s="6"/>
      <c r="IO1030" s="6"/>
      <c r="IP1030" s="6"/>
      <c r="IQ1030" s="6"/>
      <c r="IR1030" s="6"/>
      <c r="IS1030" s="6"/>
      <c r="IT1030" s="6"/>
      <c r="IU1030" s="6"/>
      <c r="IV1030" s="6"/>
      <c r="IW1030" s="6"/>
    </row>
    <row r="1031" customFormat="false" ht="13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6"/>
      <c r="CY1031" s="6"/>
      <c r="CZ1031" s="6"/>
      <c r="DA1031" s="6"/>
      <c r="DB1031" s="6"/>
      <c r="DC1031" s="6"/>
      <c r="DD1031" s="6"/>
      <c r="DE1031" s="6"/>
      <c r="DF1031" s="6"/>
      <c r="DG1031" s="6"/>
      <c r="DH1031" s="6"/>
      <c r="DI1031" s="6"/>
      <c r="DJ1031" s="6"/>
      <c r="DK1031" s="6"/>
      <c r="DL1031" s="6"/>
      <c r="DM1031" s="6"/>
      <c r="DN1031" s="6"/>
      <c r="DO1031" s="6"/>
      <c r="DP1031" s="6"/>
      <c r="DQ1031" s="6"/>
      <c r="DR1031" s="6"/>
      <c r="DS1031" s="6"/>
      <c r="DT1031" s="6"/>
      <c r="DU1031" s="6"/>
      <c r="DV1031" s="6"/>
      <c r="DW1031" s="6"/>
      <c r="DX1031" s="6"/>
      <c r="DY1031" s="6"/>
      <c r="DZ1031" s="6"/>
      <c r="EA1031" s="6"/>
      <c r="EB1031" s="6"/>
      <c r="EC1031" s="6"/>
      <c r="ED1031" s="6"/>
      <c r="EE1031" s="6"/>
      <c r="EF1031" s="6"/>
      <c r="EG1031" s="6"/>
      <c r="EH1031" s="6"/>
      <c r="EI1031" s="6"/>
      <c r="EJ1031" s="6"/>
      <c r="EK1031" s="6"/>
      <c r="EL1031" s="6"/>
      <c r="EM1031" s="6"/>
      <c r="EN1031" s="6"/>
      <c r="EO1031" s="6"/>
      <c r="EP1031" s="6"/>
      <c r="EQ1031" s="6"/>
      <c r="ER1031" s="6"/>
      <c r="ES1031" s="6"/>
      <c r="ET1031" s="6"/>
      <c r="EU1031" s="6"/>
      <c r="EV1031" s="6"/>
      <c r="EW1031" s="6"/>
      <c r="EX1031" s="6"/>
      <c r="EY1031" s="6"/>
      <c r="EZ1031" s="6"/>
      <c r="FA1031" s="6"/>
      <c r="FB1031" s="6"/>
      <c r="FC1031" s="6"/>
      <c r="FD1031" s="6"/>
      <c r="FE1031" s="6"/>
      <c r="FF1031" s="6"/>
      <c r="FG1031" s="6"/>
      <c r="FH1031" s="6"/>
      <c r="FI1031" s="6"/>
      <c r="FJ1031" s="6"/>
      <c r="FK1031" s="6"/>
      <c r="FL1031" s="6"/>
      <c r="FM1031" s="6"/>
      <c r="FN1031" s="6"/>
      <c r="FO1031" s="6"/>
      <c r="FP1031" s="6"/>
      <c r="FQ1031" s="6"/>
      <c r="FR1031" s="6"/>
      <c r="FS1031" s="6"/>
      <c r="FT1031" s="6"/>
      <c r="FU1031" s="6"/>
      <c r="FV1031" s="6"/>
      <c r="FW1031" s="6"/>
      <c r="FX1031" s="6"/>
      <c r="FY1031" s="6"/>
      <c r="FZ1031" s="6"/>
      <c r="GA1031" s="6"/>
      <c r="GB1031" s="6"/>
      <c r="GC1031" s="6"/>
      <c r="GD1031" s="6"/>
      <c r="GE1031" s="6"/>
      <c r="GF1031" s="6"/>
      <c r="GG1031" s="6"/>
      <c r="GH1031" s="6"/>
      <c r="GI1031" s="6"/>
      <c r="GJ1031" s="6"/>
      <c r="GK1031" s="6"/>
      <c r="GL1031" s="6"/>
      <c r="GM1031" s="6"/>
      <c r="GN1031" s="6"/>
      <c r="GO1031" s="6"/>
      <c r="GP1031" s="6"/>
      <c r="GQ1031" s="6"/>
      <c r="GR1031" s="6"/>
      <c r="GS1031" s="6"/>
      <c r="GT1031" s="6"/>
      <c r="GU1031" s="6"/>
      <c r="GV1031" s="6"/>
      <c r="GW1031" s="6"/>
      <c r="GX1031" s="6"/>
      <c r="GY1031" s="6"/>
      <c r="GZ1031" s="6"/>
      <c r="HA1031" s="6"/>
      <c r="HB1031" s="6"/>
      <c r="HC1031" s="6"/>
      <c r="HD1031" s="6"/>
      <c r="HE1031" s="6"/>
      <c r="HF1031" s="6"/>
      <c r="HG1031" s="6"/>
      <c r="HH1031" s="6"/>
      <c r="HI1031" s="6"/>
      <c r="HJ1031" s="6"/>
      <c r="HK1031" s="6"/>
      <c r="HL1031" s="6"/>
      <c r="HM1031" s="6"/>
      <c r="HN1031" s="6"/>
      <c r="HO1031" s="6"/>
      <c r="HP1031" s="6"/>
      <c r="HQ1031" s="6"/>
      <c r="HR1031" s="6"/>
      <c r="HS1031" s="6"/>
      <c r="HT1031" s="6"/>
      <c r="HU1031" s="6"/>
      <c r="HV1031" s="6"/>
      <c r="HW1031" s="6"/>
      <c r="HX1031" s="6"/>
      <c r="HY1031" s="6"/>
      <c r="HZ1031" s="6"/>
      <c r="IA1031" s="6"/>
      <c r="IB1031" s="6"/>
      <c r="IC1031" s="6"/>
      <c r="ID1031" s="6"/>
      <c r="IE1031" s="6"/>
      <c r="IF1031" s="6"/>
      <c r="IG1031" s="6"/>
      <c r="IH1031" s="6"/>
      <c r="II1031" s="6"/>
      <c r="IJ1031" s="6"/>
      <c r="IK1031" s="6"/>
      <c r="IL1031" s="6"/>
      <c r="IM1031" s="6"/>
      <c r="IN1031" s="6"/>
      <c r="IO1031" s="6"/>
      <c r="IP1031" s="6"/>
      <c r="IQ1031" s="6"/>
      <c r="IR1031" s="6"/>
      <c r="IS1031" s="6"/>
      <c r="IT1031" s="6"/>
      <c r="IU1031" s="6"/>
      <c r="IV1031" s="6"/>
      <c r="IW1031" s="6"/>
    </row>
    <row r="1032" customFormat="false" ht="13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6"/>
      <c r="CY1032" s="6"/>
      <c r="CZ1032" s="6"/>
      <c r="DA1032" s="6"/>
      <c r="DB1032" s="6"/>
      <c r="DC1032" s="6"/>
      <c r="DD1032" s="6"/>
      <c r="DE1032" s="6"/>
      <c r="DF1032" s="6"/>
      <c r="DG1032" s="6"/>
      <c r="DH1032" s="6"/>
      <c r="DI1032" s="6"/>
      <c r="DJ1032" s="6"/>
      <c r="DK1032" s="6"/>
      <c r="DL1032" s="6"/>
      <c r="DM1032" s="6"/>
      <c r="DN1032" s="6"/>
      <c r="DO1032" s="6"/>
      <c r="DP1032" s="6"/>
      <c r="DQ1032" s="6"/>
      <c r="DR1032" s="6"/>
      <c r="DS1032" s="6"/>
      <c r="DT1032" s="6"/>
      <c r="DU1032" s="6"/>
      <c r="DV1032" s="6"/>
      <c r="DW1032" s="6"/>
      <c r="DX1032" s="6"/>
      <c r="DY1032" s="6"/>
      <c r="DZ1032" s="6"/>
      <c r="EA1032" s="6"/>
      <c r="EB1032" s="6"/>
      <c r="EC1032" s="6"/>
      <c r="ED1032" s="6"/>
      <c r="EE1032" s="6"/>
      <c r="EF1032" s="6"/>
      <c r="EG1032" s="6"/>
      <c r="EH1032" s="6"/>
      <c r="EI1032" s="6"/>
      <c r="EJ1032" s="6"/>
      <c r="EK1032" s="6"/>
      <c r="EL1032" s="6"/>
      <c r="EM1032" s="6"/>
      <c r="EN1032" s="6"/>
      <c r="EO1032" s="6"/>
      <c r="EP1032" s="6"/>
      <c r="EQ1032" s="6"/>
      <c r="ER1032" s="6"/>
      <c r="ES1032" s="6"/>
      <c r="ET1032" s="6"/>
      <c r="EU1032" s="6"/>
      <c r="EV1032" s="6"/>
      <c r="EW1032" s="6"/>
      <c r="EX1032" s="6"/>
      <c r="EY1032" s="6"/>
      <c r="EZ1032" s="6"/>
      <c r="FA1032" s="6"/>
      <c r="FB1032" s="6"/>
      <c r="FC1032" s="6"/>
      <c r="FD1032" s="6"/>
      <c r="FE1032" s="6"/>
      <c r="FF1032" s="6"/>
      <c r="FG1032" s="6"/>
      <c r="FH1032" s="6"/>
      <c r="FI1032" s="6"/>
      <c r="FJ1032" s="6"/>
      <c r="FK1032" s="6"/>
      <c r="FL1032" s="6"/>
      <c r="FM1032" s="6"/>
      <c r="FN1032" s="6"/>
      <c r="FO1032" s="6"/>
      <c r="FP1032" s="6"/>
      <c r="FQ1032" s="6"/>
      <c r="FR1032" s="6"/>
      <c r="FS1032" s="6"/>
      <c r="FT1032" s="6"/>
      <c r="FU1032" s="6"/>
      <c r="FV1032" s="6"/>
      <c r="FW1032" s="6"/>
      <c r="FX1032" s="6"/>
      <c r="FY1032" s="6"/>
      <c r="FZ1032" s="6"/>
      <c r="GA1032" s="6"/>
      <c r="GB1032" s="6"/>
      <c r="GC1032" s="6"/>
      <c r="GD1032" s="6"/>
      <c r="GE1032" s="6"/>
      <c r="GF1032" s="6"/>
      <c r="GG1032" s="6"/>
      <c r="GH1032" s="6"/>
      <c r="GI1032" s="6"/>
      <c r="GJ1032" s="6"/>
      <c r="GK1032" s="6"/>
      <c r="GL1032" s="6"/>
      <c r="GM1032" s="6"/>
      <c r="GN1032" s="6"/>
      <c r="GO1032" s="6"/>
      <c r="GP1032" s="6"/>
      <c r="GQ1032" s="6"/>
      <c r="GR1032" s="6"/>
      <c r="GS1032" s="6"/>
      <c r="GT1032" s="6"/>
      <c r="GU1032" s="6"/>
      <c r="GV1032" s="6"/>
      <c r="GW1032" s="6"/>
      <c r="GX1032" s="6"/>
      <c r="GY1032" s="6"/>
      <c r="GZ1032" s="6"/>
      <c r="HA1032" s="6"/>
      <c r="HB1032" s="6"/>
      <c r="HC1032" s="6"/>
      <c r="HD1032" s="6"/>
      <c r="HE1032" s="6"/>
      <c r="HF1032" s="6"/>
      <c r="HG1032" s="6"/>
      <c r="HH1032" s="6"/>
      <c r="HI1032" s="6"/>
      <c r="HJ1032" s="6"/>
      <c r="HK1032" s="6"/>
      <c r="HL1032" s="6"/>
      <c r="HM1032" s="6"/>
      <c r="HN1032" s="6"/>
      <c r="HO1032" s="6"/>
      <c r="HP1032" s="6"/>
      <c r="HQ1032" s="6"/>
      <c r="HR1032" s="6"/>
      <c r="HS1032" s="6"/>
      <c r="HT1032" s="6"/>
      <c r="HU1032" s="6"/>
      <c r="HV1032" s="6"/>
      <c r="HW1032" s="6"/>
      <c r="HX1032" s="6"/>
      <c r="HY1032" s="6"/>
      <c r="HZ1032" s="6"/>
      <c r="IA1032" s="6"/>
      <c r="IB1032" s="6"/>
      <c r="IC1032" s="6"/>
      <c r="ID1032" s="6"/>
      <c r="IE1032" s="6"/>
      <c r="IF1032" s="6"/>
      <c r="IG1032" s="6"/>
      <c r="IH1032" s="6"/>
      <c r="II1032" s="6"/>
      <c r="IJ1032" s="6"/>
      <c r="IK1032" s="6"/>
      <c r="IL1032" s="6"/>
      <c r="IM1032" s="6"/>
      <c r="IN1032" s="6"/>
      <c r="IO1032" s="6"/>
      <c r="IP1032" s="6"/>
      <c r="IQ1032" s="6"/>
      <c r="IR1032" s="6"/>
      <c r="IS1032" s="6"/>
      <c r="IT1032" s="6"/>
      <c r="IU1032" s="6"/>
      <c r="IV1032" s="6"/>
      <c r="IW1032" s="6"/>
    </row>
    <row r="1033" customFormat="false" ht="13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  <c r="DA1033" s="6"/>
      <c r="DB1033" s="6"/>
      <c r="DC1033" s="6"/>
      <c r="DD1033" s="6"/>
      <c r="DE1033" s="6"/>
      <c r="DF1033" s="6"/>
      <c r="DG1033" s="6"/>
      <c r="DH1033" s="6"/>
      <c r="DI1033" s="6"/>
      <c r="DJ1033" s="6"/>
      <c r="DK1033" s="6"/>
      <c r="DL1033" s="6"/>
      <c r="DM1033" s="6"/>
      <c r="DN1033" s="6"/>
      <c r="DO1033" s="6"/>
      <c r="DP1033" s="6"/>
      <c r="DQ1033" s="6"/>
      <c r="DR1033" s="6"/>
      <c r="DS1033" s="6"/>
      <c r="DT1033" s="6"/>
      <c r="DU1033" s="6"/>
      <c r="DV1033" s="6"/>
      <c r="DW1033" s="6"/>
      <c r="DX1033" s="6"/>
      <c r="DY1033" s="6"/>
      <c r="DZ1033" s="6"/>
      <c r="EA1033" s="6"/>
      <c r="EB1033" s="6"/>
      <c r="EC1033" s="6"/>
      <c r="ED1033" s="6"/>
      <c r="EE1033" s="6"/>
      <c r="EF1033" s="6"/>
      <c r="EG1033" s="6"/>
      <c r="EH1033" s="6"/>
      <c r="EI1033" s="6"/>
      <c r="EJ1033" s="6"/>
      <c r="EK1033" s="6"/>
      <c r="EL1033" s="6"/>
      <c r="EM1033" s="6"/>
      <c r="EN1033" s="6"/>
      <c r="EO1033" s="6"/>
      <c r="EP1033" s="6"/>
      <c r="EQ1033" s="6"/>
      <c r="ER1033" s="6"/>
      <c r="ES1033" s="6"/>
      <c r="ET1033" s="6"/>
      <c r="EU1033" s="6"/>
      <c r="EV1033" s="6"/>
      <c r="EW1033" s="6"/>
      <c r="EX1033" s="6"/>
      <c r="EY1033" s="6"/>
      <c r="EZ1033" s="6"/>
      <c r="FA1033" s="6"/>
      <c r="FB1033" s="6"/>
      <c r="FC1033" s="6"/>
      <c r="FD1033" s="6"/>
      <c r="FE1033" s="6"/>
      <c r="FF1033" s="6"/>
      <c r="FG1033" s="6"/>
      <c r="FH1033" s="6"/>
      <c r="FI1033" s="6"/>
      <c r="FJ1033" s="6"/>
      <c r="FK1033" s="6"/>
      <c r="FL1033" s="6"/>
      <c r="FM1033" s="6"/>
      <c r="FN1033" s="6"/>
      <c r="FO1033" s="6"/>
      <c r="FP1033" s="6"/>
      <c r="FQ1033" s="6"/>
      <c r="FR1033" s="6"/>
      <c r="FS1033" s="6"/>
      <c r="FT1033" s="6"/>
      <c r="FU1033" s="6"/>
      <c r="FV1033" s="6"/>
      <c r="FW1033" s="6"/>
      <c r="FX1033" s="6"/>
      <c r="FY1033" s="6"/>
      <c r="FZ1033" s="6"/>
      <c r="GA1033" s="6"/>
      <c r="GB1033" s="6"/>
      <c r="GC1033" s="6"/>
      <c r="GD1033" s="6"/>
      <c r="GE1033" s="6"/>
      <c r="GF1033" s="6"/>
      <c r="GG1033" s="6"/>
      <c r="GH1033" s="6"/>
      <c r="GI1033" s="6"/>
      <c r="GJ1033" s="6"/>
      <c r="GK1033" s="6"/>
      <c r="GL1033" s="6"/>
      <c r="GM1033" s="6"/>
      <c r="GN1033" s="6"/>
      <c r="GO1033" s="6"/>
      <c r="GP1033" s="6"/>
      <c r="GQ1033" s="6"/>
      <c r="GR1033" s="6"/>
      <c r="GS1033" s="6"/>
      <c r="GT1033" s="6"/>
      <c r="GU1033" s="6"/>
      <c r="GV1033" s="6"/>
      <c r="GW1033" s="6"/>
      <c r="GX1033" s="6"/>
      <c r="GY1033" s="6"/>
      <c r="GZ1033" s="6"/>
      <c r="HA1033" s="6"/>
      <c r="HB1033" s="6"/>
      <c r="HC1033" s="6"/>
      <c r="HD1033" s="6"/>
      <c r="HE1033" s="6"/>
      <c r="HF1033" s="6"/>
      <c r="HG1033" s="6"/>
      <c r="HH1033" s="6"/>
      <c r="HI1033" s="6"/>
      <c r="HJ1033" s="6"/>
      <c r="HK1033" s="6"/>
      <c r="HL1033" s="6"/>
      <c r="HM1033" s="6"/>
      <c r="HN1033" s="6"/>
      <c r="HO1033" s="6"/>
      <c r="HP1033" s="6"/>
      <c r="HQ1033" s="6"/>
      <c r="HR1033" s="6"/>
      <c r="HS1033" s="6"/>
      <c r="HT1033" s="6"/>
      <c r="HU1033" s="6"/>
      <c r="HV1033" s="6"/>
      <c r="HW1033" s="6"/>
      <c r="HX1033" s="6"/>
      <c r="HY1033" s="6"/>
      <c r="HZ1033" s="6"/>
      <c r="IA1033" s="6"/>
      <c r="IB1033" s="6"/>
      <c r="IC1033" s="6"/>
      <c r="ID1033" s="6"/>
      <c r="IE1033" s="6"/>
      <c r="IF1033" s="6"/>
      <c r="IG1033" s="6"/>
      <c r="IH1033" s="6"/>
      <c r="II1033" s="6"/>
      <c r="IJ1033" s="6"/>
      <c r="IK1033" s="6"/>
      <c r="IL1033" s="6"/>
      <c r="IM1033" s="6"/>
      <c r="IN1033" s="6"/>
      <c r="IO1033" s="6"/>
      <c r="IP1033" s="6"/>
      <c r="IQ1033" s="6"/>
      <c r="IR1033" s="6"/>
      <c r="IS1033" s="6"/>
      <c r="IT1033" s="6"/>
      <c r="IU1033" s="6"/>
      <c r="IV1033" s="6"/>
      <c r="IW1033" s="6"/>
    </row>
    <row r="1034" customFormat="false" ht="13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  <c r="DA1034" s="6"/>
      <c r="DB1034" s="6"/>
      <c r="DC1034" s="6"/>
      <c r="DD1034" s="6"/>
      <c r="DE1034" s="6"/>
      <c r="DF1034" s="6"/>
      <c r="DG1034" s="6"/>
      <c r="DH1034" s="6"/>
      <c r="DI1034" s="6"/>
      <c r="DJ1034" s="6"/>
      <c r="DK1034" s="6"/>
      <c r="DL1034" s="6"/>
      <c r="DM1034" s="6"/>
      <c r="DN1034" s="6"/>
      <c r="DO1034" s="6"/>
      <c r="DP1034" s="6"/>
      <c r="DQ1034" s="6"/>
      <c r="DR1034" s="6"/>
      <c r="DS1034" s="6"/>
      <c r="DT1034" s="6"/>
      <c r="DU1034" s="6"/>
      <c r="DV1034" s="6"/>
      <c r="DW1034" s="6"/>
      <c r="DX1034" s="6"/>
      <c r="DY1034" s="6"/>
      <c r="DZ1034" s="6"/>
      <c r="EA1034" s="6"/>
      <c r="EB1034" s="6"/>
      <c r="EC1034" s="6"/>
      <c r="ED1034" s="6"/>
      <c r="EE1034" s="6"/>
      <c r="EF1034" s="6"/>
      <c r="EG1034" s="6"/>
      <c r="EH1034" s="6"/>
      <c r="EI1034" s="6"/>
      <c r="EJ1034" s="6"/>
      <c r="EK1034" s="6"/>
      <c r="EL1034" s="6"/>
      <c r="EM1034" s="6"/>
      <c r="EN1034" s="6"/>
      <c r="EO1034" s="6"/>
      <c r="EP1034" s="6"/>
      <c r="EQ1034" s="6"/>
      <c r="ER1034" s="6"/>
      <c r="ES1034" s="6"/>
      <c r="ET1034" s="6"/>
      <c r="EU1034" s="6"/>
      <c r="EV1034" s="6"/>
      <c r="EW1034" s="6"/>
      <c r="EX1034" s="6"/>
      <c r="EY1034" s="6"/>
      <c r="EZ1034" s="6"/>
      <c r="FA1034" s="6"/>
      <c r="FB1034" s="6"/>
      <c r="FC1034" s="6"/>
      <c r="FD1034" s="6"/>
      <c r="FE1034" s="6"/>
      <c r="FF1034" s="6"/>
      <c r="FG1034" s="6"/>
      <c r="FH1034" s="6"/>
      <c r="FI1034" s="6"/>
      <c r="FJ1034" s="6"/>
      <c r="FK1034" s="6"/>
      <c r="FL1034" s="6"/>
      <c r="FM1034" s="6"/>
      <c r="FN1034" s="6"/>
      <c r="FO1034" s="6"/>
      <c r="FP1034" s="6"/>
      <c r="FQ1034" s="6"/>
      <c r="FR1034" s="6"/>
      <c r="FS1034" s="6"/>
      <c r="FT1034" s="6"/>
      <c r="FU1034" s="6"/>
      <c r="FV1034" s="6"/>
      <c r="FW1034" s="6"/>
      <c r="FX1034" s="6"/>
      <c r="FY1034" s="6"/>
      <c r="FZ1034" s="6"/>
      <c r="GA1034" s="6"/>
      <c r="GB1034" s="6"/>
      <c r="GC1034" s="6"/>
      <c r="GD1034" s="6"/>
      <c r="GE1034" s="6"/>
      <c r="GF1034" s="6"/>
      <c r="GG1034" s="6"/>
      <c r="GH1034" s="6"/>
      <c r="GI1034" s="6"/>
      <c r="GJ1034" s="6"/>
      <c r="GK1034" s="6"/>
      <c r="GL1034" s="6"/>
      <c r="GM1034" s="6"/>
      <c r="GN1034" s="6"/>
      <c r="GO1034" s="6"/>
      <c r="GP1034" s="6"/>
      <c r="GQ1034" s="6"/>
      <c r="GR1034" s="6"/>
      <c r="GS1034" s="6"/>
      <c r="GT1034" s="6"/>
      <c r="GU1034" s="6"/>
      <c r="GV1034" s="6"/>
      <c r="GW1034" s="6"/>
      <c r="GX1034" s="6"/>
      <c r="GY1034" s="6"/>
      <c r="GZ1034" s="6"/>
      <c r="HA1034" s="6"/>
      <c r="HB1034" s="6"/>
      <c r="HC1034" s="6"/>
      <c r="HD1034" s="6"/>
      <c r="HE1034" s="6"/>
      <c r="HF1034" s="6"/>
      <c r="HG1034" s="6"/>
      <c r="HH1034" s="6"/>
      <c r="HI1034" s="6"/>
      <c r="HJ1034" s="6"/>
      <c r="HK1034" s="6"/>
      <c r="HL1034" s="6"/>
      <c r="HM1034" s="6"/>
      <c r="HN1034" s="6"/>
      <c r="HO1034" s="6"/>
      <c r="HP1034" s="6"/>
      <c r="HQ1034" s="6"/>
      <c r="HR1034" s="6"/>
      <c r="HS1034" s="6"/>
      <c r="HT1034" s="6"/>
      <c r="HU1034" s="6"/>
      <c r="HV1034" s="6"/>
      <c r="HW1034" s="6"/>
      <c r="HX1034" s="6"/>
      <c r="HY1034" s="6"/>
      <c r="HZ1034" s="6"/>
      <c r="IA1034" s="6"/>
      <c r="IB1034" s="6"/>
      <c r="IC1034" s="6"/>
      <c r="ID1034" s="6"/>
      <c r="IE1034" s="6"/>
      <c r="IF1034" s="6"/>
      <c r="IG1034" s="6"/>
      <c r="IH1034" s="6"/>
      <c r="II1034" s="6"/>
      <c r="IJ1034" s="6"/>
      <c r="IK1034" s="6"/>
      <c r="IL1034" s="6"/>
      <c r="IM1034" s="6"/>
      <c r="IN1034" s="6"/>
      <c r="IO1034" s="6"/>
      <c r="IP1034" s="6"/>
      <c r="IQ1034" s="6"/>
      <c r="IR1034" s="6"/>
      <c r="IS1034" s="6"/>
      <c r="IT1034" s="6"/>
      <c r="IU1034" s="6"/>
      <c r="IV1034" s="6"/>
      <c r="IW1034" s="6"/>
    </row>
    <row r="1035" customFormat="false" ht="13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6"/>
      <c r="CY1035" s="6"/>
      <c r="CZ1035" s="6"/>
      <c r="DA1035" s="6"/>
      <c r="DB1035" s="6"/>
      <c r="DC1035" s="6"/>
      <c r="DD1035" s="6"/>
      <c r="DE1035" s="6"/>
      <c r="DF1035" s="6"/>
      <c r="DG1035" s="6"/>
      <c r="DH1035" s="6"/>
      <c r="DI1035" s="6"/>
      <c r="DJ1035" s="6"/>
      <c r="DK1035" s="6"/>
      <c r="DL1035" s="6"/>
      <c r="DM1035" s="6"/>
      <c r="DN1035" s="6"/>
      <c r="DO1035" s="6"/>
      <c r="DP1035" s="6"/>
      <c r="DQ1035" s="6"/>
      <c r="DR1035" s="6"/>
      <c r="DS1035" s="6"/>
      <c r="DT1035" s="6"/>
      <c r="DU1035" s="6"/>
      <c r="DV1035" s="6"/>
      <c r="DW1035" s="6"/>
      <c r="DX1035" s="6"/>
      <c r="DY1035" s="6"/>
      <c r="DZ1035" s="6"/>
      <c r="EA1035" s="6"/>
      <c r="EB1035" s="6"/>
      <c r="EC1035" s="6"/>
      <c r="ED1035" s="6"/>
      <c r="EE1035" s="6"/>
      <c r="EF1035" s="6"/>
      <c r="EG1035" s="6"/>
      <c r="EH1035" s="6"/>
      <c r="EI1035" s="6"/>
      <c r="EJ1035" s="6"/>
      <c r="EK1035" s="6"/>
      <c r="EL1035" s="6"/>
      <c r="EM1035" s="6"/>
      <c r="EN1035" s="6"/>
      <c r="EO1035" s="6"/>
      <c r="EP1035" s="6"/>
      <c r="EQ1035" s="6"/>
      <c r="ER1035" s="6"/>
      <c r="ES1035" s="6"/>
      <c r="ET1035" s="6"/>
      <c r="EU1035" s="6"/>
      <c r="EV1035" s="6"/>
      <c r="EW1035" s="6"/>
      <c r="EX1035" s="6"/>
      <c r="EY1035" s="6"/>
      <c r="EZ1035" s="6"/>
      <c r="FA1035" s="6"/>
      <c r="FB1035" s="6"/>
      <c r="FC1035" s="6"/>
      <c r="FD1035" s="6"/>
      <c r="FE1035" s="6"/>
      <c r="FF1035" s="6"/>
      <c r="FG1035" s="6"/>
      <c r="FH1035" s="6"/>
      <c r="FI1035" s="6"/>
      <c r="FJ1035" s="6"/>
      <c r="FK1035" s="6"/>
      <c r="FL1035" s="6"/>
      <c r="FM1035" s="6"/>
      <c r="FN1035" s="6"/>
      <c r="FO1035" s="6"/>
      <c r="FP1035" s="6"/>
      <c r="FQ1035" s="6"/>
      <c r="FR1035" s="6"/>
      <c r="FS1035" s="6"/>
      <c r="FT1035" s="6"/>
      <c r="FU1035" s="6"/>
      <c r="FV1035" s="6"/>
      <c r="FW1035" s="6"/>
      <c r="FX1035" s="6"/>
      <c r="FY1035" s="6"/>
      <c r="FZ1035" s="6"/>
      <c r="GA1035" s="6"/>
      <c r="GB1035" s="6"/>
      <c r="GC1035" s="6"/>
      <c r="GD1035" s="6"/>
      <c r="GE1035" s="6"/>
      <c r="GF1035" s="6"/>
      <c r="GG1035" s="6"/>
      <c r="GH1035" s="6"/>
      <c r="GI1035" s="6"/>
      <c r="GJ1035" s="6"/>
      <c r="GK1035" s="6"/>
      <c r="GL1035" s="6"/>
      <c r="GM1035" s="6"/>
      <c r="GN1035" s="6"/>
      <c r="GO1035" s="6"/>
      <c r="GP1035" s="6"/>
      <c r="GQ1035" s="6"/>
      <c r="GR1035" s="6"/>
      <c r="GS1035" s="6"/>
      <c r="GT1035" s="6"/>
      <c r="GU1035" s="6"/>
      <c r="GV1035" s="6"/>
      <c r="GW1035" s="6"/>
      <c r="GX1035" s="6"/>
      <c r="GY1035" s="6"/>
      <c r="GZ1035" s="6"/>
      <c r="HA1035" s="6"/>
      <c r="HB1035" s="6"/>
      <c r="HC1035" s="6"/>
      <c r="HD1035" s="6"/>
      <c r="HE1035" s="6"/>
      <c r="HF1035" s="6"/>
      <c r="HG1035" s="6"/>
      <c r="HH1035" s="6"/>
      <c r="HI1035" s="6"/>
      <c r="HJ1035" s="6"/>
      <c r="HK1035" s="6"/>
      <c r="HL1035" s="6"/>
      <c r="HM1035" s="6"/>
      <c r="HN1035" s="6"/>
      <c r="HO1035" s="6"/>
      <c r="HP1035" s="6"/>
      <c r="HQ1035" s="6"/>
      <c r="HR1035" s="6"/>
      <c r="HS1035" s="6"/>
      <c r="HT1035" s="6"/>
      <c r="HU1035" s="6"/>
      <c r="HV1035" s="6"/>
      <c r="HW1035" s="6"/>
      <c r="HX1035" s="6"/>
      <c r="HY1035" s="6"/>
      <c r="HZ1035" s="6"/>
      <c r="IA1035" s="6"/>
      <c r="IB1035" s="6"/>
      <c r="IC1035" s="6"/>
      <c r="ID1035" s="6"/>
      <c r="IE1035" s="6"/>
      <c r="IF1035" s="6"/>
      <c r="IG1035" s="6"/>
      <c r="IH1035" s="6"/>
      <c r="II1035" s="6"/>
      <c r="IJ1035" s="6"/>
      <c r="IK1035" s="6"/>
      <c r="IL1035" s="6"/>
      <c r="IM1035" s="6"/>
      <c r="IN1035" s="6"/>
      <c r="IO1035" s="6"/>
      <c r="IP1035" s="6"/>
      <c r="IQ1035" s="6"/>
      <c r="IR1035" s="6"/>
      <c r="IS1035" s="6"/>
      <c r="IT1035" s="6"/>
      <c r="IU1035" s="6"/>
      <c r="IV1035" s="6"/>
      <c r="IW1035" s="6"/>
    </row>
    <row r="1036" customFormat="false" ht="13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  <c r="DA1036" s="6"/>
      <c r="DB1036" s="6"/>
      <c r="DC1036" s="6"/>
      <c r="DD1036" s="6"/>
      <c r="DE1036" s="6"/>
      <c r="DF1036" s="6"/>
      <c r="DG1036" s="6"/>
      <c r="DH1036" s="6"/>
      <c r="DI1036" s="6"/>
      <c r="DJ1036" s="6"/>
      <c r="DK1036" s="6"/>
      <c r="DL1036" s="6"/>
      <c r="DM1036" s="6"/>
      <c r="DN1036" s="6"/>
      <c r="DO1036" s="6"/>
      <c r="DP1036" s="6"/>
      <c r="DQ1036" s="6"/>
      <c r="DR1036" s="6"/>
      <c r="DS1036" s="6"/>
      <c r="DT1036" s="6"/>
      <c r="DU1036" s="6"/>
      <c r="DV1036" s="6"/>
      <c r="DW1036" s="6"/>
      <c r="DX1036" s="6"/>
      <c r="DY1036" s="6"/>
      <c r="DZ1036" s="6"/>
      <c r="EA1036" s="6"/>
      <c r="EB1036" s="6"/>
      <c r="EC1036" s="6"/>
      <c r="ED1036" s="6"/>
      <c r="EE1036" s="6"/>
      <c r="EF1036" s="6"/>
      <c r="EG1036" s="6"/>
      <c r="EH1036" s="6"/>
      <c r="EI1036" s="6"/>
      <c r="EJ1036" s="6"/>
      <c r="EK1036" s="6"/>
      <c r="EL1036" s="6"/>
      <c r="EM1036" s="6"/>
      <c r="EN1036" s="6"/>
      <c r="EO1036" s="6"/>
      <c r="EP1036" s="6"/>
      <c r="EQ1036" s="6"/>
      <c r="ER1036" s="6"/>
      <c r="ES1036" s="6"/>
      <c r="ET1036" s="6"/>
      <c r="EU1036" s="6"/>
      <c r="EV1036" s="6"/>
      <c r="EW1036" s="6"/>
      <c r="EX1036" s="6"/>
      <c r="EY1036" s="6"/>
      <c r="EZ1036" s="6"/>
      <c r="FA1036" s="6"/>
      <c r="FB1036" s="6"/>
      <c r="FC1036" s="6"/>
      <c r="FD1036" s="6"/>
      <c r="FE1036" s="6"/>
      <c r="FF1036" s="6"/>
      <c r="FG1036" s="6"/>
      <c r="FH1036" s="6"/>
      <c r="FI1036" s="6"/>
      <c r="FJ1036" s="6"/>
      <c r="FK1036" s="6"/>
      <c r="FL1036" s="6"/>
      <c r="FM1036" s="6"/>
      <c r="FN1036" s="6"/>
      <c r="FO1036" s="6"/>
      <c r="FP1036" s="6"/>
      <c r="FQ1036" s="6"/>
      <c r="FR1036" s="6"/>
      <c r="FS1036" s="6"/>
      <c r="FT1036" s="6"/>
      <c r="FU1036" s="6"/>
      <c r="FV1036" s="6"/>
      <c r="FW1036" s="6"/>
      <c r="FX1036" s="6"/>
      <c r="FY1036" s="6"/>
      <c r="FZ1036" s="6"/>
      <c r="GA1036" s="6"/>
      <c r="GB1036" s="6"/>
      <c r="GC1036" s="6"/>
      <c r="GD1036" s="6"/>
      <c r="GE1036" s="6"/>
      <c r="GF1036" s="6"/>
      <c r="GG1036" s="6"/>
      <c r="GH1036" s="6"/>
      <c r="GI1036" s="6"/>
      <c r="GJ1036" s="6"/>
      <c r="GK1036" s="6"/>
      <c r="GL1036" s="6"/>
      <c r="GM1036" s="6"/>
      <c r="GN1036" s="6"/>
      <c r="GO1036" s="6"/>
      <c r="GP1036" s="6"/>
      <c r="GQ1036" s="6"/>
      <c r="GR1036" s="6"/>
      <c r="GS1036" s="6"/>
      <c r="GT1036" s="6"/>
      <c r="GU1036" s="6"/>
      <c r="GV1036" s="6"/>
      <c r="GW1036" s="6"/>
      <c r="GX1036" s="6"/>
      <c r="GY1036" s="6"/>
      <c r="GZ1036" s="6"/>
      <c r="HA1036" s="6"/>
      <c r="HB1036" s="6"/>
      <c r="HC1036" s="6"/>
      <c r="HD1036" s="6"/>
      <c r="HE1036" s="6"/>
      <c r="HF1036" s="6"/>
      <c r="HG1036" s="6"/>
      <c r="HH1036" s="6"/>
      <c r="HI1036" s="6"/>
      <c r="HJ1036" s="6"/>
      <c r="HK1036" s="6"/>
      <c r="HL1036" s="6"/>
      <c r="HM1036" s="6"/>
      <c r="HN1036" s="6"/>
      <c r="HO1036" s="6"/>
      <c r="HP1036" s="6"/>
      <c r="HQ1036" s="6"/>
      <c r="HR1036" s="6"/>
      <c r="HS1036" s="6"/>
      <c r="HT1036" s="6"/>
      <c r="HU1036" s="6"/>
      <c r="HV1036" s="6"/>
      <c r="HW1036" s="6"/>
      <c r="HX1036" s="6"/>
      <c r="HY1036" s="6"/>
      <c r="HZ1036" s="6"/>
      <c r="IA1036" s="6"/>
      <c r="IB1036" s="6"/>
      <c r="IC1036" s="6"/>
      <c r="ID1036" s="6"/>
      <c r="IE1036" s="6"/>
      <c r="IF1036" s="6"/>
      <c r="IG1036" s="6"/>
      <c r="IH1036" s="6"/>
      <c r="II1036" s="6"/>
      <c r="IJ1036" s="6"/>
      <c r="IK1036" s="6"/>
      <c r="IL1036" s="6"/>
      <c r="IM1036" s="6"/>
      <c r="IN1036" s="6"/>
      <c r="IO1036" s="6"/>
      <c r="IP1036" s="6"/>
      <c r="IQ1036" s="6"/>
      <c r="IR1036" s="6"/>
      <c r="IS1036" s="6"/>
      <c r="IT1036" s="6"/>
      <c r="IU1036" s="6"/>
      <c r="IV1036" s="6"/>
      <c r="IW1036" s="6"/>
    </row>
    <row r="1037" customFormat="false" ht="13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6"/>
      <c r="CY1037" s="6"/>
      <c r="CZ1037" s="6"/>
      <c r="DA1037" s="6"/>
      <c r="DB1037" s="6"/>
      <c r="DC1037" s="6"/>
      <c r="DD1037" s="6"/>
      <c r="DE1037" s="6"/>
      <c r="DF1037" s="6"/>
      <c r="DG1037" s="6"/>
      <c r="DH1037" s="6"/>
      <c r="DI1037" s="6"/>
      <c r="DJ1037" s="6"/>
      <c r="DK1037" s="6"/>
      <c r="DL1037" s="6"/>
      <c r="DM1037" s="6"/>
      <c r="DN1037" s="6"/>
      <c r="DO1037" s="6"/>
      <c r="DP1037" s="6"/>
      <c r="DQ1037" s="6"/>
      <c r="DR1037" s="6"/>
      <c r="DS1037" s="6"/>
      <c r="DT1037" s="6"/>
      <c r="DU1037" s="6"/>
      <c r="DV1037" s="6"/>
      <c r="DW1037" s="6"/>
      <c r="DX1037" s="6"/>
      <c r="DY1037" s="6"/>
      <c r="DZ1037" s="6"/>
      <c r="EA1037" s="6"/>
      <c r="EB1037" s="6"/>
      <c r="EC1037" s="6"/>
      <c r="ED1037" s="6"/>
      <c r="EE1037" s="6"/>
      <c r="EF1037" s="6"/>
      <c r="EG1037" s="6"/>
      <c r="EH1037" s="6"/>
      <c r="EI1037" s="6"/>
      <c r="EJ1037" s="6"/>
      <c r="EK1037" s="6"/>
      <c r="EL1037" s="6"/>
      <c r="EM1037" s="6"/>
      <c r="EN1037" s="6"/>
      <c r="EO1037" s="6"/>
      <c r="EP1037" s="6"/>
      <c r="EQ1037" s="6"/>
      <c r="ER1037" s="6"/>
      <c r="ES1037" s="6"/>
      <c r="ET1037" s="6"/>
      <c r="EU1037" s="6"/>
      <c r="EV1037" s="6"/>
      <c r="EW1037" s="6"/>
      <c r="EX1037" s="6"/>
      <c r="EY1037" s="6"/>
      <c r="EZ1037" s="6"/>
      <c r="FA1037" s="6"/>
      <c r="FB1037" s="6"/>
      <c r="FC1037" s="6"/>
      <c r="FD1037" s="6"/>
      <c r="FE1037" s="6"/>
      <c r="FF1037" s="6"/>
      <c r="FG1037" s="6"/>
      <c r="FH1037" s="6"/>
      <c r="FI1037" s="6"/>
      <c r="FJ1037" s="6"/>
      <c r="FK1037" s="6"/>
      <c r="FL1037" s="6"/>
      <c r="FM1037" s="6"/>
      <c r="FN1037" s="6"/>
      <c r="FO1037" s="6"/>
      <c r="FP1037" s="6"/>
      <c r="FQ1037" s="6"/>
      <c r="FR1037" s="6"/>
      <c r="FS1037" s="6"/>
      <c r="FT1037" s="6"/>
      <c r="FU1037" s="6"/>
      <c r="FV1037" s="6"/>
      <c r="FW1037" s="6"/>
      <c r="FX1037" s="6"/>
      <c r="FY1037" s="6"/>
      <c r="FZ1037" s="6"/>
      <c r="GA1037" s="6"/>
      <c r="GB1037" s="6"/>
      <c r="GC1037" s="6"/>
      <c r="GD1037" s="6"/>
      <c r="GE1037" s="6"/>
      <c r="GF1037" s="6"/>
      <c r="GG1037" s="6"/>
      <c r="GH1037" s="6"/>
      <c r="GI1037" s="6"/>
      <c r="GJ1037" s="6"/>
      <c r="GK1037" s="6"/>
      <c r="GL1037" s="6"/>
      <c r="GM1037" s="6"/>
      <c r="GN1037" s="6"/>
      <c r="GO1037" s="6"/>
      <c r="GP1037" s="6"/>
      <c r="GQ1037" s="6"/>
      <c r="GR1037" s="6"/>
      <c r="GS1037" s="6"/>
      <c r="GT1037" s="6"/>
      <c r="GU1037" s="6"/>
      <c r="GV1037" s="6"/>
      <c r="GW1037" s="6"/>
      <c r="GX1037" s="6"/>
      <c r="GY1037" s="6"/>
      <c r="GZ1037" s="6"/>
      <c r="HA1037" s="6"/>
      <c r="HB1037" s="6"/>
      <c r="HC1037" s="6"/>
      <c r="HD1037" s="6"/>
      <c r="HE1037" s="6"/>
      <c r="HF1037" s="6"/>
      <c r="HG1037" s="6"/>
      <c r="HH1037" s="6"/>
      <c r="HI1037" s="6"/>
      <c r="HJ1037" s="6"/>
      <c r="HK1037" s="6"/>
      <c r="HL1037" s="6"/>
      <c r="HM1037" s="6"/>
      <c r="HN1037" s="6"/>
      <c r="HO1037" s="6"/>
      <c r="HP1037" s="6"/>
      <c r="HQ1037" s="6"/>
      <c r="HR1037" s="6"/>
      <c r="HS1037" s="6"/>
      <c r="HT1037" s="6"/>
      <c r="HU1037" s="6"/>
      <c r="HV1037" s="6"/>
      <c r="HW1037" s="6"/>
      <c r="HX1037" s="6"/>
      <c r="HY1037" s="6"/>
      <c r="HZ1037" s="6"/>
      <c r="IA1037" s="6"/>
      <c r="IB1037" s="6"/>
      <c r="IC1037" s="6"/>
      <c r="ID1037" s="6"/>
      <c r="IE1037" s="6"/>
      <c r="IF1037" s="6"/>
      <c r="IG1037" s="6"/>
      <c r="IH1037" s="6"/>
      <c r="II1037" s="6"/>
      <c r="IJ1037" s="6"/>
      <c r="IK1037" s="6"/>
      <c r="IL1037" s="6"/>
      <c r="IM1037" s="6"/>
      <c r="IN1037" s="6"/>
      <c r="IO1037" s="6"/>
      <c r="IP1037" s="6"/>
      <c r="IQ1037" s="6"/>
      <c r="IR1037" s="6"/>
      <c r="IS1037" s="6"/>
      <c r="IT1037" s="6"/>
      <c r="IU1037" s="6"/>
      <c r="IV1037" s="6"/>
      <c r="IW1037" s="6"/>
    </row>
    <row r="1038" customFormat="false" ht="13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6"/>
      <c r="CY1038" s="6"/>
      <c r="CZ1038" s="6"/>
      <c r="DA1038" s="6"/>
      <c r="DB1038" s="6"/>
      <c r="DC1038" s="6"/>
      <c r="DD1038" s="6"/>
      <c r="DE1038" s="6"/>
      <c r="DF1038" s="6"/>
      <c r="DG1038" s="6"/>
      <c r="DH1038" s="6"/>
      <c r="DI1038" s="6"/>
      <c r="DJ1038" s="6"/>
      <c r="DK1038" s="6"/>
      <c r="DL1038" s="6"/>
      <c r="DM1038" s="6"/>
      <c r="DN1038" s="6"/>
      <c r="DO1038" s="6"/>
      <c r="DP1038" s="6"/>
      <c r="DQ1038" s="6"/>
      <c r="DR1038" s="6"/>
      <c r="DS1038" s="6"/>
      <c r="DT1038" s="6"/>
      <c r="DU1038" s="6"/>
      <c r="DV1038" s="6"/>
      <c r="DW1038" s="6"/>
      <c r="DX1038" s="6"/>
      <c r="DY1038" s="6"/>
      <c r="DZ1038" s="6"/>
      <c r="EA1038" s="6"/>
      <c r="EB1038" s="6"/>
      <c r="EC1038" s="6"/>
      <c r="ED1038" s="6"/>
      <c r="EE1038" s="6"/>
      <c r="EF1038" s="6"/>
      <c r="EG1038" s="6"/>
      <c r="EH1038" s="6"/>
      <c r="EI1038" s="6"/>
      <c r="EJ1038" s="6"/>
      <c r="EK1038" s="6"/>
      <c r="EL1038" s="6"/>
      <c r="EM1038" s="6"/>
      <c r="EN1038" s="6"/>
      <c r="EO1038" s="6"/>
      <c r="EP1038" s="6"/>
      <c r="EQ1038" s="6"/>
      <c r="ER1038" s="6"/>
      <c r="ES1038" s="6"/>
      <c r="ET1038" s="6"/>
      <c r="EU1038" s="6"/>
      <c r="EV1038" s="6"/>
      <c r="EW1038" s="6"/>
      <c r="EX1038" s="6"/>
      <c r="EY1038" s="6"/>
      <c r="EZ1038" s="6"/>
      <c r="FA1038" s="6"/>
      <c r="FB1038" s="6"/>
      <c r="FC1038" s="6"/>
      <c r="FD1038" s="6"/>
      <c r="FE1038" s="6"/>
      <c r="FF1038" s="6"/>
      <c r="FG1038" s="6"/>
      <c r="FH1038" s="6"/>
      <c r="FI1038" s="6"/>
      <c r="FJ1038" s="6"/>
      <c r="FK1038" s="6"/>
      <c r="FL1038" s="6"/>
      <c r="FM1038" s="6"/>
      <c r="FN1038" s="6"/>
      <c r="FO1038" s="6"/>
      <c r="FP1038" s="6"/>
      <c r="FQ1038" s="6"/>
      <c r="FR1038" s="6"/>
      <c r="FS1038" s="6"/>
      <c r="FT1038" s="6"/>
      <c r="FU1038" s="6"/>
      <c r="FV1038" s="6"/>
      <c r="FW1038" s="6"/>
      <c r="FX1038" s="6"/>
      <c r="FY1038" s="6"/>
      <c r="FZ1038" s="6"/>
      <c r="GA1038" s="6"/>
      <c r="GB1038" s="6"/>
      <c r="GC1038" s="6"/>
      <c r="GD1038" s="6"/>
      <c r="GE1038" s="6"/>
      <c r="GF1038" s="6"/>
      <c r="GG1038" s="6"/>
      <c r="GH1038" s="6"/>
      <c r="GI1038" s="6"/>
      <c r="GJ1038" s="6"/>
      <c r="GK1038" s="6"/>
      <c r="GL1038" s="6"/>
      <c r="GM1038" s="6"/>
      <c r="GN1038" s="6"/>
      <c r="GO1038" s="6"/>
      <c r="GP1038" s="6"/>
      <c r="GQ1038" s="6"/>
      <c r="GR1038" s="6"/>
      <c r="GS1038" s="6"/>
      <c r="GT1038" s="6"/>
      <c r="GU1038" s="6"/>
      <c r="GV1038" s="6"/>
      <c r="GW1038" s="6"/>
      <c r="GX1038" s="6"/>
      <c r="GY1038" s="6"/>
      <c r="GZ1038" s="6"/>
      <c r="HA1038" s="6"/>
      <c r="HB1038" s="6"/>
      <c r="HC1038" s="6"/>
      <c r="HD1038" s="6"/>
      <c r="HE1038" s="6"/>
      <c r="HF1038" s="6"/>
      <c r="HG1038" s="6"/>
      <c r="HH1038" s="6"/>
      <c r="HI1038" s="6"/>
      <c r="HJ1038" s="6"/>
      <c r="HK1038" s="6"/>
      <c r="HL1038" s="6"/>
      <c r="HM1038" s="6"/>
      <c r="HN1038" s="6"/>
      <c r="HO1038" s="6"/>
      <c r="HP1038" s="6"/>
      <c r="HQ1038" s="6"/>
      <c r="HR1038" s="6"/>
      <c r="HS1038" s="6"/>
      <c r="HT1038" s="6"/>
      <c r="HU1038" s="6"/>
      <c r="HV1038" s="6"/>
      <c r="HW1038" s="6"/>
      <c r="HX1038" s="6"/>
      <c r="HY1038" s="6"/>
      <c r="HZ1038" s="6"/>
      <c r="IA1038" s="6"/>
      <c r="IB1038" s="6"/>
      <c r="IC1038" s="6"/>
      <c r="ID1038" s="6"/>
      <c r="IE1038" s="6"/>
      <c r="IF1038" s="6"/>
      <c r="IG1038" s="6"/>
      <c r="IH1038" s="6"/>
      <c r="II1038" s="6"/>
      <c r="IJ1038" s="6"/>
      <c r="IK1038" s="6"/>
      <c r="IL1038" s="6"/>
      <c r="IM1038" s="6"/>
      <c r="IN1038" s="6"/>
      <c r="IO1038" s="6"/>
      <c r="IP1038" s="6"/>
      <c r="IQ1038" s="6"/>
      <c r="IR1038" s="6"/>
      <c r="IS1038" s="6"/>
      <c r="IT1038" s="6"/>
      <c r="IU1038" s="6"/>
      <c r="IV1038" s="6"/>
      <c r="IW1038" s="6"/>
    </row>
    <row r="1039" customFormat="false" ht="13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6"/>
      <c r="CY1039" s="6"/>
      <c r="CZ1039" s="6"/>
      <c r="DA1039" s="6"/>
      <c r="DB1039" s="6"/>
      <c r="DC1039" s="6"/>
      <c r="DD1039" s="6"/>
      <c r="DE1039" s="6"/>
      <c r="DF1039" s="6"/>
      <c r="DG1039" s="6"/>
      <c r="DH1039" s="6"/>
      <c r="DI1039" s="6"/>
      <c r="DJ1039" s="6"/>
      <c r="DK1039" s="6"/>
      <c r="DL1039" s="6"/>
      <c r="DM1039" s="6"/>
      <c r="DN1039" s="6"/>
      <c r="DO1039" s="6"/>
      <c r="DP1039" s="6"/>
      <c r="DQ1039" s="6"/>
      <c r="DR1039" s="6"/>
      <c r="DS1039" s="6"/>
      <c r="DT1039" s="6"/>
      <c r="DU1039" s="6"/>
      <c r="DV1039" s="6"/>
      <c r="DW1039" s="6"/>
      <c r="DX1039" s="6"/>
      <c r="DY1039" s="6"/>
      <c r="DZ1039" s="6"/>
      <c r="EA1039" s="6"/>
      <c r="EB1039" s="6"/>
      <c r="EC1039" s="6"/>
      <c r="ED1039" s="6"/>
      <c r="EE1039" s="6"/>
      <c r="EF1039" s="6"/>
      <c r="EG1039" s="6"/>
      <c r="EH1039" s="6"/>
      <c r="EI1039" s="6"/>
      <c r="EJ1039" s="6"/>
      <c r="EK1039" s="6"/>
      <c r="EL1039" s="6"/>
      <c r="EM1039" s="6"/>
      <c r="EN1039" s="6"/>
      <c r="EO1039" s="6"/>
      <c r="EP1039" s="6"/>
      <c r="EQ1039" s="6"/>
      <c r="ER1039" s="6"/>
      <c r="ES1039" s="6"/>
      <c r="ET1039" s="6"/>
      <c r="EU1039" s="6"/>
      <c r="EV1039" s="6"/>
      <c r="EW1039" s="6"/>
      <c r="EX1039" s="6"/>
      <c r="EY1039" s="6"/>
      <c r="EZ1039" s="6"/>
      <c r="FA1039" s="6"/>
      <c r="FB1039" s="6"/>
      <c r="FC1039" s="6"/>
      <c r="FD1039" s="6"/>
      <c r="FE1039" s="6"/>
      <c r="FF1039" s="6"/>
      <c r="FG1039" s="6"/>
      <c r="FH1039" s="6"/>
      <c r="FI1039" s="6"/>
      <c r="FJ1039" s="6"/>
      <c r="FK1039" s="6"/>
      <c r="FL1039" s="6"/>
      <c r="FM1039" s="6"/>
      <c r="FN1039" s="6"/>
      <c r="FO1039" s="6"/>
      <c r="FP1039" s="6"/>
      <c r="FQ1039" s="6"/>
      <c r="FR1039" s="6"/>
      <c r="FS1039" s="6"/>
      <c r="FT1039" s="6"/>
      <c r="FU1039" s="6"/>
      <c r="FV1039" s="6"/>
      <c r="FW1039" s="6"/>
      <c r="FX1039" s="6"/>
      <c r="FY1039" s="6"/>
      <c r="FZ1039" s="6"/>
      <c r="GA1039" s="6"/>
      <c r="GB1039" s="6"/>
      <c r="GC1039" s="6"/>
      <c r="GD1039" s="6"/>
      <c r="GE1039" s="6"/>
      <c r="GF1039" s="6"/>
      <c r="GG1039" s="6"/>
      <c r="GH1039" s="6"/>
      <c r="GI1039" s="6"/>
      <c r="GJ1039" s="6"/>
      <c r="GK1039" s="6"/>
      <c r="GL1039" s="6"/>
      <c r="GM1039" s="6"/>
      <c r="GN1039" s="6"/>
      <c r="GO1039" s="6"/>
      <c r="GP1039" s="6"/>
      <c r="GQ1039" s="6"/>
      <c r="GR1039" s="6"/>
      <c r="GS1039" s="6"/>
      <c r="GT1039" s="6"/>
      <c r="GU1039" s="6"/>
      <c r="GV1039" s="6"/>
      <c r="GW1039" s="6"/>
      <c r="GX1039" s="6"/>
      <c r="GY1039" s="6"/>
      <c r="GZ1039" s="6"/>
      <c r="HA1039" s="6"/>
      <c r="HB1039" s="6"/>
      <c r="HC1039" s="6"/>
      <c r="HD1039" s="6"/>
      <c r="HE1039" s="6"/>
      <c r="HF1039" s="6"/>
      <c r="HG1039" s="6"/>
      <c r="HH1039" s="6"/>
      <c r="HI1039" s="6"/>
      <c r="HJ1039" s="6"/>
      <c r="HK1039" s="6"/>
      <c r="HL1039" s="6"/>
      <c r="HM1039" s="6"/>
      <c r="HN1039" s="6"/>
      <c r="HO1039" s="6"/>
      <c r="HP1039" s="6"/>
      <c r="HQ1039" s="6"/>
      <c r="HR1039" s="6"/>
      <c r="HS1039" s="6"/>
      <c r="HT1039" s="6"/>
      <c r="HU1039" s="6"/>
      <c r="HV1039" s="6"/>
      <c r="HW1039" s="6"/>
      <c r="HX1039" s="6"/>
      <c r="HY1039" s="6"/>
      <c r="HZ1039" s="6"/>
      <c r="IA1039" s="6"/>
      <c r="IB1039" s="6"/>
      <c r="IC1039" s="6"/>
      <c r="ID1039" s="6"/>
      <c r="IE1039" s="6"/>
      <c r="IF1039" s="6"/>
      <c r="IG1039" s="6"/>
      <c r="IH1039" s="6"/>
      <c r="II1039" s="6"/>
      <c r="IJ1039" s="6"/>
      <c r="IK1039" s="6"/>
      <c r="IL1039" s="6"/>
      <c r="IM1039" s="6"/>
      <c r="IN1039" s="6"/>
      <c r="IO1039" s="6"/>
      <c r="IP1039" s="6"/>
      <c r="IQ1039" s="6"/>
      <c r="IR1039" s="6"/>
      <c r="IS1039" s="6"/>
      <c r="IT1039" s="6"/>
      <c r="IU1039" s="6"/>
      <c r="IV1039" s="6"/>
      <c r="IW1039" s="6"/>
    </row>
    <row r="1040" customFormat="false" ht="13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6"/>
      <c r="CY1040" s="6"/>
      <c r="CZ1040" s="6"/>
      <c r="DA1040" s="6"/>
      <c r="DB1040" s="6"/>
      <c r="DC1040" s="6"/>
      <c r="DD1040" s="6"/>
      <c r="DE1040" s="6"/>
      <c r="DF1040" s="6"/>
      <c r="DG1040" s="6"/>
      <c r="DH1040" s="6"/>
      <c r="DI1040" s="6"/>
      <c r="DJ1040" s="6"/>
      <c r="DK1040" s="6"/>
      <c r="DL1040" s="6"/>
      <c r="DM1040" s="6"/>
      <c r="DN1040" s="6"/>
      <c r="DO1040" s="6"/>
      <c r="DP1040" s="6"/>
      <c r="DQ1040" s="6"/>
      <c r="DR1040" s="6"/>
      <c r="DS1040" s="6"/>
      <c r="DT1040" s="6"/>
      <c r="DU1040" s="6"/>
      <c r="DV1040" s="6"/>
      <c r="DW1040" s="6"/>
      <c r="DX1040" s="6"/>
      <c r="DY1040" s="6"/>
      <c r="DZ1040" s="6"/>
      <c r="EA1040" s="6"/>
      <c r="EB1040" s="6"/>
      <c r="EC1040" s="6"/>
      <c r="ED1040" s="6"/>
      <c r="EE1040" s="6"/>
      <c r="EF1040" s="6"/>
      <c r="EG1040" s="6"/>
      <c r="EH1040" s="6"/>
      <c r="EI1040" s="6"/>
      <c r="EJ1040" s="6"/>
      <c r="EK1040" s="6"/>
      <c r="EL1040" s="6"/>
      <c r="EM1040" s="6"/>
      <c r="EN1040" s="6"/>
      <c r="EO1040" s="6"/>
      <c r="EP1040" s="6"/>
      <c r="EQ1040" s="6"/>
      <c r="ER1040" s="6"/>
      <c r="ES1040" s="6"/>
      <c r="ET1040" s="6"/>
      <c r="EU1040" s="6"/>
      <c r="EV1040" s="6"/>
      <c r="EW1040" s="6"/>
      <c r="EX1040" s="6"/>
      <c r="EY1040" s="6"/>
      <c r="EZ1040" s="6"/>
      <c r="FA1040" s="6"/>
      <c r="FB1040" s="6"/>
      <c r="FC1040" s="6"/>
      <c r="FD1040" s="6"/>
      <c r="FE1040" s="6"/>
      <c r="FF1040" s="6"/>
      <c r="FG1040" s="6"/>
      <c r="FH1040" s="6"/>
      <c r="FI1040" s="6"/>
      <c r="FJ1040" s="6"/>
      <c r="FK1040" s="6"/>
      <c r="FL1040" s="6"/>
      <c r="FM1040" s="6"/>
      <c r="FN1040" s="6"/>
      <c r="FO1040" s="6"/>
      <c r="FP1040" s="6"/>
      <c r="FQ1040" s="6"/>
      <c r="FR1040" s="6"/>
      <c r="FS1040" s="6"/>
      <c r="FT1040" s="6"/>
      <c r="FU1040" s="6"/>
      <c r="FV1040" s="6"/>
      <c r="FW1040" s="6"/>
      <c r="FX1040" s="6"/>
      <c r="FY1040" s="6"/>
      <c r="FZ1040" s="6"/>
      <c r="GA1040" s="6"/>
      <c r="GB1040" s="6"/>
      <c r="GC1040" s="6"/>
      <c r="GD1040" s="6"/>
      <c r="GE1040" s="6"/>
      <c r="GF1040" s="6"/>
      <c r="GG1040" s="6"/>
      <c r="GH1040" s="6"/>
      <c r="GI1040" s="6"/>
      <c r="GJ1040" s="6"/>
      <c r="GK1040" s="6"/>
      <c r="GL1040" s="6"/>
      <c r="GM1040" s="6"/>
      <c r="GN1040" s="6"/>
      <c r="GO1040" s="6"/>
      <c r="GP1040" s="6"/>
      <c r="GQ1040" s="6"/>
      <c r="GR1040" s="6"/>
      <c r="GS1040" s="6"/>
      <c r="GT1040" s="6"/>
      <c r="GU1040" s="6"/>
      <c r="GV1040" s="6"/>
      <c r="GW1040" s="6"/>
      <c r="GX1040" s="6"/>
      <c r="GY1040" s="6"/>
      <c r="GZ1040" s="6"/>
      <c r="HA1040" s="6"/>
      <c r="HB1040" s="6"/>
      <c r="HC1040" s="6"/>
      <c r="HD1040" s="6"/>
      <c r="HE1040" s="6"/>
      <c r="HF1040" s="6"/>
      <c r="HG1040" s="6"/>
      <c r="HH1040" s="6"/>
      <c r="HI1040" s="6"/>
      <c r="HJ1040" s="6"/>
      <c r="HK1040" s="6"/>
      <c r="HL1040" s="6"/>
      <c r="HM1040" s="6"/>
      <c r="HN1040" s="6"/>
      <c r="HO1040" s="6"/>
      <c r="HP1040" s="6"/>
      <c r="HQ1040" s="6"/>
      <c r="HR1040" s="6"/>
      <c r="HS1040" s="6"/>
      <c r="HT1040" s="6"/>
      <c r="HU1040" s="6"/>
      <c r="HV1040" s="6"/>
      <c r="HW1040" s="6"/>
      <c r="HX1040" s="6"/>
      <c r="HY1040" s="6"/>
      <c r="HZ1040" s="6"/>
      <c r="IA1040" s="6"/>
      <c r="IB1040" s="6"/>
      <c r="IC1040" s="6"/>
      <c r="ID1040" s="6"/>
      <c r="IE1040" s="6"/>
      <c r="IF1040" s="6"/>
      <c r="IG1040" s="6"/>
      <c r="IH1040" s="6"/>
      <c r="II1040" s="6"/>
      <c r="IJ1040" s="6"/>
      <c r="IK1040" s="6"/>
      <c r="IL1040" s="6"/>
      <c r="IM1040" s="6"/>
      <c r="IN1040" s="6"/>
      <c r="IO1040" s="6"/>
      <c r="IP1040" s="6"/>
      <c r="IQ1040" s="6"/>
      <c r="IR1040" s="6"/>
      <c r="IS1040" s="6"/>
      <c r="IT1040" s="6"/>
      <c r="IU1040" s="6"/>
      <c r="IV1040" s="6"/>
      <c r="IW1040" s="6"/>
    </row>
    <row r="1041" customFormat="false" ht="13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6"/>
      <c r="CY1041" s="6"/>
      <c r="CZ1041" s="6"/>
      <c r="DA1041" s="6"/>
      <c r="DB1041" s="6"/>
      <c r="DC1041" s="6"/>
      <c r="DD1041" s="6"/>
      <c r="DE1041" s="6"/>
      <c r="DF1041" s="6"/>
      <c r="DG1041" s="6"/>
      <c r="DH1041" s="6"/>
      <c r="DI1041" s="6"/>
      <c r="DJ1041" s="6"/>
      <c r="DK1041" s="6"/>
      <c r="DL1041" s="6"/>
      <c r="DM1041" s="6"/>
      <c r="DN1041" s="6"/>
      <c r="DO1041" s="6"/>
      <c r="DP1041" s="6"/>
      <c r="DQ1041" s="6"/>
      <c r="DR1041" s="6"/>
      <c r="DS1041" s="6"/>
      <c r="DT1041" s="6"/>
      <c r="DU1041" s="6"/>
      <c r="DV1041" s="6"/>
      <c r="DW1041" s="6"/>
      <c r="DX1041" s="6"/>
      <c r="DY1041" s="6"/>
      <c r="DZ1041" s="6"/>
      <c r="EA1041" s="6"/>
      <c r="EB1041" s="6"/>
      <c r="EC1041" s="6"/>
      <c r="ED1041" s="6"/>
      <c r="EE1041" s="6"/>
      <c r="EF1041" s="6"/>
      <c r="EG1041" s="6"/>
      <c r="EH1041" s="6"/>
      <c r="EI1041" s="6"/>
      <c r="EJ1041" s="6"/>
      <c r="EK1041" s="6"/>
      <c r="EL1041" s="6"/>
      <c r="EM1041" s="6"/>
      <c r="EN1041" s="6"/>
      <c r="EO1041" s="6"/>
      <c r="EP1041" s="6"/>
      <c r="EQ1041" s="6"/>
      <c r="ER1041" s="6"/>
      <c r="ES1041" s="6"/>
      <c r="ET1041" s="6"/>
      <c r="EU1041" s="6"/>
      <c r="EV1041" s="6"/>
      <c r="EW1041" s="6"/>
      <c r="EX1041" s="6"/>
      <c r="EY1041" s="6"/>
      <c r="EZ1041" s="6"/>
      <c r="FA1041" s="6"/>
      <c r="FB1041" s="6"/>
      <c r="FC1041" s="6"/>
      <c r="FD1041" s="6"/>
      <c r="FE1041" s="6"/>
      <c r="FF1041" s="6"/>
      <c r="FG1041" s="6"/>
      <c r="FH1041" s="6"/>
      <c r="FI1041" s="6"/>
      <c r="FJ1041" s="6"/>
      <c r="FK1041" s="6"/>
      <c r="FL1041" s="6"/>
      <c r="FM1041" s="6"/>
      <c r="FN1041" s="6"/>
      <c r="FO1041" s="6"/>
      <c r="FP1041" s="6"/>
      <c r="FQ1041" s="6"/>
      <c r="FR1041" s="6"/>
      <c r="FS1041" s="6"/>
      <c r="FT1041" s="6"/>
      <c r="FU1041" s="6"/>
      <c r="FV1041" s="6"/>
      <c r="FW1041" s="6"/>
      <c r="FX1041" s="6"/>
      <c r="FY1041" s="6"/>
      <c r="FZ1041" s="6"/>
      <c r="GA1041" s="6"/>
      <c r="GB1041" s="6"/>
      <c r="GC1041" s="6"/>
      <c r="GD1041" s="6"/>
      <c r="GE1041" s="6"/>
      <c r="GF1041" s="6"/>
      <c r="GG1041" s="6"/>
      <c r="GH1041" s="6"/>
      <c r="GI1041" s="6"/>
      <c r="GJ1041" s="6"/>
      <c r="GK1041" s="6"/>
      <c r="GL1041" s="6"/>
      <c r="GM1041" s="6"/>
      <c r="GN1041" s="6"/>
      <c r="GO1041" s="6"/>
      <c r="GP1041" s="6"/>
      <c r="GQ1041" s="6"/>
      <c r="GR1041" s="6"/>
      <c r="GS1041" s="6"/>
      <c r="GT1041" s="6"/>
      <c r="GU1041" s="6"/>
      <c r="GV1041" s="6"/>
      <c r="GW1041" s="6"/>
      <c r="GX1041" s="6"/>
      <c r="GY1041" s="6"/>
      <c r="GZ1041" s="6"/>
      <c r="HA1041" s="6"/>
      <c r="HB1041" s="6"/>
      <c r="HC1041" s="6"/>
      <c r="HD1041" s="6"/>
      <c r="HE1041" s="6"/>
      <c r="HF1041" s="6"/>
      <c r="HG1041" s="6"/>
      <c r="HH1041" s="6"/>
      <c r="HI1041" s="6"/>
      <c r="HJ1041" s="6"/>
      <c r="HK1041" s="6"/>
      <c r="HL1041" s="6"/>
      <c r="HM1041" s="6"/>
      <c r="HN1041" s="6"/>
      <c r="HO1041" s="6"/>
      <c r="HP1041" s="6"/>
      <c r="HQ1041" s="6"/>
      <c r="HR1041" s="6"/>
      <c r="HS1041" s="6"/>
      <c r="HT1041" s="6"/>
      <c r="HU1041" s="6"/>
      <c r="HV1041" s="6"/>
      <c r="HW1041" s="6"/>
      <c r="HX1041" s="6"/>
      <c r="HY1041" s="6"/>
      <c r="HZ1041" s="6"/>
      <c r="IA1041" s="6"/>
      <c r="IB1041" s="6"/>
      <c r="IC1041" s="6"/>
      <c r="ID1041" s="6"/>
      <c r="IE1041" s="6"/>
      <c r="IF1041" s="6"/>
      <c r="IG1041" s="6"/>
      <c r="IH1041" s="6"/>
      <c r="II1041" s="6"/>
      <c r="IJ1041" s="6"/>
      <c r="IK1041" s="6"/>
      <c r="IL1041" s="6"/>
      <c r="IM1041" s="6"/>
      <c r="IN1041" s="6"/>
      <c r="IO1041" s="6"/>
      <c r="IP1041" s="6"/>
      <c r="IQ1041" s="6"/>
      <c r="IR1041" s="6"/>
      <c r="IS1041" s="6"/>
      <c r="IT1041" s="6"/>
      <c r="IU1041" s="6"/>
      <c r="IV1041" s="6"/>
      <c r="IW1041" s="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8:02:15Z</dcterms:created>
  <dc:creator>鈴木 敦彦</dc:creator>
  <dc:description/>
  <dc:language>en-US</dc:language>
  <cp:lastModifiedBy>y k</cp:lastModifiedBy>
  <cp:lastPrinted>2005-06-01T06:50:34Z</cp:lastPrinted>
  <dcterms:modified xsi:type="dcterms:W3CDTF">2020-05-12T02:22:08Z</dcterms:modified>
  <cp:revision>0</cp:revision>
  <dc:subject/>
  <dc:title/>
</cp:coreProperties>
</file>