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4</t>
    </r>
    <r>
      <rPr>
        <b val="true"/>
        <sz val="11"/>
        <color rgb="FFFF0000"/>
        <rFont val="Noto Sans"/>
        <family val="2"/>
      </rPr>
      <t xml:space="preserve">】世界の水力発電の導入状況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19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3</t>
    </r>
    <r>
      <rPr>
        <sz val="11"/>
        <rFont val="Noto Sans"/>
        <family val="2"/>
      </rPr>
      <t xml:space="preserve">】世界の水力発電の導入状況</t>
    </r>
  </si>
  <si>
    <t xml:space="preserve">水力発電
設備容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  <si>
    <t xml:space="preserve">(MW)</t>
  </si>
  <si>
    <t xml:space="preserve">China</t>
  </si>
  <si>
    <t xml:space="preserve">USA</t>
  </si>
  <si>
    <t xml:space="preserve">Brazil</t>
  </si>
  <si>
    <t xml:space="preserve">Canada</t>
  </si>
  <si>
    <t xml:space="preserve">Russian Fed</t>
  </si>
  <si>
    <t xml:space="preserve">Japan</t>
  </si>
  <si>
    <t xml:space="preserve">India</t>
  </si>
  <si>
    <t xml:space="preserve">Norway</t>
  </si>
  <si>
    <t xml:space="preserve">Turkey</t>
  </si>
  <si>
    <t xml:space="preserve">Franc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0.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C0504D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20368706532"/>
          <c:y val="0.058594284151511"/>
          <c:w val="0.780273534990516"/>
          <c:h val="0.941405715848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6:$U$6</c:f>
              <c:numCache>
                <c:formatCode>General</c:formatCode>
                <c:ptCount val="19"/>
                <c:pt idx="0">
                  <c:v>7935.2</c:v>
                </c:pt>
                <c:pt idx="1">
                  <c:v>8270</c:v>
                </c:pt>
                <c:pt idx="2">
                  <c:v>8607</c:v>
                </c:pt>
                <c:pt idx="3">
                  <c:v>9489.6</c:v>
                </c:pt>
                <c:pt idx="4">
                  <c:v>10524.2</c:v>
                </c:pt>
                <c:pt idx="5">
                  <c:v>11739</c:v>
                </c:pt>
                <c:pt idx="6">
                  <c:v>13029</c:v>
                </c:pt>
                <c:pt idx="7">
                  <c:v>14823</c:v>
                </c:pt>
                <c:pt idx="8">
                  <c:v>17260.39</c:v>
                </c:pt>
                <c:pt idx="9">
                  <c:v>19629.02</c:v>
                </c:pt>
                <c:pt idx="10">
                  <c:v>21605.72</c:v>
                </c:pt>
                <c:pt idx="11">
                  <c:v>23298</c:v>
                </c:pt>
                <c:pt idx="12">
                  <c:v>24947.05</c:v>
                </c:pt>
                <c:pt idx="13">
                  <c:v>28044</c:v>
                </c:pt>
                <c:pt idx="14">
                  <c:v>30486</c:v>
                </c:pt>
                <c:pt idx="15">
                  <c:v>31953</c:v>
                </c:pt>
                <c:pt idx="16">
                  <c:v>33207.05</c:v>
                </c:pt>
                <c:pt idx="17">
                  <c:v>34377.49</c:v>
                </c:pt>
                <c:pt idx="18">
                  <c:v>35226.14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7:$U$7</c:f>
              <c:numCache>
                <c:formatCode>General</c:formatCode>
                <c:ptCount val="19"/>
                <c:pt idx="0">
                  <c:v>9888.1</c:v>
                </c:pt>
                <c:pt idx="1">
                  <c:v>9858</c:v>
                </c:pt>
                <c:pt idx="2">
                  <c:v>9972.9</c:v>
                </c:pt>
                <c:pt idx="3">
                  <c:v>9921.6</c:v>
                </c:pt>
                <c:pt idx="4">
                  <c:v>9840.5</c:v>
                </c:pt>
                <c:pt idx="5">
                  <c:v>9888.7</c:v>
                </c:pt>
                <c:pt idx="6">
                  <c:v>9928.2</c:v>
                </c:pt>
                <c:pt idx="7">
                  <c:v>9977.1</c:v>
                </c:pt>
                <c:pt idx="8">
                  <c:v>9978.8</c:v>
                </c:pt>
                <c:pt idx="9">
                  <c:v>10067.8</c:v>
                </c:pt>
                <c:pt idx="10">
                  <c:v>10102.3</c:v>
                </c:pt>
                <c:pt idx="11">
                  <c:v>10094.3</c:v>
                </c:pt>
                <c:pt idx="12">
                  <c:v>10110.7</c:v>
                </c:pt>
                <c:pt idx="13">
                  <c:v>10158.9</c:v>
                </c:pt>
                <c:pt idx="14">
                  <c:v>10216.2</c:v>
                </c:pt>
                <c:pt idx="15">
                  <c:v>10224</c:v>
                </c:pt>
                <c:pt idx="16">
                  <c:v>10269.2</c:v>
                </c:pt>
                <c:pt idx="17">
                  <c:v>10270.3</c:v>
                </c:pt>
                <c:pt idx="18">
                  <c:v>10284.66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8:$U$8</c:f>
              <c:numCache>
                <c:formatCode>General</c:formatCode>
                <c:ptCount val="19"/>
                <c:pt idx="0">
                  <c:v>6106.3</c:v>
                </c:pt>
                <c:pt idx="1">
                  <c:v>6240.9</c:v>
                </c:pt>
                <c:pt idx="2">
                  <c:v>6447.3</c:v>
                </c:pt>
                <c:pt idx="3">
                  <c:v>6769.75</c:v>
                </c:pt>
                <c:pt idx="4">
                  <c:v>6908.72</c:v>
                </c:pt>
                <c:pt idx="5">
                  <c:v>7106.02</c:v>
                </c:pt>
                <c:pt idx="6">
                  <c:v>7367.8</c:v>
                </c:pt>
                <c:pt idx="7">
                  <c:v>7686.9</c:v>
                </c:pt>
                <c:pt idx="8">
                  <c:v>7754.5</c:v>
                </c:pt>
                <c:pt idx="9">
                  <c:v>7861</c:v>
                </c:pt>
                <c:pt idx="10">
                  <c:v>8070.3</c:v>
                </c:pt>
                <c:pt idx="11">
                  <c:v>8245.7</c:v>
                </c:pt>
                <c:pt idx="12">
                  <c:v>8429.4</c:v>
                </c:pt>
                <c:pt idx="13">
                  <c:v>8601.9</c:v>
                </c:pt>
                <c:pt idx="14">
                  <c:v>8919.3</c:v>
                </c:pt>
                <c:pt idx="15">
                  <c:v>9165</c:v>
                </c:pt>
                <c:pt idx="16">
                  <c:v>9692.9</c:v>
                </c:pt>
                <c:pt idx="17">
                  <c:v>10031.9</c:v>
                </c:pt>
                <c:pt idx="18">
                  <c:v>10419.5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9:$U$9</c:f>
              <c:numCache>
                <c:formatCode>General</c:formatCode>
                <c:ptCount val="19"/>
                <c:pt idx="0">
                  <c:v>6740.7</c:v>
                </c:pt>
                <c:pt idx="1">
                  <c:v>6705.9</c:v>
                </c:pt>
                <c:pt idx="2">
                  <c:v>6920.6</c:v>
                </c:pt>
                <c:pt idx="3">
                  <c:v>7037.4</c:v>
                </c:pt>
                <c:pt idx="4">
                  <c:v>7085.7</c:v>
                </c:pt>
                <c:pt idx="5">
                  <c:v>7197.8</c:v>
                </c:pt>
                <c:pt idx="6">
                  <c:v>7283.8</c:v>
                </c:pt>
                <c:pt idx="7">
                  <c:v>7345.8</c:v>
                </c:pt>
                <c:pt idx="8">
                  <c:v>7440.7</c:v>
                </c:pt>
                <c:pt idx="9">
                  <c:v>7468.7</c:v>
                </c:pt>
                <c:pt idx="10">
                  <c:v>7507.8</c:v>
                </c:pt>
                <c:pt idx="11">
                  <c:v>7557.3</c:v>
                </c:pt>
                <c:pt idx="12">
                  <c:v>7553.7</c:v>
                </c:pt>
                <c:pt idx="13">
                  <c:v>7553.7</c:v>
                </c:pt>
                <c:pt idx="14">
                  <c:v>7553.7</c:v>
                </c:pt>
                <c:pt idx="15">
                  <c:v>7942</c:v>
                </c:pt>
                <c:pt idx="16">
                  <c:v>8025.9</c:v>
                </c:pt>
                <c:pt idx="17">
                  <c:v>8083.1</c:v>
                </c:pt>
                <c:pt idx="18">
                  <c:v>8100.37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0:$U$10</c:f>
              <c:numCache>
                <c:formatCode>General</c:formatCode>
                <c:ptCount val="19"/>
                <c:pt idx="0">
                  <c:v>4424.24</c:v>
                </c:pt>
                <c:pt idx="1">
                  <c:v>4457.69</c:v>
                </c:pt>
                <c:pt idx="2">
                  <c:v>4471.89</c:v>
                </c:pt>
                <c:pt idx="3">
                  <c:v>4511.29</c:v>
                </c:pt>
                <c:pt idx="4">
                  <c:v>4541.99</c:v>
                </c:pt>
                <c:pt idx="5">
                  <c:v>4568.57</c:v>
                </c:pt>
                <c:pt idx="6">
                  <c:v>4594.89</c:v>
                </c:pt>
                <c:pt idx="7">
                  <c:v>4668.99</c:v>
                </c:pt>
                <c:pt idx="8">
                  <c:v>4694.79</c:v>
                </c:pt>
                <c:pt idx="9">
                  <c:v>4718.16</c:v>
                </c:pt>
                <c:pt idx="10">
                  <c:v>4730.1</c:v>
                </c:pt>
                <c:pt idx="11">
                  <c:v>4734.42</c:v>
                </c:pt>
                <c:pt idx="12">
                  <c:v>4931.02</c:v>
                </c:pt>
                <c:pt idx="13">
                  <c:v>4996.82</c:v>
                </c:pt>
                <c:pt idx="14">
                  <c:v>5070.92</c:v>
                </c:pt>
                <c:pt idx="15">
                  <c:v>5099.8</c:v>
                </c:pt>
                <c:pt idx="16">
                  <c:v>5101.7</c:v>
                </c:pt>
                <c:pt idx="17">
                  <c:v>5379.45</c:v>
                </c:pt>
                <c:pt idx="18">
                  <c:v>5393.45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1:$U$11</c:f>
              <c:numCache>
                <c:formatCode>General</c:formatCode>
                <c:ptCount val="19"/>
                <c:pt idx="0">
                  <c:v>4632.4</c:v>
                </c:pt>
                <c:pt idx="1">
                  <c:v>4635.6</c:v>
                </c:pt>
                <c:pt idx="2">
                  <c:v>4640.3</c:v>
                </c:pt>
                <c:pt idx="3">
                  <c:v>4671.1</c:v>
                </c:pt>
                <c:pt idx="4">
                  <c:v>4673.8</c:v>
                </c:pt>
                <c:pt idx="5">
                  <c:v>4729.1</c:v>
                </c:pt>
                <c:pt idx="6">
                  <c:v>4735.8</c:v>
                </c:pt>
                <c:pt idx="7">
                  <c:v>4731.3</c:v>
                </c:pt>
                <c:pt idx="8">
                  <c:v>4734.1</c:v>
                </c:pt>
                <c:pt idx="9">
                  <c:v>4724.3</c:v>
                </c:pt>
                <c:pt idx="10">
                  <c:v>4773.6</c:v>
                </c:pt>
                <c:pt idx="11">
                  <c:v>4841.9</c:v>
                </c:pt>
                <c:pt idx="12">
                  <c:v>4893.4</c:v>
                </c:pt>
                <c:pt idx="13">
                  <c:v>4893.2</c:v>
                </c:pt>
                <c:pt idx="14">
                  <c:v>4959.7</c:v>
                </c:pt>
                <c:pt idx="15">
                  <c:v>5003.5</c:v>
                </c:pt>
                <c:pt idx="16">
                  <c:v>5011.7</c:v>
                </c:pt>
                <c:pt idx="17">
                  <c:v>5001.4</c:v>
                </c:pt>
                <c:pt idx="18">
                  <c:v>5001.4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2:$U$12</c:f>
              <c:numCache>
                <c:formatCode>General</c:formatCode>
                <c:ptCount val="19"/>
                <c:pt idx="0">
                  <c:v>2524.66</c:v>
                </c:pt>
                <c:pt idx="1">
                  <c:v>2636.91</c:v>
                </c:pt>
                <c:pt idx="2">
                  <c:v>2687.06</c:v>
                </c:pt>
                <c:pt idx="3">
                  <c:v>2961.48</c:v>
                </c:pt>
                <c:pt idx="4">
                  <c:v>3105.53</c:v>
                </c:pt>
                <c:pt idx="5">
                  <c:v>3419.21</c:v>
                </c:pt>
                <c:pt idx="6">
                  <c:v>3668.08</c:v>
                </c:pt>
                <c:pt idx="7">
                  <c:v>3808.14</c:v>
                </c:pt>
                <c:pt idx="8">
                  <c:v>3948.56</c:v>
                </c:pt>
                <c:pt idx="9">
                  <c:v>3954.76</c:v>
                </c:pt>
                <c:pt idx="10">
                  <c:v>4065.12</c:v>
                </c:pt>
                <c:pt idx="11">
                  <c:v>4241.67</c:v>
                </c:pt>
                <c:pt idx="12">
                  <c:v>4303.54</c:v>
                </c:pt>
                <c:pt idx="13">
                  <c:v>4417.33</c:v>
                </c:pt>
                <c:pt idx="14">
                  <c:v>4540.66</c:v>
                </c:pt>
                <c:pt idx="15">
                  <c:v>4710.3</c:v>
                </c:pt>
                <c:pt idx="16">
                  <c:v>4761.25</c:v>
                </c:pt>
                <c:pt idx="17">
                  <c:v>4952.02</c:v>
                </c:pt>
                <c:pt idx="18">
                  <c:v>5006.59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3:$U$13</c:f>
              <c:numCache>
                <c:formatCode>General</c:formatCode>
                <c:ptCount val="19"/>
                <c:pt idx="0">
                  <c:v>2812.6</c:v>
                </c:pt>
                <c:pt idx="1">
                  <c:v>2767.9</c:v>
                </c:pt>
                <c:pt idx="2">
                  <c:v>2791.3</c:v>
                </c:pt>
                <c:pt idx="3">
                  <c:v>2798.9</c:v>
                </c:pt>
                <c:pt idx="4">
                  <c:v>2803</c:v>
                </c:pt>
                <c:pt idx="5">
                  <c:v>2854.9</c:v>
                </c:pt>
                <c:pt idx="6">
                  <c:v>2872.5</c:v>
                </c:pt>
                <c:pt idx="7">
                  <c:v>2895.7</c:v>
                </c:pt>
                <c:pt idx="8">
                  <c:v>2941.3</c:v>
                </c:pt>
                <c:pt idx="9">
                  <c:v>2953.9</c:v>
                </c:pt>
                <c:pt idx="10">
                  <c:v>2969.3</c:v>
                </c:pt>
                <c:pt idx="11">
                  <c:v>2996.9</c:v>
                </c:pt>
                <c:pt idx="12">
                  <c:v>3050.9</c:v>
                </c:pt>
                <c:pt idx="13">
                  <c:v>3103.3</c:v>
                </c:pt>
                <c:pt idx="14">
                  <c:v>3124</c:v>
                </c:pt>
                <c:pt idx="15">
                  <c:v>3137.2</c:v>
                </c:pt>
                <c:pt idx="16">
                  <c:v>3183.4</c:v>
                </c:pt>
                <c:pt idx="17">
                  <c:v>3193</c:v>
                </c:pt>
                <c:pt idx="18">
                  <c:v>3252</c:v>
                </c:pt>
              </c:numCache>
            </c:numRef>
          </c:val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4:$U$14</c:f>
              <c:numCache>
                <c:formatCode>General</c:formatCode>
                <c:ptCount val="19"/>
                <c:pt idx="0">
                  <c:v>1117.5</c:v>
                </c:pt>
                <c:pt idx="1">
                  <c:v>1167.3</c:v>
                </c:pt>
                <c:pt idx="2">
                  <c:v>1224.1</c:v>
                </c:pt>
                <c:pt idx="3">
                  <c:v>1257.9</c:v>
                </c:pt>
                <c:pt idx="4">
                  <c:v>1264.5</c:v>
                </c:pt>
                <c:pt idx="5">
                  <c:v>1290.6</c:v>
                </c:pt>
                <c:pt idx="6">
                  <c:v>1306.3</c:v>
                </c:pt>
                <c:pt idx="7">
                  <c:v>1339.5</c:v>
                </c:pt>
                <c:pt idx="8">
                  <c:v>1382.9</c:v>
                </c:pt>
                <c:pt idx="9">
                  <c:v>1455.3</c:v>
                </c:pt>
                <c:pt idx="10">
                  <c:v>1583.1</c:v>
                </c:pt>
                <c:pt idx="11">
                  <c:v>1713.7</c:v>
                </c:pt>
                <c:pt idx="12">
                  <c:v>1960.9</c:v>
                </c:pt>
                <c:pt idx="13">
                  <c:v>2228.9</c:v>
                </c:pt>
                <c:pt idx="14">
                  <c:v>2364.3</c:v>
                </c:pt>
                <c:pt idx="15">
                  <c:v>2586.8</c:v>
                </c:pt>
                <c:pt idx="16">
                  <c:v>2668.1</c:v>
                </c:pt>
                <c:pt idx="17">
                  <c:v>2727.31</c:v>
                </c:pt>
                <c:pt idx="18">
                  <c:v>2829.14</c:v>
                </c:pt>
              </c:numCache>
            </c:numRef>
          </c:val>
        </c:ser>
        <c:ser>
          <c:idx val="9"/>
          <c:order val="9"/>
          <c:tx>
            <c:strRef>
              <c:f>データ!$B$1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5:$U$15</c:f>
              <c:numCache>
                <c:formatCode>General</c:formatCode>
                <c:ptCount val="19"/>
                <c:pt idx="0">
                  <c:v>2515.4</c:v>
                </c:pt>
                <c:pt idx="1">
                  <c:v>2517.9</c:v>
                </c:pt>
                <c:pt idx="2">
                  <c:v>2527.8</c:v>
                </c:pt>
                <c:pt idx="3">
                  <c:v>2523</c:v>
                </c:pt>
                <c:pt idx="4">
                  <c:v>2511.7</c:v>
                </c:pt>
                <c:pt idx="5">
                  <c:v>2513</c:v>
                </c:pt>
                <c:pt idx="6">
                  <c:v>2514.2</c:v>
                </c:pt>
                <c:pt idx="7">
                  <c:v>2515.5</c:v>
                </c:pt>
                <c:pt idx="8">
                  <c:v>2512</c:v>
                </c:pt>
                <c:pt idx="9">
                  <c:v>2520.8</c:v>
                </c:pt>
                <c:pt idx="10">
                  <c:v>2542.5</c:v>
                </c:pt>
                <c:pt idx="11">
                  <c:v>2564.24</c:v>
                </c:pt>
                <c:pt idx="12">
                  <c:v>2565.67</c:v>
                </c:pt>
                <c:pt idx="13">
                  <c:v>2564.05</c:v>
                </c:pt>
                <c:pt idx="14">
                  <c:v>2557.31</c:v>
                </c:pt>
                <c:pt idx="15">
                  <c:v>2555.21</c:v>
                </c:pt>
                <c:pt idx="16">
                  <c:v>2562.11</c:v>
                </c:pt>
                <c:pt idx="17">
                  <c:v>2570.61</c:v>
                </c:pt>
                <c:pt idx="18">
                  <c:v>2569.51</c:v>
                </c:pt>
              </c:numCache>
            </c:numRef>
          </c:val>
        </c:ser>
        <c:ser>
          <c:idx val="10"/>
          <c:order val="10"/>
          <c:tx>
            <c:strRef>
              <c:f>データ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U$5</c:f>
              <c:strCache>
                <c:ptCount val="19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  <c:pt idx="16">
                  <c:v>2016 </c:v>
                </c:pt>
                <c:pt idx="17">
                  <c:v>2017 </c:v>
                </c:pt>
                <c:pt idx="18">
                  <c:v>2018 </c:v>
                </c:pt>
              </c:strCache>
            </c:strRef>
          </c:cat>
          <c:val>
            <c:numRef>
              <c:f>データ!$C$16:$U$16</c:f>
              <c:numCache>
                <c:formatCode>General</c:formatCode>
                <c:ptCount val="19"/>
                <c:pt idx="0">
                  <c:v>29612.06</c:v>
                </c:pt>
                <c:pt idx="1">
                  <c:v>29822.8</c:v>
                </c:pt>
                <c:pt idx="2">
                  <c:v>30015.29</c:v>
                </c:pt>
                <c:pt idx="3">
                  <c:v>30418.37</c:v>
                </c:pt>
                <c:pt idx="4">
                  <c:v>31358.25</c:v>
                </c:pt>
                <c:pt idx="5">
                  <c:v>31738.66</c:v>
                </c:pt>
                <c:pt idx="6">
                  <c:v>32144.53</c:v>
                </c:pt>
                <c:pt idx="7">
                  <c:v>32735.14</c:v>
                </c:pt>
                <c:pt idx="8">
                  <c:v>33056.58</c:v>
                </c:pt>
                <c:pt idx="9">
                  <c:v>33733.95</c:v>
                </c:pt>
                <c:pt idx="10">
                  <c:v>34491.02</c:v>
                </c:pt>
                <c:pt idx="11">
                  <c:v>35269.11</c:v>
                </c:pt>
                <c:pt idx="12">
                  <c:v>36093.33</c:v>
                </c:pt>
                <c:pt idx="13">
                  <c:v>36970.79</c:v>
                </c:pt>
                <c:pt idx="14">
                  <c:v>37606.05</c:v>
                </c:pt>
                <c:pt idx="15">
                  <c:v>38625.86</c:v>
                </c:pt>
                <c:pt idx="16">
                  <c:v>39895.57</c:v>
                </c:pt>
                <c:pt idx="17">
                  <c:v>40796.76</c:v>
                </c:pt>
                <c:pt idx="18">
                  <c:v>41448.95</c:v>
                </c:pt>
              </c:numCache>
            </c:numRef>
          </c:val>
        </c:ser>
        <c:gapWidth val="100"/>
        <c:overlap val="100"/>
        <c:axId val="32946950"/>
        <c:axId val="18460179"/>
      </c:barChart>
      <c:catAx>
        <c:axId val="3294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7161824897674"/>
              <c:y val="0.940175030767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0179"/>
        <c:crossesAt val="0"/>
        <c:auto val="1"/>
        <c:lblAlgn val="ctr"/>
        <c:lblOffset val="100"/>
        <c:noMultiLvlLbl val="0"/>
      </c:catAx>
      <c:valAx>
        <c:axId val="1846017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28434993843799"/>
              <c:y val="0.0240667304799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6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099397690593"/>
          <c:y val="0.215301517844934"/>
          <c:w val="0.108016372167316"/>
          <c:h val="0.55955148365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560</xdr:colOff>
      <xdr:row>6</xdr:row>
      <xdr:rowOff>30600</xdr:rowOff>
    </xdr:from>
    <xdr:to>
      <xdr:col>16</xdr:col>
      <xdr:colOff>449280</xdr:colOff>
      <xdr:row>37</xdr:row>
      <xdr:rowOff>98640</xdr:rowOff>
    </xdr:to>
    <xdr:graphicFrame>
      <xdr:nvGraphicFramePr>
        <xdr:cNvPr id="0" name="Chart 4"/>
        <xdr:cNvGraphicFramePr/>
      </xdr:nvGraphicFramePr>
      <xdr:xfrm>
        <a:off x="1112040" y="1036440"/>
        <a:ext cx="10818000" cy="52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3280</xdr:colOff>
      <xdr:row>17</xdr:row>
      <xdr:rowOff>152640</xdr:rowOff>
    </xdr:from>
    <xdr:to>
      <xdr:col>13</xdr:col>
      <xdr:colOff>439920</xdr:colOff>
      <xdr:row>18</xdr:row>
      <xdr:rowOff>152640</xdr:rowOff>
    </xdr:to>
    <xdr:sp>
      <xdr:nvSpPr>
        <xdr:cNvPr id="2" name="直線コネクタ 2"/>
        <xdr:cNvSpPr/>
      </xdr:nvSpPr>
      <xdr:spPr>
        <a:xfrm flipV="1">
          <a:off x="9561600" y="3002400"/>
          <a:ext cx="20664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19</xdr:row>
      <xdr:rowOff>-360</xdr:rowOff>
    </xdr:from>
    <xdr:to>
      <xdr:col>13</xdr:col>
      <xdr:colOff>448920</xdr:colOff>
      <xdr:row>19</xdr:row>
      <xdr:rowOff>75600</xdr:rowOff>
    </xdr:to>
    <xdr:sp>
      <xdr:nvSpPr>
        <xdr:cNvPr id="3" name="直線コネクタ 4"/>
        <xdr:cNvSpPr/>
      </xdr:nvSpPr>
      <xdr:spPr>
        <a:xfrm flipV="1">
          <a:off x="9588240" y="3184920"/>
          <a:ext cx="189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19</xdr:row>
      <xdr:rowOff>152280</xdr:rowOff>
    </xdr:from>
    <xdr:to>
      <xdr:col>13</xdr:col>
      <xdr:colOff>439920</xdr:colOff>
      <xdr:row>19</xdr:row>
      <xdr:rowOff>167400</xdr:rowOff>
    </xdr:to>
    <xdr:sp>
      <xdr:nvSpPr>
        <xdr:cNvPr id="4" name="直線コネクタ 6"/>
        <xdr:cNvSpPr/>
      </xdr:nvSpPr>
      <xdr:spPr>
        <a:xfrm flipV="1">
          <a:off x="9578880" y="3337560"/>
          <a:ext cx="1893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8377757812</cdr:x>
      <cdr:y>0.0937371803637358</cdr:y>
    </cdr:from>
    <cdr:to>
      <cdr:x>0.82726032411567</cdr:x>
      <cdr:y>0.140024613701627</cdr:y>
    </cdr:to>
    <cdr:sp>
      <cdr:nvSpPr>
        <cdr:cNvPr id="1" name="テキスト ボックス 1"/>
        <cdr:cNvSpPr/>
      </cdr:nvSpPr>
      <cdr:spPr>
        <a:xfrm>
          <a:off x="7965000" y="493560"/>
          <a:ext cx="9846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29,53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40" activeCellId="0" sqref="P4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6" s="2" customFormat="true" ht="13.2" hidden="false" customHeight="false" outlineLevel="0" collapsed="false">
      <c r="B36" s="3"/>
      <c r="C36" s="4"/>
      <c r="D36" s="4"/>
      <c r="E36" s="4"/>
      <c r="F36" s="4"/>
    </row>
    <row r="37" s="2" customFormat="true" ht="13.2" hidden="false" customHeight="false" outlineLevel="0" collapsed="false">
      <c r="B37" s="5"/>
      <c r="C37" s="6"/>
      <c r="D37" s="6"/>
      <c r="E37" s="6"/>
      <c r="F37" s="6"/>
    </row>
    <row r="39" customFormat="false" ht="13.2" hidden="false" customHeight="false" outlineLevel="0" collapsed="false">
      <c r="B39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M22" activeCellId="0" sqref="M22"/>
    </sheetView>
  </sheetViews>
  <sheetFormatPr defaultColWidth="8.9921875" defaultRowHeight="13.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44"/>
    <col collapsed="false" customWidth="true" hidden="false" outlineLevel="0" max="12" min="3" style="2" width="7.1"/>
    <col collapsed="false" customWidth="true" hidden="false" outlineLevel="0" max="19" min="13" style="2" width="8.32"/>
    <col collapsed="false" customWidth="true" hidden="false" outlineLevel="0" max="21" min="20" style="2" width="8.44"/>
    <col collapsed="false" customWidth="false" hidden="false" outlineLevel="0" max="257" min="22" style="2" width="8.99"/>
  </cols>
  <sheetData>
    <row r="1" customFormat="false" ht="13.2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4"/>
      <c r="J1" s="4"/>
      <c r="K1" s="4"/>
      <c r="L1" s="4"/>
      <c r="M1" s="4"/>
    </row>
    <row r="2" customFormat="false" ht="13.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8.75" hidden="false" customHeight="true" outlineLevel="0" collapsed="false"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</row>
    <row r="4" customFormat="false" ht="13.2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10"/>
      <c r="Q4" s="10"/>
      <c r="S4" s="10" t="s">
        <v>4</v>
      </c>
      <c r="T4" s="10"/>
      <c r="U4" s="10"/>
    </row>
    <row r="5" s="11" customFormat="true" ht="13.2" hidden="false" customHeight="false" outlineLevel="0" collapsed="false">
      <c r="B5" s="12"/>
      <c r="C5" s="12" t="n">
        <v>2000</v>
      </c>
      <c r="D5" s="12" t="n">
        <v>2001</v>
      </c>
      <c r="E5" s="12" t="n">
        <v>2002</v>
      </c>
      <c r="F5" s="12" t="n">
        <v>2003</v>
      </c>
      <c r="G5" s="12" t="n">
        <v>2004</v>
      </c>
      <c r="H5" s="12" t="n">
        <v>2005</v>
      </c>
      <c r="I5" s="12" t="n">
        <v>2006</v>
      </c>
      <c r="J5" s="12" t="n">
        <v>2007</v>
      </c>
      <c r="K5" s="12" t="n">
        <v>2008</v>
      </c>
      <c r="L5" s="12" t="n">
        <v>2009</v>
      </c>
      <c r="M5" s="13" t="n">
        <v>2010</v>
      </c>
      <c r="N5" s="13" t="n">
        <v>2011</v>
      </c>
      <c r="O5" s="13" t="n">
        <v>2012</v>
      </c>
      <c r="P5" s="13" t="n">
        <v>2013</v>
      </c>
      <c r="Q5" s="13" t="n">
        <v>2014</v>
      </c>
      <c r="R5" s="13" t="n">
        <v>2015</v>
      </c>
      <c r="S5" s="13" t="n">
        <v>2016</v>
      </c>
      <c r="T5" s="13" t="n">
        <v>2017</v>
      </c>
      <c r="U5" s="13" t="n">
        <v>2018</v>
      </c>
    </row>
    <row r="6" customFormat="false" ht="13.2" hidden="false" customHeight="false" outlineLevel="0" collapsed="false">
      <c r="B6" s="14" t="s">
        <v>5</v>
      </c>
      <c r="C6" s="15" t="n">
        <v>7935.2</v>
      </c>
      <c r="D6" s="15" t="n">
        <v>8270</v>
      </c>
      <c r="E6" s="15" t="n">
        <v>8607</v>
      </c>
      <c r="F6" s="15" t="n">
        <v>9489.6</v>
      </c>
      <c r="G6" s="15" t="n">
        <v>10524.2</v>
      </c>
      <c r="H6" s="15" t="n">
        <v>11739</v>
      </c>
      <c r="I6" s="15" t="n">
        <v>13029</v>
      </c>
      <c r="J6" s="15" t="n">
        <v>14823</v>
      </c>
      <c r="K6" s="15" t="n">
        <v>17260.39</v>
      </c>
      <c r="L6" s="15" t="n">
        <v>19629.02</v>
      </c>
      <c r="M6" s="15" t="n">
        <v>21605.72</v>
      </c>
      <c r="N6" s="15" t="n">
        <v>23298</v>
      </c>
      <c r="O6" s="15" t="n">
        <v>24947.05</v>
      </c>
      <c r="P6" s="15" t="n">
        <v>28044</v>
      </c>
      <c r="Q6" s="15" t="n">
        <v>30486</v>
      </c>
      <c r="R6" s="15" t="n">
        <v>31953</v>
      </c>
      <c r="S6" s="15" t="n">
        <v>33207.05</v>
      </c>
      <c r="T6" s="15" t="n">
        <v>34377.49</v>
      </c>
      <c r="U6" s="15" t="n">
        <v>35226.14</v>
      </c>
      <c r="V6" s="16" t="n">
        <v>0.26987430224392</v>
      </c>
      <c r="W6" s="17" t="n">
        <v>0.271949934112659</v>
      </c>
      <c r="X6" s="18" t="n">
        <v>2.04086582052897</v>
      </c>
      <c r="Y6" s="19" t="n">
        <v>0.0739435282852962</v>
      </c>
    </row>
    <row r="7" customFormat="false" ht="13.2" hidden="false" customHeight="false" outlineLevel="0" collapsed="false">
      <c r="B7" s="14" t="s">
        <v>6</v>
      </c>
      <c r="C7" s="15" t="n">
        <v>9888.1</v>
      </c>
      <c r="D7" s="15" t="n">
        <v>9858</v>
      </c>
      <c r="E7" s="15" t="n">
        <v>9972.9</v>
      </c>
      <c r="F7" s="15" t="n">
        <v>9921.6</v>
      </c>
      <c r="G7" s="15" t="n">
        <v>9840.5</v>
      </c>
      <c r="H7" s="15" t="n">
        <v>9888.7</v>
      </c>
      <c r="I7" s="15" t="n">
        <v>9928.2</v>
      </c>
      <c r="J7" s="15" t="n">
        <v>9977.1</v>
      </c>
      <c r="K7" s="15" t="n">
        <v>9978.8</v>
      </c>
      <c r="L7" s="15" t="n">
        <v>10067.8</v>
      </c>
      <c r="M7" s="15" t="n">
        <v>10102.3</v>
      </c>
      <c r="N7" s="15" t="n">
        <v>10094.3</v>
      </c>
      <c r="O7" s="15" t="n">
        <v>10110.7</v>
      </c>
      <c r="P7" s="15" t="n">
        <v>10158.9</v>
      </c>
      <c r="Q7" s="15" t="n">
        <v>10216.2</v>
      </c>
      <c r="R7" s="15" t="n">
        <v>10224</v>
      </c>
      <c r="S7" s="15" t="n">
        <v>10269.2</v>
      </c>
      <c r="T7" s="15" t="n">
        <v>10270.3</v>
      </c>
      <c r="U7" s="15" t="n">
        <v>10284.66</v>
      </c>
      <c r="V7" s="16" t="n">
        <v>0.0806251429739556</v>
      </c>
      <c r="W7" s="16" t="n">
        <v>0.0793987819662073</v>
      </c>
    </row>
    <row r="8" customFormat="false" ht="13.2" hidden="false" customHeight="false" outlineLevel="0" collapsed="false">
      <c r="B8" s="14" t="s">
        <v>7</v>
      </c>
      <c r="C8" s="15" t="n">
        <v>6106.3</v>
      </c>
      <c r="D8" s="15" t="n">
        <v>6240.9</v>
      </c>
      <c r="E8" s="15" t="n">
        <v>6447.3</v>
      </c>
      <c r="F8" s="15" t="n">
        <v>6769.75</v>
      </c>
      <c r="G8" s="15" t="n">
        <v>6908.72</v>
      </c>
      <c r="H8" s="15" t="n">
        <v>7106.02</v>
      </c>
      <c r="I8" s="15" t="n">
        <v>7367.8</v>
      </c>
      <c r="J8" s="15" t="n">
        <v>7686.9</v>
      </c>
      <c r="K8" s="15" t="n">
        <v>7754.5</v>
      </c>
      <c r="L8" s="15" t="n">
        <v>7861</v>
      </c>
      <c r="M8" s="15" t="n">
        <v>8070.3</v>
      </c>
      <c r="N8" s="15" t="n">
        <v>8245.7</v>
      </c>
      <c r="O8" s="15" t="n">
        <v>8429.4</v>
      </c>
      <c r="P8" s="15" t="n">
        <v>8601.9</v>
      </c>
      <c r="Q8" s="15" t="n">
        <v>8919.3</v>
      </c>
      <c r="R8" s="15" t="n">
        <v>9165</v>
      </c>
      <c r="S8" s="15" t="n">
        <v>9692.9</v>
      </c>
      <c r="T8" s="15" t="n">
        <v>10031.9</v>
      </c>
      <c r="U8" s="15" t="n">
        <v>10419.5</v>
      </c>
      <c r="V8" s="16" t="n">
        <v>0.0787536266516485</v>
      </c>
      <c r="W8" s="16" t="n">
        <v>0.0804397625878636</v>
      </c>
    </row>
    <row r="9" customFormat="false" ht="13.2" hidden="false" customHeight="false" outlineLevel="0" collapsed="false">
      <c r="B9" s="14" t="s">
        <v>8</v>
      </c>
      <c r="C9" s="15" t="n">
        <v>6740.7</v>
      </c>
      <c r="D9" s="15" t="n">
        <v>6705.9</v>
      </c>
      <c r="E9" s="15" t="n">
        <v>6920.6</v>
      </c>
      <c r="F9" s="15" t="n">
        <v>7037.4</v>
      </c>
      <c r="G9" s="15" t="n">
        <v>7085.7</v>
      </c>
      <c r="H9" s="15" t="n">
        <v>7197.8</v>
      </c>
      <c r="I9" s="15" t="n">
        <v>7283.8</v>
      </c>
      <c r="J9" s="15" t="n">
        <v>7345.8</v>
      </c>
      <c r="K9" s="15" t="n">
        <v>7440.7</v>
      </c>
      <c r="L9" s="15" t="n">
        <v>7468.7</v>
      </c>
      <c r="M9" s="15" t="n">
        <v>7507.8</v>
      </c>
      <c r="N9" s="15" t="n">
        <v>7557.3</v>
      </c>
      <c r="O9" s="15" t="n">
        <v>7553.7</v>
      </c>
      <c r="P9" s="15" t="n">
        <v>7553.7</v>
      </c>
      <c r="Q9" s="15" t="n">
        <v>7553.7</v>
      </c>
      <c r="R9" s="15" t="n">
        <v>7942</v>
      </c>
      <c r="S9" s="15" t="n">
        <v>8025.9</v>
      </c>
      <c r="T9" s="15" t="n">
        <v>8083.1</v>
      </c>
      <c r="U9" s="15" t="n">
        <v>8100.37</v>
      </c>
      <c r="V9" s="16" t="n">
        <v>0.0634549227552049</v>
      </c>
      <c r="W9" s="16" t="n">
        <v>0.0625358068692214</v>
      </c>
    </row>
    <row r="10" customFormat="false" ht="13.2" hidden="false" customHeight="false" outlineLevel="0" collapsed="false">
      <c r="B10" s="14" t="s">
        <v>9</v>
      </c>
      <c r="C10" s="15" t="n">
        <v>4424.24</v>
      </c>
      <c r="D10" s="15" t="n">
        <v>4457.69</v>
      </c>
      <c r="E10" s="15" t="n">
        <v>4471.89</v>
      </c>
      <c r="F10" s="15" t="n">
        <v>4511.29</v>
      </c>
      <c r="G10" s="15" t="n">
        <v>4541.99</v>
      </c>
      <c r="H10" s="15" t="n">
        <v>4568.57</v>
      </c>
      <c r="I10" s="15" t="n">
        <v>4594.89</v>
      </c>
      <c r="J10" s="15" t="n">
        <v>4668.99</v>
      </c>
      <c r="K10" s="15" t="n">
        <v>4694.79</v>
      </c>
      <c r="L10" s="15" t="n">
        <v>4718.16</v>
      </c>
      <c r="M10" s="15" t="n">
        <v>4730.1</v>
      </c>
      <c r="N10" s="15" t="n">
        <v>4734.42</v>
      </c>
      <c r="O10" s="15" t="n">
        <v>4931.02</v>
      </c>
      <c r="P10" s="15" t="n">
        <v>4996.82</v>
      </c>
      <c r="Q10" s="15" t="n">
        <v>5070.92</v>
      </c>
      <c r="R10" s="15" t="n">
        <v>5099.8</v>
      </c>
      <c r="S10" s="15" t="n">
        <v>5101.7</v>
      </c>
      <c r="T10" s="15" t="n">
        <v>5379.45</v>
      </c>
      <c r="U10" s="15" t="n">
        <v>5393.45</v>
      </c>
      <c r="V10" s="16" t="n">
        <v>0.042230404698134</v>
      </c>
      <c r="W10" s="16" t="n">
        <v>0.0416380668486504</v>
      </c>
    </row>
    <row r="11" customFormat="false" ht="13.2" hidden="false" customHeight="false" outlineLevel="0" collapsed="false">
      <c r="B11" s="14" t="s">
        <v>10</v>
      </c>
      <c r="C11" s="15" t="n">
        <v>4632.4</v>
      </c>
      <c r="D11" s="15" t="n">
        <v>4635.6</v>
      </c>
      <c r="E11" s="15" t="n">
        <v>4640.3</v>
      </c>
      <c r="F11" s="15" t="n">
        <v>4671.1</v>
      </c>
      <c r="G11" s="15" t="n">
        <v>4673.8</v>
      </c>
      <c r="H11" s="15" t="n">
        <v>4729.1</v>
      </c>
      <c r="I11" s="15" t="n">
        <v>4735.8</v>
      </c>
      <c r="J11" s="15" t="n">
        <v>4731.3</v>
      </c>
      <c r="K11" s="15" t="n">
        <v>4734.1</v>
      </c>
      <c r="L11" s="15" t="n">
        <v>4724.3</v>
      </c>
      <c r="M11" s="15" t="n">
        <v>4773.6</v>
      </c>
      <c r="N11" s="15" t="n">
        <v>4841.9</v>
      </c>
      <c r="O11" s="15" t="n">
        <v>4893.4</v>
      </c>
      <c r="P11" s="15" t="n">
        <v>4893.2</v>
      </c>
      <c r="Q11" s="15" t="n">
        <v>4959.7</v>
      </c>
      <c r="R11" s="15" t="n">
        <v>5003.5</v>
      </c>
      <c r="S11" s="15" t="n">
        <v>5011.7</v>
      </c>
      <c r="T11" s="15" t="n">
        <v>5001.4</v>
      </c>
      <c r="U11" s="15" t="n">
        <v>5001.4</v>
      </c>
      <c r="V11" s="16" t="n">
        <v>0.0392625911677304</v>
      </c>
      <c r="W11" s="16" t="n">
        <v>0.038611394846868</v>
      </c>
    </row>
    <row r="12" customFormat="false" ht="13.2" hidden="false" customHeight="false" outlineLevel="0" collapsed="false">
      <c r="B12" s="14" t="s">
        <v>11</v>
      </c>
      <c r="C12" s="15" t="n">
        <v>2524.66</v>
      </c>
      <c r="D12" s="15" t="n">
        <v>2636.91</v>
      </c>
      <c r="E12" s="15" t="n">
        <v>2687.06</v>
      </c>
      <c r="F12" s="15" t="n">
        <v>2961.48</v>
      </c>
      <c r="G12" s="15" t="n">
        <v>3105.53</v>
      </c>
      <c r="H12" s="15" t="n">
        <v>3419.21</v>
      </c>
      <c r="I12" s="15" t="n">
        <v>3668.08</v>
      </c>
      <c r="J12" s="15" t="n">
        <v>3808.14</v>
      </c>
      <c r="K12" s="15" t="n">
        <v>3948.56</v>
      </c>
      <c r="L12" s="15" t="n">
        <v>3954.76</v>
      </c>
      <c r="M12" s="15" t="n">
        <v>4065.12</v>
      </c>
      <c r="N12" s="15" t="n">
        <v>4241.67</v>
      </c>
      <c r="O12" s="15" t="n">
        <v>4303.54</v>
      </c>
      <c r="P12" s="15" t="n">
        <v>4417.33</v>
      </c>
      <c r="Q12" s="15" t="n">
        <v>4540.66</v>
      </c>
      <c r="R12" s="15" t="n">
        <v>4710.3</v>
      </c>
      <c r="S12" s="15" t="n">
        <v>4761.25</v>
      </c>
      <c r="T12" s="15" t="n">
        <v>4952.02</v>
      </c>
      <c r="U12" s="15" t="n">
        <v>5006.59</v>
      </c>
      <c r="V12" s="16" t="n">
        <v>0.0388749423590243</v>
      </c>
      <c r="W12" s="16" t="n">
        <v>0.0386514622558445</v>
      </c>
    </row>
    <row r="13" customFormat="false" ht="13.2" hidden="false" customHeight="false" outlineLevel="0" collapsed="false">
      <c r="B13" s="14" t="s">
        <v>12</v>
      </c>
      <c r="C13" s="15" t="n">
        <v>2812.6</v>
      </c>
      <c r="D13" s="15" t="n">
        <v>2767.9</v>
      </c>
      <c r="E13" s="15" t="n">
        <v>2791.3</v>
      </c>
      <c r="F13" s="15" t="n">
        <v>2798.9</v>
      </c>
      <c r="G13" s="15" t="n">
        <v>2803</v>
      </c>
      <c r="H13" s="15" t="n">
        <v>2854.9</v>
      </c>
      <c r="I13" s="15" t="n">
        <v>2872.5</v>
      </c>
      <c r="J13" s="15" t="n">
        <v>2895.7</v>
      </c>
      <c r="K13" s="15" t="n">
        <v>2941.3</v>
      </c>
      <c r="L13" s="15" t="n">
        <v>2953.9</v>
      </c>
      <c r="M13" s="15" t="n">
        <v>2969.3</v>
      </c>
      <c r="N13" s="15" t="n">
        <v>2996.9</v>
      </c>
      <c r="O13" s="15" t="n">
        <v>3050.9</v>
      </c>
      <c r="P13" s="15" t="n">
        <v>3103.3</v>
      </c>
      <c r="Q13" s="15" t="n">
        <v>3124</v>
      </c>
      <c r="R13" s="15" t="n">
        <v>3137.2</v>
      </c>
      <c r="S13" s="15" t="n">
        <v>3183.4</v>
      </c>
      <c r="T13" s="15" t="n">
        <v>3193</v>
      </c>
      <c r="U13" s="15" t="n">
        <v>3252</v>
      </c>
      <c r="V13" s="16" t="n">
        <v>0.0250660722194912</v>
      </c>
      <c r="W13" s="16" t="n">
        <v>0.025105821578361</v>
      </c>
    </row>
    <row r="14" customFormat="false" ht="13.2" hidden="false" customHeight="false" outlineLevel="0" collapsed="false">
      <c r="B14" s="14" t="s">
        <v>13</v>
      </c>
      <c r="C14" s="15" t="n">
        <v>1117.5</v>
      </c>
      <c r="D14" s="15" t="n">
        <v>1167.3</v>
      </c>
      <c r="E14" s="15" t="n">
        <v>1224.1</v>
      </c>
      <c r="F14" s="15" t="n">
        <v>1257.9</v>
      </c>
      <c r="G14" s="15" t="n">
        <v>1264.5</v>
      </c>
      <c r="H14" s="15" t="n">
        <v>1290.6</v>
      </c>
      <c r="I14" s="15" t="n">
        <v>1306.3</v>
      </c>
      <c r="J14" s="15" t="n">
        <v>1339.5</v>
      </c>
      <c r="K14" s="15" t="n">
        <v>1382.9</v>
      </c>
      <c r="L14" s="15" t="n">
        <v>1455.3</v>
      </c>
      <c r="M14" s="15" t="n">
        <v>1583.1</v>
      </c>
      <c r="N14" s="15" t="n">
        <v>1713.7</v>
      </c>
      <c r="O14" s="15" t="n">
        <v>1960.9</v>
      </c>
      <c r="P14" s="15" t="n">
        <v>2228.9</v>
      </c>
      <c r="Q14" s="15" t="n">
        <v>2364.3</v>
      </c>
      <c r="R14" s="15" t="n">
        <v>2586.8</v>
      </c>
      <c r="S14" s="15" t="n">
        <v>2668.1</v>
      </c>
      <c r="T14" s="15" t="n">
        <v>2727.31</v>
      </c>
      <c r="U14" s="15" t="n">
        <v>2829.14</v>
      </c>
      <c r="V14" s="16" t="n">
        <v>0.0214102566316757</v>
      </c>
      <c r="W14" s="16" t="n">
        <v>0.0218412927614404</v>
      </c>
    </row>
    <row r="15" customFormat="false" ht="13.2" hidden="false" customHeight="false" outlineLevel="0" collapsed="false">
      <c r="B15" s="14" t="s">
        <v>14</v>
      </c>
      <c r="C15" s="15" t="n">
        <v>2515.4</v>
      </c>
      <c r="D15" s="15" t="n">
        <v>2517.9</v>
      </c>
      <c r="E15" s="15" t="n">
        <v>2527.8</v>
      </c>
      <c r="F15" s="15" t="n">
        <v>2523</v>
      </c>
      <c r="G15" s="15" t="n">
        <v>2511.7</v>
      </c>
      <c r="H15" s="15" t="n">
        <v>2513</v>
      </c>
      <c r="I15" s="15" t="n">
        <v>2514.2</v>
      </c>
      <c r="J15" s="15" t="n">
        <v>2515.5</v>
      </c>
      <c r="K15" s="15" t="n">
        <v>2512</v>
      </c>
      <c r="L15" s="15" t="n">
        <v>2520.8</v>
      </c>
      <c r="M15" s="15" t="n">
        <v>2542.5</v>
      </c>
      <c r="N15" s="15" t="n">
        <v>2564.24</v>
      </c>
      <c r="O15" s="15" t="n">
        <v>2565.67</v>
      </c>
      <c r="P15" s="15" t="n">
        <v>2564.05</v>
      </c>
      <c r="Q15" s="15" t="n">
        <v>2557.31</v>
      </c>
      <c r="R15" s="15" t="n">
        <v>2555.21</v>
      </c>
      <c r="S15" s="15" t="n">
        <v>2562.11</v>
      </c>
      <c r="T15" s="15" t="n">
        <v>2570.61</v>
      </c>
      <c r="U15" s="15" t="n">
        <v>2569.51</v>
      </c>
      <c r="V15" s="16" t="n">
        <v>0.0201801114651257</v>
      </c>
      <c r="W15" s="16" t="n">
        <v>0.0198369186973599</v>
      </c>
    </row>
    <row r="16" customFormat="false" ht="13.2" hidden="false" customHeight="false" outlineLevel="0" collapsed="false">
      <c r="B16" s="14" t="s">
        <v>15</v>
      </c>
      <c r="C16" s="15" t="n">
        <v>29612.06</v>
      </c>
      <c r="D16" s="15" t="n">
        <v>29822.8</v>
      </c>
      <c r="E16" s="15" t="n">
        <v>30015.29</v>
      </c>
      <c r="F16" s="15" t="n">
        <v>30418.37</v>
      </c>
      <c r="G16" s="15" t="n">
        <v>31358.25</v>
      </c>
      <c r="H16" s="15" t="n">
        <v>31738.66</v>
      </c>
      <c r="I16" s="15" t="n">
        <v>32144.53</v>
      </c>
      <c r="J16" s="15" t="n">
        <v>32735.14</v>
      </c>
      <c r="K16" s="15" t="n">
        <v>33056.58</v>
      </c>
      <c r="L16" s="15" t="n">
        <v>33733.95</v>
      </c>
      <c r="M16" s="15" t="n">
        <v>34491.02</v>
      </c>
      <c r="N16" s="15" t="n">
        <v>35269.11</v>
      </c>
      <c r="O16" s="15" t="n">
        <v>36093.33</v>
      </c>
      <c r="P16" s="15" t="n">
        <v>36970.79</v>
      </c>
      <c r="Q16" s="15" t="n">
        <v>37606.05</v>
      </c>
      <c r="R16" s="15" t="n">
        <v>38625.86</v>
      </c>
      <c r="S16" s="15" t="n">
        <v>39895.57</v>
      </c>
      <c r="T16" s="15" t="n">
        <v>40796.76</v>
      </c>
      <c r="U16" s="15" t="n">
        <v>41448.95</v>
      </c>
      <c r="V16" s="16" t="n">
        <v>0.32026762683409</v>
      </c>
      <c r="W16" s="16" t="n">
        <v>0.319990757475525</v>
      </c>
    </row>
    <row r="17" customFormat="false" ht="13.2" hidden="false" customHeight="false" outlineLevel="0" collapsed="false">
      <c r="B17" s="14" t="s">
        <v>16</v>
      </c>
      <c r="C17" s="15" t="n">
        <v>78309.16</v>
      </c>
      <c r="D17" s="15" t="n">
        <v>79080.9</v>
      </c>
      <c r="E17" s="15" t="n">
        <v>80305.54</v>
      </c>
      <c r="F17" s="15" t="n">
        <v>82360.39</v>
      </c>
      <c r="G17" s="15" t="n">
        <v>84617.89</v>
      </c>
      <c r="H17" s="15" t="n">
        <v>87045.56</v>
      </c>
      <c r="I17" s="15" t="n">
        <v>89445.1</v>
      </c>
      <c r="J17" s="15" t="n">
        <v>92527.07</v>
      </c>
      <c r="K17" s="15" t="n">
        <v>95704.62</v>
      </c>
      <c r="L17" s="15" t="n">
        <v>99087.69</v>
      </c>
      <c r="M17" s="15" t="n">
        <v>102440.86</v>
      </c>
      <c r="N17" s="15" t="n">
        <v>105557.24</v>
      </c>
      <c r="O17" s="15" t="n">
        <v>108839.61</v>
      </c>
      <c r="P17" s="15" t="n">
        <v>113532.89</v>
      </c>
      <c r="Q17" s="15" t="n">
        <v>117398.14</v>
      </c>
      <c r="R17" s="15" t="n">
        <v>121002.67</v>
      </c>
      <c r="S17" s="15" t="n">
        <v>124378.88</v>
      </c>
      <c r="T17" s="20" t="n">
        <v>127383.34</v>
      </c>
      <c r="U17" s="20" t="n">
        <v>129531.71</v>
      </c>
      <c r="V17" s="16" t="n">
        <v>1</v>
      </c>
      <c r="W17" s="16" t="n">
        <v>1</v>
      </c>
    </row>
    <row r="18" customFormat="false" ht="13.2" hidden="false" customHeight="false" outlineLevel="0" collapsed="false"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3.2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</row>
    <row r="20" customFormat="false" ht="13.2" hidden="false" customHeight="false" outlineLevel="0" collapsed="false">
      <c r="B20" s="7" t="s">
        <v>1</v>
      </c>
      <c r="C20" s="5"/>
      <c r="D20" s="5"/>
      <c r="E20" s="5"/>
      <c r="F20" s="5"/>
      <c r="G20" s="5"/>
      <c r="H20" s="5"/>
    </row>
    <row r="21" customFormat="false" ht="13.2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3.2" hidden="false" customHeight="false" outlineLevel="0" collapsed="false">
      <c r="S22" s="2" t="n">
        <v>2.54870289354517</v>
      </c>
      <c r="T22" s="2" t="n">
        <v>2.31919921743237</v>
      </c>
    </row>
    <row r="23" customFormat="false" ht="13.2" hidden="false" customHeight="false" outlineLevel="0" collapsed="false">
      <c r="B23" s="24"/>
      <c r="C23" s="24"/>
      <c r="D23" s="24"/>
    </row>
    <row r="24" customFormat="false" ht="13.2" hidden="false" customHeight="false" outlineLevel="0" collapsed="false">
      <c r="B24" s="8"/>
      <c r="C24" s="8"/>
      <c r="D24" s="8"/>
      <c r="E24" s="8"/>
      <c r="F24" s="8"/>
      <c r="G24" s="8"/>
      <c r="H24" s="8"/>
      <c r="I24" s="25"/>
      <c r="J24" s="25"/>
      <c r="K24" s="25"/>
      <c r="L24" s="25"/>
      <c r="M24" s="25"/>
      <c r="N24" s="25"/>
      <c r="O24" s="25"/>
      <c r="P24" s="10"/>
      <c r="Q24" s="10"/>
      <c r="S24" s="10" t="s">
        <v>17</v>
      </c>
    </row>
    <row r="25" customFormat="false" ht="13.2" hidden="false" customHeight="false" outlineLevel="0" collapsed="false">
      <c r="B25" s="12"/>
      <c r="C25" s="12" t="n">
        <v>2000</v>
      </c>
      <c r="D25" s="12" t="n">
        <v>2001</v>
      </c>
      <c r="E25" s="12" t="n">
        <v>2002</v>
      </c>
      <c r="F25" s="12" t="n">
        <v>2003</v>
      </c>
      <c r="G25" s="12" t="n">
        <v>2004</v>
      </c>
      <c r="H25" s="12" t="n">
        <v>2005</v>
      </c>
      <c r="I25" s="12" t="n">
        <v>2006</v>
      </c>
      <c r="J25" s="12" t="n">
        <v>2007</v>
      </c>
      <c r="K25" s="12" t="n">
        <v>2008</v>
      </c>
      <c r="L25" s="12" t="n">
        <v>2009</v>
      </c>
      <c r="M25" s="13" t="n">
        <v>2010</v>
      </c>
      <c r="N25" s="13" t="n">
        <v>2011</v>
      </c>
      <c r="O25" s="13" t="n">
        <v>2012</v>
      </c>
      <c r="P25" s="13" t="n">
        <v>2013</v>
      </c>
      <c r="Q25" s="13" t="n">
        <v>2014</v>
      </c>
      <c r="R25" s="13" t="n">
        <v>2015</v>
      </c>
      <c r="S25" s="13" t="n">
        <v>2016</v>
      </c>
      <c r="T25" s="13" t="n">
        <v>2017</v>
      </c>
      <c r="U25" s="13" t="n">
        <v>2018</v>
      </c>
    </row>
    <row r="26" customFormat="false" ht="13.2" hidden="false" customHeight="false" outlineLevel="0" collapsed="false">
      <c r="B26" s="26" t="s">
        <v>18</v>
      </c>
      <c r="C26" s="15" t="n">
        <v>79352</v>
      </c>
      <c r="D26" s="15" t="n">
        <v>82700</v>
      </c>
      <c r="E26" s="15" t="n">
        <v>86070</v>
      </c>
      <c r="F26" s="15" t="n">
        <v>94896</v>
      </c>
      <c r="G26" s="15" t="n">
        <v>105242</v>
      </c>
      <c r="H26" s="15" t="n">
        <v>117390</v>
      </c>
      <c r="I26" s="15" t="n">
        <v>130290</v>
      </c>
      <c r="J26" s="15" t="n">
        <v>148230</v>
      </c>
      <c r="K26" s="15" t="n">
        <v>172603.9</v>
      </c>
      <c r="L26" s="15" t="n">
        <v>196290.2</v>
      </c>
      <c r="M26" s="15" t="n">
        <v>216057.2</v>
      </c>
      <c r="N26" s="15" t="n">
        <v>232980</v>
      </c>
      <c r="O26" s="15" t="n">
        <v>249470.5</v>
      </c>
      <c r="P26" s="15" t="n">
        <v>280440</v>
      </c>
      <c r="Q26" s="15" t="n">
        <v>304860</v>
      </c>
      <c r="R26" s="15" t="n">
        <v>319530</v>
      </c>
      <c r="S26" s="15" t="n">
        <v>332070.5</v>
      </c>
      <c r="T26" s="15" t="n">
        <v>343774.9</v>
      </c>
      <c r="U26" s="15" t="n">
        <v>352261.4</v>
      </c>
    </row>
    <row r="27" customFormat="false" ht="13.2" hidden="false" customHeight="false" outlineLevel="0" collapsed="false">
      <c r="B27" s="26" t="s">
        <v>19</v>
      </c>
      <c r="C27" s="15" t="n">
        <v>98881</v>
      </c>
      <c r="D27" s="15" t="n">
        <v>98580</v>
      </c>
      <c r="E27" s="15" t="n">
        <v>99729</v>
      </c>
      <c r="F27" s="15" t="n">
        <v>99216</v>
      </c>
      <c r="G27" s="15" t="n">
        <v>98405</v>
      </c>
      <c r="H27" s="15" t="n">
        <v>98887</v>
      </c>
      <c r="I27" s="15" t="n">
        <v>99282</v>
      </c>
      <c r="J27" s="15" t="n">
        <v>99771</v>
      </c>
      <c r="K27" s="15" t="n">
        <v>99788</v>
      </c>
      <c r="L27" s="15" t="n">
        <v>100678</v>
      </c>
      <c r="M27" s="15" t="n">
        <v>101023</v>
      </c>
      <c r="N27" s="15" t="n">
        <v>100943</v>
      </c>
      <c r="O27" s="15" t="n">
        <v>101107</v>
      </c>
      <c r="P27" s="15" t="n">
        <v>101589</v>
      </c>
      <c r="Q27" s="15" t="n">
        <v>102162</v>
      </c>
      <c r="R27" s="15" t="n">
        <v>102240</v>
      </c>
      <c r="S27" s="15" t="n">
        <v>102692</v>
      </c>
      <c r="T27" s="15" t="n">
        <v>102703</v>
      </c>
      <c r="U27" s="15" t="n">
        <v>102846.6</v>
      </c>
    </row>
    <row r="28" customFormat="false" ht="13.2" hidden="false" customHeight="false" outlineLevel="0" collapsed="false">
      <c r="B28" s="26" t="s">
        <v>20</v>
      </c>
      <c r="C28" s="15" t="n">
        <v>61063</v>
      </c>
      <c r="D28" s="15" t="n">
        <v>62409</v>
      </c>
      <c r="E28" s="15" t="n">
        <v>64473</v>
      </c>
      <c r="F28" s="15" t="n">
        <v>67697.5</v>
      </c>
      <c r="G28" s="15" t="n">
        <v>69087.2</v>
      </c>
      <c r="H28" s="15" t="n">
        <v>71060.2</v>
      </c>
      <c r="I28" s="15" t="n">
        <v>73678</v>
      </c>
      <c r="J28" s="15" t="n">
        <v>76869</v>
      </c>
      <c r="K28" s="15" t="n">
        <v>77545</v>
      </c>
      <c r="L28" s="15" t="n">
        <v>78610</v>
      </c>
      <c r="M28" s="15" t="n">
        <v>80703</v>
      </c>
      <c r="N28" s="15" t="n">
        <v>82457</v>
      </c>
      <c r="O28" s="15" t="n">
        <v>84294</v>
      </c>
      <c r="P28" s="15" t="n">
        <v>86019</v>
      </c>
      <c r="Q28" s="15" t="n">
        <v>89193</v>
      </c>
      <c r="R28" s="15" t="n">
        <v>91650</v>
      </c>
      <c r="S28" s="15" t="n">
        <v>96929</v>
      </c>
      <c r="T28" s="15" t="n">
        <v>100319</v>
      </c>
      <c r="U28" s="15" t="n">
        <v>104195</v>
      </c>
    </row>
    <row r="29" customFormat="false" ht="13.2" hidden="false" customHeight="false" outlineLevel="0" collapsed="false">
      <c r="B29" s="26" t="s">
        <v>21</v>
      </c>
      <c r="C29" s="15" t="n">
        <v>67407</v>
      </c>
      <c r="D29" s="15" t="n">
        <v>67059</v>
      </c>
      <c r="E29" s="15" t="n">
        <v>69206</v>
      </c>
      <c r="F29" s="15" t="n">
        <v>70374</v>
      </c>
      <c r="G29" s="15" t="n">
        <v>70857</v>
      </c>
      <c r="H29" s="15" t="n">
        <v>71978</v>
      </c>
      <c r="I29" s="15" t="n">
        <v>72838</v>
      </c>
      <c r="J29" s="15" t="n">
        <v>73458</v>
      </c>
      <c r="K29" s="15" t="n">
        <v>74407</v>
      </c>
      <c r="L29" s="15" t="n">
        <v>74687</v>
      </c>
      <c r="M29" s="15" t="n">
        <v>75078</v>
      </c>
      <c r="N29" s="15" t="n">
        <v>75573</v>
      </c>
      <c r="O29" s="15" t="n">
        <v>75537</v>
      </c>
      <c r="P29" s="15" t="n">
        <v>75537</v>
      </c>
      <c r="Q29" s="15" t="n">
        <v>75537</v>
      </c>
      <c r="R29" s="15" t="n">
        <v>79420</v>
      </c>
      <c r="S29" s="15" t="n">
        <v>80259</v>
      </c>
      <c r="T29" s="15" t="n">
        <v>80831</v>
      </c>
      <c r="U29" s="15" t="n">
        <v>81003.7</v>
      </c>
    </row>
    <row r="30" customFormat="false" ht="24" hidden="false" customHeight="false" outlineLevel="0" collapsed="false">
      <c r="B30" s="26" t="s">
        <v>22</v>
      </c>
      <c r="C30" s="15" t="n">
        <v>44242.4</v>
      </c>
      <c r="D30" s="15" t="n">
        <v>44576.9</v>
      </c>
      <c r="E30" s="15" t="n">
        <v>44718.9</v>
      </c>
      <c r="F30" s="15" t="n">
        <v>45112.9</v>
      </c>
      <c r="G30" s="15" t="n">
        <v>45419.9</v>
      </c>
      <c r="H30" s="15" t="n">
        <v>45685.7</v>
      </c>
      <c r="I30" s="15" t="n">
        <v>45948.9</v>
      </c>
      <c r="J30" s="15" t="n">
        <v>46689.9</v>
      </c>
      <c r="K30" s="15" t="n">
        <v>46947.9</v>
      </c>
      <c r="L30" s="15" t="n">
        <v>47181.6</v>
      </c>
      <c r="M30" s="15" t="n">
        <v>47301</v>
      </c>
      <c r="N30" s="15" t="n">
        <v>47344.2</v>
      </c>
      <c r="O30" s="15" t="n">
        <v>49310.2</v>
      </c>
      <c r="P30" s="15" t="n">
        <v>49968.2</v>
      </c>
      <c r="Q30" s="15" t="n">
        <v>50709.2</v>
      </c>
      <c r="R30" s="15" t="n">
        <v>50998</v>
      </c>
      <c r="S30" s="15" t="n">
        <v>51017</v>
      </c>
      <c r="T30" s="15" t="n">
        <v>53794.5</v>
      </c>
      <c r="U30" s="15" t="n">
        <v>53934.5</v>
      </c>
    </row>
    <row r="31" customFormat="false" ht="13.2" hidden="false" customHeight="false" outlineLevel="0" collapsed="false">
      <c r="B31" s="26" t="s">
        <v>23</v>
      </c>
      <c r="C31" s="15" t="n">
        <v>46324</v>
      </c>
      <c r="D31" s="15" t="n">
        <v>46356</v>
      </c>
      <c r="E31" s="15" t="n">
        <v>46403</v>
      </c>
      <c r="F31" s="15" t="n">
        <v>46711</v>
      </c>
      <c r="G31" s="15" t="n">
        <v>46738</v>
      </c>
      <c r="H31" s="15" t="n">
        <v>47291</v>
      </c>
      <c r="I31" s="15" t="n">
        <v>47358</v>
      </c>
      <c r="J31" s="15" t="n">
        <v>47313</v>
      </c>
      <c r="K31" s="15" t="n">
        <v>47341</v>
      </c>
      <c r="L31" s="15" t="n">
        <v>47243</v>
      </c>
      <c r="M31" s="15" t="n">
        <v>47736</v>
      </c>
      <c r="N31" s="15" t="n">
        <v>48419</v>
      </c>
      <c r="O31" s="15" t="n">
        <v>48934</v>
      </c>
      <c r="P31" s="15" t="n">
        <v>48932</v>
      </c>
      <c r="Q31" s="15" t="n">
        <v>49597</v>
      </c>
      <c r="R31" s="15" t="n">
        <v>50035</v>
      </c>
      <c r="S31" s="15" t="n">
        <v>50117</v>
      </c>
      <c r="T31" s="15" t="n">
        <v>50014</v>
      </c>
      <c r="U31" s="15" t="n">
        <v>50014</v>
      </c>
    </row>
    <row r="32" customFormat="false" ht="13.2" hidden="false" customHeight="false" outlineLevel="0" collapsed="false">
      <c r="B32" s="26" t="s">
        <v>24</v>
      </c>
      <c r="C32" s="15" t="n">
        <v>25246.6</v>
      </c>
      <c r="D32" s="15" t="n">
        <v>26369.1</v>
      </c>
      <c r="E32" s="15" t="n">
        <v>26870.6</v>
      </c>
      <c r="F32" s="15" t="n">
        <v>29614.8</v>
      </c>
      <c r="G32" s="15" t="n">
        <v>31055.3</v>
      </c>
      <c r="H32" s="15" t="n">
        <v>34192.1</v>
      </c>
      <c r="I32" s="15" t="n">
        <v>36680.8</v>
      </c>
      <c r="J32" s="15" t="n">
        <v>38081.4</v>
      </c>
      <c r="K32" s="15" t="n">
        <v>39485.6</v>
      </c>
      <c r="L32" s="15" t="n">
        <v>39547.6</v>
      </c>
      <c r="M32" s="15" t="n">
        <v>40651.2</v>
      </c>
      <c r="N32" s="15" t="n">
        <v>42416.7</v>
      </c>
      <c r="O32" s="15" t="n">
        <v>43035.4</v>
      </c>
      <c r="P32" s="15" t="n">
        <v>44173.3</v>
      </c>
      <c r="Q32" s="15" t="n">
        <v>45406.6</v>
      </c>
      <c r="R32" s="15" t="n">
        <v>47103</v>
      </c>
      <c r="S32" s="15" t="n">
        <v>47612.5</v>
      </c>
      <c r="T32" s="15" t="n">
        <v>49520.2</v>
      </c>
      <c r="U32" s="15" t="n">
        <v>50065.9</v>
      </c>
    </row>
    <row r="33" customFormat="false" ht="13.2" hidden="false" customHeight="false" outlineLevel="0" collapsed="false">
      <c r="B33" s="26" t="s">
        <v>25</v>
      </c>
      <c r="C33" s="20" t="n">
        <v>28126</v>
      </c>
      <c r="D33" s="20" t="n">
        <v>27679</v>
      </c>
      <c r="E33" s="20" t="n">
        <v>27913</v>
      </c>
      <c r="F33" s="20" t="n">
        <v>27989</v>
      </c>
      <c r="G33" s="20" t="n">
        <v>28030</v>
      </c>
      <c r="H33" s="20" t="n">
        <v>28549</v>
      </c>
      <c r="I33" s="20" t="n">
        <v>28725</v>
      </c>
      <c r="J33" s="20" t="n">
        <v>28957</v>
      </c>
      <c r="K33" s="20" t="n">
        <v>29413</v>
      </c>
      <c r="L33" s="20" t="n">
        <v>29539</v>
      </c>
      <c r="M33" s="20" t="n">
        <v>29693</v>
      </c>
      <c r="N33" s="20" t="n">
        <v>29969</v>
      </c>
      <c r="O33" s="20" t="n">
        <v>30509</v>
      </c>
      <c r="P33" s="20" t="n">
        <v>31033</v>
      </c>
      <c r="Q33" s="20" t="n">
        <v>31240</v>
      </c>
      <c r="R33" s="20" t="n">
        <v>31372</v>
      </c>
      <c r="S33" s="20" t="n">
        <v>31834</v>
      </c>
      <c r="T33" s="20" t="n">
        <v>31930</v>
      </c>
      <c r="U33" s="20" t="n">
        <v>32520</v>
      </c>
    </row>
    <row r="34" customFormat="false" ht="13.2" hidden="false" customHeight="false" outlineLevel="0" collapsed="false">
      <c r="B34" s="26" t="s">
        <v>26</v>
      </c>
      <c r="C34" s="20" t="n">
        <v>11175</v>
      </c>
      <c r="D34" s="20" t="n">
        <v>11673</v>
      </c>
      <c r="E34" s="20" t="n">
        <v>12241</v>
      </c>
      <c r="F34" s="20" t="n">
        <v>12579</v>
      </c>
      <c r="G34" s="20" t="n">
        <v>12645</v>
      </c>
      <c r="H34" s="20" t="n">
        <v>12906</v>
      </c>
      <c r="I34" s="20" t="n">
        <v>13063</v>
      </c>
      <c r="J34" s="20" t="n">
        <v>13395</v>
      </c>
      <c r="K34" s="20" t="n">
        <v>13829</v>
      </c>
      <c r="L34" s="20" t="n">
        <v>14553</v>
      </c>
      <c r="M34" s="20" t="n">
        <v>15831</v>
      </c>
      <c r="N34" s="20" t="n">
        <v>17137</v>
      </c>
      <c r="O34" s="20" t="n">
        <v>19609</v>
      </c>
      <c r="P34" s="20" t="n">
        <v>22289</v>
      </c>
      <c r="Q34" s="20" t="n">
        <v>23643</v>
      </c>
      <c r="R34" s="20" t="n">
        <v>25868</v>
      </c>
      <c r="S34" s="20" t="n">
        <v>26681</v>
      </c>
      <c r="T34" s="20" t="n">
        <v>27273.1</v>
      </c>
      <c r="U34" s="20" t="n">
        <v>28291.4</v>
      </c>
    </row>
    <row r="35" customFormat="false" ht="13.2" hidden="false" customHeight="false" outlineLevel="0" collapsed="false">
      <c r="B35" s="26" t="s">
        <v>27</v>
      </c>
      <c r="C35" s="20" t="n">
        <v>25154</v>
      </c>
      <c r="D35" s="20" t="n">
        <v>25179</v>
      </c>
      <c r="E35" s="20" t="n">
        <v>25278</v>
      </c>
      <c r="F35" s="20" t="n">
        <v>25230</v>
      </c>
      <c r="G35" s="20" t="n">
        <v>25117</v>
      </c>
      <c r="H35" s="20" t="n">
        <v>25130</v>
      </c>
      <c r="I35" s="20" t="n">
        <v>25142</v>
      </c>
      <c r="J35" s="20" t="n">
        <v>25155</v>
      </c>
      <c r="K35" s="20" t="n">
        <v>25120</v>
      </c>
      <c r="L35" s="20" t="n">
        <v>25208</v>
      </c>
      <c r="M35" s="20" t="n">
        <v>25425</v>
      </c>
      <c r="N35" s="20" t="n">
        <v>25642.4</v>
      </c>
      <c r="O35" s="20" t="n">
        <v>25656.7</v>
      </c>
      <c r="P35" s="20" t="n">
        <v>25640.5</v>
      </c>
      <c r="Q35" s="20" t="n">
        <v>25573.1</v>
      </c>
      <c r="R35" s="20" t="n">
        <v>25552.1</v>
      </c>
      <c r="S35" s="20" t="n">
        <v>25621.1</v>
      </c>
      <c r="T35" s="20" t="n">
        <v>25706.1</v>
      </c>
      <c r="U35" s="20" t="n">
        <v>25695.1</v>
      </c>
    </row>
    <row r="36" customFormat="false" ht="13.2" hidden="false" customHeight="false" outlineLevel="0" collapsed="false">
      <c r="B36" s="14" t="s">
        <v>15</v>
      </c>
      <c r="C36" s="15" t="n">
        <v>296120.6</v>
      </c>
      <c r="D36" s="15" t="n">
        <v>298228</v>
      </c>
      <c r="E36" s="15" t="n">
        <v>300152.9</v>
      </c>
      <c r="F36" s="15" t="n">
        <v>304183.7</v>
      </c>
      <c r="G36" s="15" t="n">
        <v>313582.5</v>
      </c>
      <c r="H36" s="15" t="n">
        <v>317386.6</v>
      </c>
      <c r="I36" s="15" t="n">
        <v>321445.3</v>
      </c>
      <c r="J36" s="15" t="n">
        <v>327351.4</v>
      </c>
      <c r="K36" s="15" t="n">
        <v>330565.8</v>
      </c>
      <c r="L36" s="15" t="n">
        <v>337339.5</v>
      </c>
      <c r="M36" s="15" t="n">
        <v>344910.2</v>
      </c>
      <c r="N36" s="15" t="n">
        <v>352691.1</v>
      </c>
      <c r="O36" s="15" t="n">
        <v>360933.3</v>
      </c>
      <c r="P36" s="15" t="n">
        <v>369707.9</v>
      </c>
      <c r="Q36" s="15" t="n">
        <v>376060.5</v>
      </c>
      <c r="R36" s="15" t="n">
        <v>386258.6</v>
      </c>
      <c r="S36" s="15" t="n">
        <v>398955.7</v>
      </c>
      <c r="T36" s="15" t="n">
        <v>407967.6</v>
      </c>
      <c r="U36" s="15" t="n">
        <v>414489.5</v>
      </c>
    </row>
    <row r="37" customFormat="false" ht="13.2" hidden="false" customHeight="false" outlineLevel="0" collapsed="false">
      <c r="B37" s="26" t="s">
        <v>28</v>
      </c>
      <c r="C37" s="20" t="n">
        <v>783091.6</v>
      </c>
      <c r="D37" s="20" t="n">
        <v>790809</v>
      </c>
      <c r="E37" s="20" t="n">
        <v>803055.4</v>
      </c>
      <c r="F37" s="20" t="n">
        <v>823603.9</v>
      </c>
      <c r="G37" s="20" t="n">
        <v>846178.9</v>
      </c>
      <c r="H37" s="20" t="n">
        <v>870455.6</v>
      </c>
      <c r="I37" s="20" t="n">
        <v>894451</v>
      </c>
      <c r="J37" s="20" t="n">
        <v>925270.7</v>
      </c>
      <c r="K37" s="20" t="n">
        <v>957046.2</v>
      </c>
      <c r="L37" s="20" t="n">
        <v>990876.9</v>
      </c>
      <c r="M37" s="20" t="n">
        <v>1024408.6</v>
      </c>
      <c r="N37" s="20" t="n">
        <v>1055572.4</v>
      </c>
      <c r="O37" s="20" t="n">
        <v>1088396.1</v>
      </c>
      <c r="P37" s="20" t="n">
        <v>1135328.9</v>
      </c>
      <c r="Q37" s="20" t="n">
        <v>1173981.4</v>
      </c>
      <c r="R37" s="20" t="n">
        <v>1210026.7</v>
      </c>
      <c r="S37" s="20" t="n">
        <v>1243788.8</v>
      </c>
      <c r="T37" s="20" t="n">
        <v>1273833.4</v>
      </c>
      <c r="U37" s="20" t="n">
        <v>1295317.1</v>
      </c>
    </row>
  </sheetData>
  <mergeCells count="3">
    <mergeCell ref="I3:O3"/>
    <mergeCell ref="I4:O4"/>
    <mergeCell ref="I24:O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y k</cp:lastModifiedBy>
  <cp:lastPrinted>2012-07-12T05:43:57Z</cp:lastPrinted>
  <dcterms:modified xsi:type="dcterms:W3CDTF">2020-05-12T07:03:21Z</dcterms:modified>
  <cp:revision>0</cp:revision>
  <dc:subject/>
  <dc:title/>
</cp:coreProperties>
</file>