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(201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2</t>
    </r>
    <r>
      <rPr>
        <sz val="11"/>
        <rFont val="Noto Sans"/>
        <family val="2"/>
      </rPr>
      <t xml:space="preserve">】世界の風力発電の導入状況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中国</t>
  </si>
  <si>
    <t xml:space="preserve">米国</t>
  </si>
  <si>
    <t xml:space="preserve">ドイツ</t>
  </si>
  <si>
    <t xml:space="preserve">インド</t>
  </si>
  <si>
    <t xml:space="preserve">英国</t>
  </si>
  <si>
    <t xml:space="preserve">日本</t>
  </si>
  <si>
    <t xml:space="preserve">その他</t>
  </si>
  <si>
    <t xml:space="preserve">世界合計</t>
  </si>
  <si>
    <t xml:space="preserve">offshore</t>
  </si>
  <si>
    <t xml:space="preserve">Europe</t>
  </si>
  <si>
    <t xml:space="preserve">UK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lobal Wind Energy Council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WEC</t>
    </r>
    <r>
      <rPr>
        <sz val="11"/>
        <rFont val="Noto Sans"/>
        <family val="2"/>
      </rPr>
      <t xml:space="preserve">）「</t>
    </r>
    <r>
      <rPr>
        <sz val="11"/>
        <rFont val="ＭＳ Ｐゴシック"/>
        <family val="3"/>
        <charset val="128"/>
      </rPr>
      <t xml:space="preserve">Global Wind Report</t>
    </r>
    <r>
      <rPr>
        <sz val="11"/>
        <rFont val="Noto Sans"/>
        <family val="2"/>
      </rPr>
      <t xml:space="preserve">（各年）」を基に作成</t>
    </r>
  </si>
  <si>
    <r>
      <rPr>
        <sz val="11"/>
        <rFont val="Noto Sans"/>
        <family val="2"/>
      </rPr>
      <t xml:space="preserve">最新は「</t>
    </r>
    <r>
      <rPr>
        <sz val="11"/>
        <rFont val="ＭＳ Ｐゴシック"/>
        <family val="3"/>
        <charset val="128"/>
      </rPr>
      <t xml:space="preserve">Global Wind Report 2019</t>
    </r>
    <r>
      <rPr>
        <sz val="11"/>
        <rFont val="Noto Sans"/>
        <family val="2"/>
      </rPr>
      <t xml:space="preserve">」（下掲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[$-409]#,##0_);[RED]\(#,##0\)"/>
    <numFmt numFmtId="167" formatCode="0%"/>
    <numFmt numFmtId="168" formatCode="0.0%"/>
    <numFmt numFmtId="169" formatCode="#,##0.000;[RED]\-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33339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593375616632"/>
          <c:y val="0.0691533370104799"/>
          <c:w val="0.778981677237491"/>
          <c:h val="0.915678433535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データ(2019)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19)'!$C$3:$V$3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データ(2019)'!$C$4:$V$4</c:f>
              <c:numCache>
                <c:formatCode>General</c:formatCode>
                <c:ptCount val="20"/>
                <c:pt idx="5">
                  <c:v>126</c:v>
                </c:pt>
                <c:pt idx="6">
                  <c:v>259.9</c:v>
                </c:pt>
                <c:pt idx="7">
                  <c:v>591</c:v>
                </c:pt>
                <c:pt idx="8">
                  <c:v>1202</c:v>
                </c:pt>
                <c:pt idx="9">
                  <c:v>2580.5</c:v>
                </c:pt>
                <c:pt idx="10">
                  <c:v>4473.3</c:v>
                </c:pt>
                <c:pt idx="11">
                  <c:v>6236.4</c:v>
                </c:pt>
                <c:pt idx="12">
                  <c:v>7532.4</c:v>
                </c:pt>
                <c:pt idx="13">
                  <c:v>9141.3</c:v>
                </c:pt>
                <c:pt idx="14">
                  <c:v>11460.9</c:v>
                </c:pt>
                <c:pt idx="15">
                  <c:v>14536.2</c:v>
                </c:pt>
                <c:pt idx="16">
                  <c:v>16873.2</c:v>
                </c:pt>
                <c:pt idx="17">
                  <c:v>18839.2</c:v>
                </c:pt>
                <c:pt idx="18">
                  <c:v>21024.7</c:v>
                </c:pt>
                <c:pt idx="19">
                  <c:v>23640.2</c:v>
                </c:pt>
              </c:numCache>
            </c:numRef>
          </c:val>
        </c:ser>
        <c:ser>
          <c:idx val="1"/>
          <c:order val="1"/>
          <c:tx>
            <c:strRef>
              <c:f>'データ(2019)'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19)'!$C$3:$V$3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データ(2019)'!$C$5:$V$5</c:f>
              <c:numCache>
                <c:formatCode>General</c:formatCode>
                <c:ptCount val="20"/>
                <c:pt idx="5">
                  <c:v>914.9</c:v>
                </c:pt>
                <c:pt idx="6">
                  <c:v>1157.5</c:v>
                </c:pt>
                <c:pt idx="7">
                  <c:v>1682.4</c:v>
                </c:pt>
                <c:pt idx="8">
                  <c:v>2506.8</c:v>
                </c:pt>
                <c:pt idx="9">
                  <c:v>3508.6</c:v>
                </c:pt>
                <c:pt idx="10">
                  <c:v>4029.8</c:v>
                </c:pt>
                <c:pt idx="11">
                  <c:v>4692.9</c:v>
                </c:pt>
                <c:pt idx="12">
                  <c:v>6000.7</c:v>
                </c:pt>
                <c:pt idx="13">
                  <c:v>6111</c:v>
                </c:pt>
                <c:pt idx="14">
                  <c:v>6587.7</c:v>
                </c:pt>
                <c:pt idx="15">
                  <c:v>7399.1</c:v>
                </c:pt>
                <c:pt idx="16">
                  <c:v>8206</c:v>
                </c:pt>
                <c:pt idx="17">
                  <c:v>8907.7</c:v>
                </c:pt>
                <c:pt idx="18">
                  <c:v>9651.8</c:v>
                </c:pt>
                <c:pt idx="19">
                  <c:v>10546.6</c:v>
                </c:pt>
              </c:numCache>
            </c:numRef>
          </c:val>
        </c:ser>
        <c:ser>
          <c:idx val="2"/>
          <c:order val="2"/>
          <c:tx>
            <c:strRef>
              <c:f>'データ(2019)'!$B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19)'!$C$3:$V$3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データ(2019)'!$C$6:$V$6</c:f>
              <c:numCache>
                <c:formatCode>General</c:formatCode>
                <c:ptCount val="20"/>
                <c:pt idx="5">
                  <c:v>1841.5</c:v>
                </c:pt>
                <c:pt idx="6">
                  <c:v>2062.2</c:v>
                </c:pt>
                <c:pt idx="7">
                  <c:v>2224.7</c:v>
                </c:pt>
                <c:pt idx="8">
                  <c:v>2390.3</c:v>
                </c:pt>
                <c:pt idx="9">
                  <c:v>2577.7</c:v>
                </c:pt>
                <c:pt idx="10">
                  <c:v>2719.1</c:v>
                </c:pt>
                <c:pt idx="11">
                  <c:v>2907.1</c:v>
                </c:pt>
                <c:pt idx="12">
                  <c:v>3127</c:v>
                </c:pt>
                <c:pt idx="13">
                  <c:v>3425</c:v>
                </c:pt>
                <c:pt idx="14">
                  <c:v>3912.8</c:v>
                </c:pt>
                <c:pt idx="15">
                  <c:v>4494.1</c:v>
                </c:pt>
                <c:pt idx="16">
                  <c:v>5001.9</c:v>
                </c:pt>
                <c:pt idx="17">
                  <c:v>5619</c:v>
                </c:pt>
                <c:pt idx="18">
                  <c:v>5931.4</c:v>
                </c:pt>
                <c:pt idx="19">
                  <c:v>6140.6</c:v>
                </c:pt>
              </c:numCache>
            </c:numRef>
          </c:val>
        </c:ser>
        <c:ser>
          <c:idx val="3"/>
          <c:order val="3"/>
          <c:tx>
            <c:strRef>
              <c:f>'データ(2019)'!$B$7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19)'!$C$3:$V$3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データ(2019)'!$C$7:$V$7</c:f>
              <c:numCache>
                <c:formatCode>General</c:formatCode>
                <c:ptCount val="20"/>
                <c:pt idx="5">
                  <c:v>443</c:v>
                </c:pt>
                <c:pt idx="6">
                  <c:v>627</c:v>
                </c:pt>
                <c:pt idx="7">
                  <c:v>784.5</c:v>
                </c:pt>
                <c:pt idx="8">
                  <c:v>965.5</c:v>
                </c:pt>
                <c:pt idx="9">
                  <c:v>1092.6</c:v>
                </c:pt>
                <c:pt idx="10">
                  <c:v>1306.5</c:v>
                </c:pt>
                <c:pt idx="11">
                  <c:v>1608.4</c:v>
                </c:pt>
                <c:pt idx="12">
                  <c:v>1842.1</c:v>
                </c:pt>
                <c:pt idx="13">
                  <c:v>2015</c:v>
                </c:pt>
                <c:pt idx="14">
                  <c:v>2246.5</c:v>
                </c:pt>
                <c:pt idx="15">
                  <c:v>2508.8</c:v>
                </c:pt>
                <c:pt idx="16">
                  <c:v>2870</c:v>
                </c:pt>
                <c:pt idx="17">
                  <c:v>3293.8</c:v>
                </c:pt>
                <c:pt idx="18">
                  <c:v>3512.9</c:v>
                </c:pt>
                <c:pt idx="19">
                  <c:v>3750.6</c:v>
                </c:pt>
              </c:numCache>
            </c:numRef>
          </c:val>
        </c:ser>
        <c:ser>
          <c:idx val="4"/>
          <c:order val="4"/>
          <c:tx>
            <c:strRef>
              <c:f>'データ(2019)'!$B$8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19)'!$C$3:$V$3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データ(2019)'!$C$8:$V$8</c:f>
              <c:numCache>
                <c:formatCode>General</c:formatCode>
                <c:ptCount val="20"/>
                <c:pt idx="5">
                  <c:v>133.2</c:v>
                </c:pt>
                <c:pt idx="6">
                  <c:v>196.2</c:v>
                </c:pt>
                <c:pt idx="7">
                  <c:v>240.6</c:v>
                </c:pt>
                <c:pt idx="8">
                  <c:v>297.4</c:v>
                </c:pt>
                <c:pt idx="9">
                  <c:v>424.5</c:v>
                </c:pt>
                <c:pt idx="10">
                  <c:v>524.8</c:v>
                </c:pt>
                <c:pt idx="11">
                  <c:v>655.6</c:v>
                </c:pt>
                <c:pt idx="12">
                  <c:v>864.9</c:v>
                </c:pt>
                <c:pt idx="13">
                  <c:v>1071.1</c:v>
                </c:pt>
                <c:pt idx="14">
                  <c:v>1263.3</c:v>
                </c:pt>
                <c:pt idx="15">
                  <c:v>1380.9</c:v>
                </c:pt>
                <c:pt idx="16">
                  <c:v>1460.2</c:v>
                </c:pt>
                <c:pt idx="17">
                  <c:v>1906.3</c:v>
                </c:pt>
                <c:pt idx="18">
                  <c:v>2096.4</c:v>
                </c:pt>
                <c:pt idx="19">
                  <c:v>2334</c:v>
                </c:pt>
              </c:numCache>
            </c:numRef>
          </c:val>
        </c:ser>
        <c:ser>
          <c:idx val="5"/>
          <c:order val="5"/>
          <c:tx>
            <c:strRef>
              <c:f>'データ(2019)'!$B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19)'!$C$3:$V$3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データ(2019)'!$C$9:$V$9</c:f>
              <c:numCache>
                <c:formatCode>General</c:formatCode>
                <c:ptCount val="20"/>
                <c:pt idx="5">
                  <c:v>106.1</c:v>
                </c:pt>
                <c:pt idx="6">
                  <c:v>130.9</c:v>
                </c:pt>
                <c:pt idx="7">
                  <c:v>153.8</c:v>
                </c:pt>
                <c:pt idx="8">
                  <c:v>188</c:v>
                </c:pt>
                <c:pt idx="9">
                  <c:v>208.5</c:v>
                </c:pt>
                <c:pt idx="10">
                  <c:v>233.4</c:v>
                </c:pt>
                <c:pt idx="11">
                  <c:v>253.6</c:v>
                </c:pt>
                <c:pt idx="12">
                  <c:v>261.4</c:v>
                </c:pt>
                <c:pt idx="13">
                  <c:v>266.9</c:v>
                </c:pt>
                <c:pt idx="14">
                  <c:v>279.4</c:v>
                </c:pt>
                <c:pt idx="15">
                  <c:v>303.8</c:v>
                </c:pt>
                <c:pt idx="16">
                  <c:v>323</c:v>
                </c:pt>
                <c:pt idx="17">
                  <c:v>339.9</c:v>
                </c:pt>
                <c:pt idx="18">
                  <c:v>365.2</c:v>
                </c:pt>
                <c:pt idx="19">
                  <c:v>392.1</c:v>
                </c:pt>
              </c:numCache>
            </c:numRef>
          </c:val>
        </c:ser>
        <c:ser>
          <c:idx val="6"/>
          <c:order val="6"/>
          <c:tx>
            <c:strRef>
              <c:f>'データ(2019)'!$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19)'!$C$3:$V$3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データ(2019)'!$C$10:$V$10</c:f>
              <c:numCache>
                <c:formatCode>General</c:formatCode>
                <c:ptCount val="20"/>
                <c:pt idx="5">
                  <c:v>2344.4</c:v>
                </c:pt>
                <c:pt idx="6">
                  <c:v>2971.4</c:v>
                </c:pt>
                <c:pt idx="7">
                  <c:v>3706.5</c:v>
                </c:pt>
                <c:pt idx="8">
                  <c:v>4479.7</c:v>
                </c:pt>
                <c:pt idx="9">
                  <c:v>5498.4</c:v>
                </c:pt>
                <c:pt idx="10">
                  <c:v>6476.8</c:v>
                </c:pt>
                <c:pt idx="11">
                  <c:v>7451</c:v>
                </c:pt>
                <c:pt idx="12">
                  <c:v>8690.9</c:v>
                </c:pt>
                <c:pt idx="13">
                  <c:v>9834.1</c:v>
                </c:pt>
                <c:pt idx="14">
                  <c:v>11219.9</c:v>
                </c:pt>
                <c:pt idx="15">
                  <c:v>12645.1</c:v>
                </c:pt>
                <c:pt idx="16">
                  <c:v>13993.6</c:v>
                </c:pt>
                <c:pt idx="17">
                  <c:v>15137.3</c:v>
                </c:pt>
                <c:pt idx="18">
                  <c:v>16476.5</c:v>
                </c:pt>
                <c:pt idx="19">
                  <c:v>18251.6</c:v>
                </c:pt>
              </c:numCache>
            </c:numRef>
          </c:val>
        </c:ser>
        <c:ser>
          <c:idx val="7"/>
          <c:order val="7"/>
          <c:tx>
            <c:strRef>
              <c:f>'データ(2019)'!$B$11</c:f>
              <c:strCache>
                <c:ptCount val="1"/>
                <c:pt idx="0">
                  <c:v>世界合計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19)'!$C$3:$V$3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データ(2019)'!$C$11:$G$11</c:f>
              <c:numCache>
                <c:formatCode>General</c:formatCode>
                <c:ptCount val="5"/>
                <c:pt idx="0">
                  <c:v>1740</c:v>
                </c:pt>
                <c:pt idx="1">
                  <c:v>2390</c:v>
                </c:pt>
                <c:pt idx="2">
                  <c:v>3110</c:v>
                </c:pt>
                <c:pt idx="3">
                  <c:v>3943.1</c:v>
                </c:pt>
                <c:pt idx="4">
                  <c:v>4762</c:v>
                </c:pt>
              </c:numCache>
            </c:numRef>
          </c:val>
        </c:ser>
        <c:gapWidth val="100"/>
        <c:overlap val="100"/>
        <c:axId val="97174516"/>
        <c:axId val="85590683"/>
      </c:barChart>
      <c:catAx>
        <c:axId val="9717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45533826638478"/>
              <c:y val="0.933259790402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0683"/>
        <c:crossesAt val="0"/>
        <c:auto val="1"/>
        <c:lblAlgn val="ctr"/>
        <c:lblOffset val="100"/>
        <c:noMultiLvlLbl val="0"/>
      </c:catAx>
      <c:valAx>
        <c:axId val="855906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983527131782946"/>
              <c:y val="0.03026751241036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4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89437984496124"/>
          <c:y val="0.198290126861555"/>
          <c:w val="0.0963266384778013"/>
          <c:h val="0.396442360728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00</xdr:colOff>
      <xdr:row>7</xdr:row>
      <xdr:rowOff>160200</xdr:rowOff>
    </xdr:from>
    <xdr:to>
      <xdr:col>7</xdr:col>
      <xdr:colOff>112320</xdr:colOff>
      <xdr:row>9</xdr:row>
      <xdr:rowOff>101520</xdr:rowOff>
    </xdr:to>
    <xdr:sp>
      <xdr:nvSpPr>
        <xdr:cNvPr id="1" name="テキスト ボックス 1"/>
        <xdr:cNvSpPr/>
      </xdr:nvSpPr>
      <xdr:spPr>
        <a:xfrm>
          <a:off x="4882320" y="1298160"/>
          <a:ext cx="9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4</xdr:row>
      <xdr:rowOff>19080</xdr:rowOff>
    </xdr:from>
    <xdr:to>
      <xdr:col>9</xdr:col>
      <xdr:colOff>100800</xdr:colOff>
      <xdr:row>5</xdr:row>
      <xdr:rowOff>132840</xdr:rowOff>
    </xdr:to>
    <xdr:sp>
      <xdr:nvSpPr>
        <xdr:cNvPr id="2" name="テキスト ボックス 3"/>
        <xdr:cNvSpPr/>
      </xdr:nvSpPr>
      <xdr:spPr>
        <a:xfrm>
          <a:off x="6843960" y="669240"/>
          <a:ext cx="57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,0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120</xdr:colOff>
      <xdr:row>30</xdr:row>
      <xdr:rowOff>159840</xdr:rowOff>
    </xdr:from>
    <xdr:to>
      <xdr:col>9</xdr:col>
      <xdr:colOff>117360</xdr:colOff>
      <xdr:row>32</xdr:row>
      <xdr:rowOff>141480</xdr:rowOff>
    </xdr:to>
    <xdr:sp>
      <xdr:nvSpPr>
        <xdr:cNvPr id="3" name="テキスト ボックス 5"/>
        <xdr:cNvSpPr/>
      </xdr:nvSpPr>
      <xdr:spPr>
        <a:xfrm>
          <a:off x="6913440" y="5036760"/>
          <a:ext cx="519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5760</xdr:colOff>
      <xdr:row>11</xdr:row>
      <xdr:rowOff>18000</xdr:rowOff>
    </xdr:from>
    <xdr:to>
      <xdr:col>8</xdr:col>
      <xdr:colOff>711360</xdr:colOff>
      <xdr:row>12</xdr:row>
      <xdr:rowOff>112320</xdr:rowOff>
    </xdr:to>
    <xdr:sp>
      <xdr:nvSpPr>
        <xdr:cNvPr id="4" name="直線コネクタ 4"/>
        <xdr:cNvSpPr/>
      </xdr:nvSpPr>
      <xdr:spPr>
        <a:xfrm flipH="1">
          <a:off x="7138080" y="1806120"/>
          <a:ext cx="756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1" activeCellId="0" sqref="E21"/>
    </sheetView>
  </sheetViews>
  <sheetFormatPr defaultColWidth="8.96875" defaultRowHeight="13.2" zeroHeight="false" outlineLevelRow="0" outlineLevelCol="0"/>
  <cols>
    <col collapsed="false" customWidth="true" hidden="false" outlineLevel="0" max="24" min="23" style="0" width="7.44"/>
  </cols>
  <sheetData>
    <row r="1" customFormat="false" ht="13.2" hidden="false" customHeight="false" outlineLevel="0" collapsed="false">
      <c r="A1" s="1" t="s">
        <v>0</v>
      </c>
      <c r="E1" s="2" t="s">
        <v>1</v>
      </c>
    </row>
    <row r="3" customFormat="false" ht="13.2" hidden="false" customHeight="false" outlineLevel="0" collapsed="false">
      <c r="B3" s="3"/>
      <c r="C3" s="4" t="n">
        <v>2000</v>
      </c>
      <c r="D3" s="4" t="n">
        <v>2001</v>
      </c>
      <c r="E3" s="4" t="n">
        <v>2002</v>
      </c>
      <c r="F3" s="4" t="n">
        <v>2003</v>
      </c>
      <c r="G3" s="4" t="n">
        <v>2004</v>
      </c>
      <c r="H3" s="4" t="n">
        <v>2005</v>
      </c>
      <c r="I3" s="4" t="n">
        <v>2006</v>
      </c>
      <c r="J3" s="4" t="n">
        <v>2007</v>
      </c>
      <c r="K3" s="4" t="n">
        <v>2008</v>
      </c>
      <c r="L3" s="4" t="n">
        <v>2009</v>
      </c>
      <c r="M3" s="4" t="n">
        <v>2010</v>
      </c>
      <c r="N3" s="4" t="n">
        <v>2011</v>
      </c>
      <c r="O3" s="5" t="n">
        <v>2012</v>
      </c>
      <c r="P3" s="5" t="n">
        <v>2013</v>
      </c>
      <c r="Q3" s="5" t="n">
        <v>2014</v>
      </c>
      <c r="R3" s="5" t="n">
        <v>2015</v>
      </c>
      <c r="S3" s="5" t="n">
        <v>2016</v>
      </c>
      <c r="T3" s="5" t="n">
        <v>2017</v>
      </c>
      <c r="U3" s="5" t="n">
        <v>2018</v>
      </c>
      <c r="V3" s="5" t="n">
        <v>2019</v>
      </c>
      <c r="W3" s="6" t="n">
        <v>2017</v>
      </c>
      <c r="X3" s="7" t="n">
        <v>2018</v>
      </c>
      <c r="Y3" s="8" t="n">
        <v>2019</v>
      </c>
    </row>
    <row r="4" customFormat="false" ht="13.2" hidden="false" customHeight="false" outlineLevel="0" collapsed="false">
      <c r="B4" s="9" t="s">
        <v>2</v>
      </c>
      <c r="C4" s="10"/>
      <c r="D4" s="10"/>
      <c r="E4" s="10"/>
      <c r="F4" s="10"/>
      <c r="G4" s="10"/>
      <c r="H4" s="10" t="n">
        <v>126</v>
      </c>
      <c r="I4" s="10" t="n">
        <v>259.9</v>
      </c>
      <c r="J4" s="10" t="n">
        <v>591</v>
      </c>
      <c r="K4" s="10" t="n">
        <v>1202</v>
      </c>
      <c r="L4" s="10" t="n">
        <v>2580.5</v>
      </c>
      <c r="M4" s="10" t="n">
        <v>4473.3</v>
      </c>
      <c r="N4" s="10" t="n">
        <v>6236.4</v>
      </c>
      <c r="O4" s="10" t="n">
        <v>7532.4</v>
      </c>
      <c r="P4" s="10" t="n">
        <v>9141.3</v>
      </c>
      <c r="Q4" s="10" t="n">
        <v>11460.9</v>
      </c>
      <c r="R4" s="10" t="n">
        <v>14536.2</v>
      </c>
      <c r="S4" s="10" t="n">
        <v>16873.2</v>
      </c>
      <c r="T4" s="10" t="n">
        <v>18839.2</v>
      </c>
      <c r="U4" s="11" t="n">
        <v>21024.7</v>
      </c>
      <c r="V4" s="11" t="n">
        <v>23640.2</v>
      </c>
      <c r="W4" s="12" t="n">
        <v>0.348595197915741</v>
      </c>
      <c r="X4" s="12" t="n">
        <v>0.355995455384371</v>
      </c>
      <c r="Y4" s="13" t="n">
        <v>0.363383992486439</v>
      </c>
      <c r="Z4" s="14" t="n">
        <v>0.348595197915741</v>
      </c>
      <c r="AA4" s="14" t="n">
        <v>0.355995455384371</v>
      </c>
    </row>
    <row r="5" customFormat="false" ht="13.2" hidden="false" customHeight="false" outlineLevel="0" collapsed="false">
      <c r="B5" s="9" t="s">
        <v>3</v>
      </c>
      <c r="C5" s="10"/>
      <c r="D5" s="10"/>
      <c r="E5" s="10"/>
      <c r="F5" s="10"/>
      <c r="G5" s="10"/>
      <c r="H5" s="10" t="n">
        <v>914.9</v>
      </c>
      <c r="I5" s="10" t="n">
        <v>1157.5</v>
      </c>
      <c r="J5" s="10" t="n">
        <v>1682.4</v>
      </c>
      <c r="K5" s="10" t="n">
        <v>2506.8</v>
      </c>
      <c r="L5" s="10" t="n">
        <v>3508.6</v>
      </c>
      <c r="M5" s="10" t="n">
        <v>4029.8</v>
      </c>
      <c r="N5" s="10" t="n">
        <v>4692.9</v>
      </c>
      <c r="O5" s="10" t="n">
        <v>6000.7</v>
      </c>
      <c r="P5" s="10" t="n">
        <v>6111</v>
      </c>
      <c r="Q5" s="10" t="n">
        <v>6587.7</v>
      </c>
      <c r="R5" s="10" t="n">
        <v>7399.1</v>
      </c>
      <c r="S5" s="10" t="n">
        <v>8206</v>
      </c>
      <c r="T5" s="10" t="n">
        <v>8907.7</v>
      </c>
      <c r="U5" s="11" t="n">
        <v>9651.8</v>
      </c>
      <c r="V5" s="11" t="n">
        <v>10546.6</v>
      </c>
      <c r="W5" s="12" t="n">
        <v>0.164825546969832</v>
      </c>
      <c r="X5" s="12" t="n">
        <v>0.163426680822027</v>
      </c>
      <c r="Y5" s="13" t="n">
        <v>0.162116463276854</v>
      </c>
      <c r="Z5" s="14" t="n">
        <v>0.513420744885573</v>
      </c>
      <c r="AA5" s="14" t="n">
        <v>0.519422136206397</v>
      </c>
    </row>
    <row r="6" customFormat="false" ht="13.2" hidden="false" customHeight="false" outlineLevel="0" collapsed="false">
      <c r="B6" s="9" t="s">
        <v>4</v>
      </c>
      <c r="C6" s="10"/>
      <c r="D6" s="10"/>
      <c r="E6" s="10"/>
      <c r="F6" s="10"/>
      <c r="G6" s="10"/>
      <c r="H6" s="10" t="n">
        <v>1841.5</v>
      </c>
      <c r="I6" s="10" t="n">
        <v>2062.2</v>
      </c>
      <c r="J6" s="10" t="n">
        <v>2224.7</v>
      </c>
      <c r="K6" s="10" t="n">
        <v>2390.3</v>
      </c>
      <c r="L6" s="10" t="n">
        <v>2577.7</v>
      </c>
      <c r="M6" s="10" t="n">
        <v>2719.1</v>
      </c>
      <c r="N6" s="10" t="n">
        <v>2907.1</v>
      </c>
      <c r="O6" s="10" t="n">
        <v>3127</v>
      </c>
      <c r="P6" s="10" t="n">
        <v>3425</v>
      </c>
      <c r="Q6" s="10" t="n">
        <v>3912.8</v>
      </c>
      <c r="R6" s="10" t="n">
        <v>4494.1</v>
      </c>
      <c r="S6" s="10" t="n">
        <v>5001.9</v>
      </c>
      <c r="T6" s="10" t="n">
        <v>5619</v>
      </c>
      <c r="U6" s="11" t="n">
        <v>5931.4</v>
      </c>
      <c r="V6" s="11" t="n">
        <v>6140.6</v>
      </c>
      <c r="W6" s="12" t="n">
        <v>0.103972377653433</v>
      </c>
      <c r="X6" s="12" t="n">
        <v>0.100431941671789</v>
      </c>
      <c r="Y6" s="13" t="n">
        <v>0.0943898843606325</v>
      </c>
      <c r="Z6" s="14" t="n">
        <v>0.617393122539006</v>
      </c>
      <c r="AA6" s="14" t="n">
        <v>0.619854077878186</v>
      </c>
    </row>
    <row r="7" customFormat="false" ht="13.2" hidden="false" customHeight="false" outlineLevel="0" collapsed="false">
      <c r="B7" s="9" t="s">
        <v>5</v>
      </c>
      <c r="C7" s="10"/>
      <c r="D7" s="10"/>
      <c r="E7" s="10"/>
      <c r="F7" s="10"/>
      <c r="G7" s="10"/>
      <c r="H7" s="10" t="n">
        <v>443</v>
      </c>
      <c r="I7" s="10" t="n">
        <v>627</v>
      </c>
      <c r="J7" s="10" t="n">
        <v>784.5</v>
      </c>
      <c r="K7" s="10" t="n">
        <v>965.5</v>
      </c>
      <c r="L7" s="10" t="n">
        <v>1092.6</v>
      </c>
      <c r="M7" s="10" t="n">
        <v>1306.5</v>
      </c>
      <c r="N7" s="10" t="n">
        <v>1608.4</v>
      </c>
      <c r="O7" s="10" t="n">
        <v>1842.1</v>
      </c>
      <c r="P7" s="10" t="n">
        <v>2015</v>
      </c>
      <c r="Q7" s="10" t="n">
        <v>2246.5</v>
      </c>
      <c r="R7" s="10" t="n">
        <v>2508.8</v>
      </c>
      <c r="S7" s="10" t="n">
        <v>2870</v>
      </c>
      <c r="T7" s="10" t="n">
        <v>3293.8</v>
      </c>
      <c r="U7" s="11" t="n">
        <v>3512.9</v>
      </c>
      <c r="V7" s="11" t="n">
        <v>3750.6</v>
      </c>
      <c r="W7" s="12" t="n">
        <v>0.0609475382656838</v>
      </c>
      <c r="X7" s="12" t="n">
        <v>0.0594812974843758</v>
      </c>
      <c r="Y7" s="13" t="n">
        <v>0.0576521350166088</v>
      </c>
      <c r="Z7" s="14" t="n">
        <v>0.67834066080469</v>
      </c>
      <c r="AA7" s="14" t="n">
        <v>0.679335375362562</v>
      </c>
    </row>
    <row r="8" customFormat="false" ht="13.2" hidden="false" customHeight="false" outlineLevel="0" collapsed="false">
      <c r="B8" s="9" t="s">
        <v>6</v>
      </c>
      <c r="C8" s="10"/>
      <c r="D8" s="10"/>
      <c r="E8" s="10"/>
      <c r="F8" s="10"/>
      <c r="G8" s="10"/>
      <c r="H8" s="10" t="n">
        <v>133.2</v>
      </c>
      <c r="I8" s="10" t="n">
        <v>196.2</v>
      </c>
      <c r="J8" s="10" t="n">
        <v>240.6</v>
      </c>
      <c r="K8" s="10" t="n">
        <v>297.4</v>
      </c>
      <c r="L8" s="10" t="n">
        <v>424.5</v>
      </c>
      <c r="M8" s="10" t="n">
        <v>524.8</v>
      </c>
      <c r="N8" s="10" t="n">
        <v>655.6</v>
      </c>
      <c r="O8" s="10" t="n">
        <v>864.9</v>
      </c>
      <c r="P8" s="10" t="n">
        <v>1071.1</v>
      </c>
      <c r="Q8" s="10" t="n">
        <v>1263.3</v>
      </c>
      <c r="R8" s="10" t="n">
        <v>1380.9</v>
      </c>
      <c r="S8" s="10" t="n">
        <v>1460.2</v>
      </c>
      <c r="T8" s="10" t="n">
        <v>1906.3</v>
      </c>
      <c r="U8" s="11" t="n">
        <v>2096.4</v>
      </c>
      <c r="V8" s="11" t="n">
        <v>2334</v>
      </c>
      <c r="W8" s="12" t="n">
        <v>0.0352736329454955</v>
      </c>
      <c r="X8" s="12" t="n">
        <v>0.035496766787055</v>
      </c>
      <c r="Y8" s="13" t="n">
        <v>0.0358769485225737</v>
      </c>
      <c r="Z8" s="14" t="n">
        <v>0.713614293750185</v>
      </c>
      <c r="AA8" s="14" t="n">
        <v>0.714832142149617</v>
      </c>
    </row>
    <row r="9" customFormat="false" ht="13.2" hidden="false" customHeight="false" outlineLevel="0" collapsed="false">
      <c r="B9" s="9" t="s">
        <v>7</v>
      </c>
      <c r="C9" s="10"/>
      <c r="D9" s="10"/>
      <c r="E9" s="10"/>
      <c r="F9" s="10"/>
      <c r="G9" s="10"/>
      <c r="H9" s="10" t="n">
        <v>106.1</v>
      </c>
      <c r="I9" s="10" t="n">
        <v>130.9</v>
      </c>
      <c r="J9" s="10" t="n">
        <v>153.8</v>
      </c>
      <c r="K9" s="10" t="n">
        <v>188</v>
      </c>
      <c r="L9" s="10" t="n">
        <v>208.5</v>
      </c>
      <c r="M9" s="10" t="n">
        <v>233.4</v>
      </c>
      <c r="N9" s="10" t="n">
        <v>253.6</v>
      </c>
      <c r="O9" s="10" t="n">
        <v>261.4</v>
      </c>
      <c r="P9" s="10" t="n">
        <v>266.9</v>
      </c>
      <c r="Q9" s="10" t="n">
        <v>279.4</v>
      </c>
      <c r="R9" s="10" t="n">
        <v>303.8</v>
      </c>
      <c r="S9" s="10" t="n">
        <v>323</v>
      </c>
      <c r="T9" s="10" t="n">
        <v>339.9</v>
      </c>
      <c r="U9" s="11" t="n">
        <v>365.2</v>
      </c>
      <c r="V9" s="11" t="n">
        <v>392.1</v>
      </c>
      <c r="W9" s="12" t="n">
        <v>0.00628941291411315</v>
      </c>
      <c r="X9" s="12" t="n">
        <v>0.0061836573319178</v>
      </c>
      <c r="Y9" s="13" t="n">
        <v>0.00602714289447351</v>
      </c>
      <c r="Z9" s="14" t="n">
        <v>0.719903706664298</v>
      </c>
      <c r="AA9" s="14" t="n">
        <v>0.721015799481535</v>
      </c>
    </row>
    <row r="10" customFormat="false" ht="13.2" hidden="false" customHeight="false" outlineLevel="0" collapsed="false">
      <c r="B10" s="9" t="s">
        <v>8</v>
      </c>
      <c r="C10" s="10"/>
      <c r="D10" s="10"/>
      <c r="E10" s="10"/>
      <c r="F10" s="10"/>
      <c r="G10" s="10"/>
      <c r="H10" s="10" t="n">
        <v>2344.4</v>
      </c>
      <c r="I10" s="10" t="n">
        <v>2971.4</v>
      </c>
      <c r="J10" s="10" t="n">
        <v>3706.5</v>
      </c>
      <c r="K10" s="10" t="n">
        <v>4479.7</v>
      </c>
      <c r="L10" s="10" t="n">
        <v>5498.4</v>
      </c>
      <c r="M10" s="10" t="n">
        <v>6476.8</v>
      </c>
      <c r="N10" s="10" t="n">
        <v>7451</v>
      </c>
      <c r="O10" s="10" t="n">
        <v>8690.9</v>
      </c>
      <c r="P10" s="10" t="n">
        <v>9834.1</v>
      </c>
      <c r="Q10" s="10" t="n">
        <v>11219.9</v>
      </c>
      <c r="R10" s="10" t="n">
        <v>12645.1</v>
      </c>
      <c r="S10" s="10" t="n">
        <v>13993.6</v>
      </c>
      <c r="T10" s="10" t="n">
        <v>15137.3</v>
      </c>
      <c r="U10" s="11" t="n">
        <v>16476.5</v>
      </c>
      <c r="V10" s="11" t="n">
        <v>18251.6</v>
      </c>
      <c r="W10" s="12" t="n">
        <v>0.280096293335702</v>
      </c>
      <c r="X10" s="12" t="n">
        <v>0.278984200518465</v>
      </c>
      <c r="Y10" s="13" t="n">
        <v>0.280553433442419</v>
      </c>
      <c r="Z10" s="0" t="n">
        <v>1</v>
      </c>
      <c r="AA10" s="0" t="n">
        <v>1</v>
      </c>
    </row>
    <row r="11" customFormat="false" ht="13.2" hidden="false" customHeight="false" outlineLevel="0" collapsed="false">
      <c r="B11" s="9" t="s">
        <v>9</v>
      </c>
      <c r="C11" s="10" t="n">
        <v>1740</v>
      </c>
      <c r="D11" s="10" t="n">
        <v>2390</v>
      </c>
      <c r="E11" s="10" t="n">
        <v>3110</v>
      </c>
      <c r="F11" s="10" t="n">
        <v>3943.1</v>
      </c>
      <c r="G11" s="10" t="n">
        <v>4762</v>
      </c>
      <c r="H11" s="10" t="n">
        <v>5909.1</v>
      </c>
      <c r="I11" s="10" t="n">
        <v>7405.1</v>
      </c>
      <c r="J11" s="10" t="n">
        <v>9383.5</v>
      </c>
      <c r="K11" s="10" t="n">
        <v>12029.7</v>
      </c>
      <c r="L11" s="10" t="n">
        <v>15890.8</v>
      </c>
      <c r="M11" s="10" t="n">
        <v>19763.7</v>
      </c>
      <c r="N11" s="10" t="n">
        <v>23805</v>
      </c>
      <c r="O11" s="10" t="n">
        <v>28319.4</v>
      </c>
      <c r="P11" s="10" t="n">
        <v>31864.4</v>
      </c>
      <c r="Q11" s="10" t="n">
        <v>36970.5</v>
      </c>
      <c r="R11" s="10" t="n">
        <v>43268</v>
      </c>
      <c r="S11" s="10" t="n">
        <v>48727.9</v>
      </c>
      <c r="T11" s="10" t="n">
        <v>54043.2</v>
      </c>
      <c r="U11" s="11" t="n">
        <v>59058.9</v>
      </c>
      <c r="V11" s="11" t="n">
        <v>65055.7</v>
      </c>
      <c r="W11" s="15" t="n">
        <v>1</v>
      </c>
      <c r="X11" s="15" t="n">
        <v>1</v>
      </c>
      <c r="Y11" s="15" t="n">
        <v>1</v>
      </c>
    </row>
    <row r="12" customFormat="false" ht="13.2" hidden="false" customHeight="false" outlineLevel="0" collapsed="false">
      <c r="Z12" s="16"/>
    </row>
    <row r="13" customFormat="false" ht="13.2" hidden="false" customHeight="false" outlineLevel="0" collapsed="false">
      <c r="S13" s="0" t="s">
        <v>10</v>
      </c>
      <c r="T13" s="17"/>
      <c r="U13" s="18" t="n">
        <v>2299.7</v>
      </c>
      <c r="V13" s="18" t="n">
        <v>2913.6</v>
      </c>
    </row>
    <row r="14" customFormat="false" ht="13.2" hidden="false" customHeight="false" outlineLevel="0" collapsed="false">
      <c r="S14" s="19" t="s">
        <v>11</v>
      </c>
      <c r="T14" s="17"/>
      <c r="U14" s="18" t="n">
        <v>1828</v>
      </c>
      <c r="V14" s="18" t="n">
        <v>2190.3</v>
      </c>
    </row>
    <row r="15" customFormat="false" ht="13.2" hidden="false" customHeight="false" outlineLevel="0" collapsed="false">
      <c r="S15" s="0" t="s">
        <v>12</v>
      </c>
      <c r="U15" s="18" t="n">
        <v>796.3</v>
      </c>
      <c r="V15" s="18" t="n">
        <v>972.3</v>
      </c>
    </row>
    <row r="16" customFormat="false" ht="13.2" hidden="false" customHeight="false" outlineLevel="0" collapsed="false">
      <c r="A16" s="1" t="s">
        <v>13</v>
      </c>
      <c r="T16" s="20"/>
      <c r="U16" s="21" t="n">
        <v>0.794886289516024</v>
      </c>
      <c r="V16" s="21" t="n">
        <v>0.751750411861615</v>
      </c>
    </row>
    <row r="17" customFormat="false" ht="13.2" hidden="false" customHeight="false" outlineLevel="0" collapsed="false">
      <c r="T17" s="20"/>
      <c r="U17" s="21" t="n">
        <v>0.346262555985563</v>
      </c>
      <c r="V17" s="21" t="n">
        <v>0.333710873146623</v>
      </c>
    </row>
    <row r="18" customFormat="false" ht="13.2" hidden="false" customHeight="false" outlineLevel="0" collapsed="false">
      <c r="A18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/>
  <dc:description/>
  <dc:language>en-US</dc:language>
  <cp:lastModifiedBy>y k</cp:lastModifiedBy>
  <cp:lastPrinted>2020-03-31T05:09:02Z</cp:lastPrinted>
  <dcterms:modified xsi:type="dcterms:W3CDTF">2020-05-12T07:01:47Z</dcterms:modified>
  <cp:revision>0</cp:revision>
  <dc:subject/>
  <dc:title/>
</cp:coreProperties>
</file>