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5</t>
    </r>
    <r>
      <rPr>
        <b val="true"/>
        <sz val="11"/>
        <color rgb="FFFF0000"/>
        <rFont val="Noto Sans"/>
        <family val="2"/>
      </rPr>
      <t xml:space="preserve">】世界の石炭消費量の推移（用途別）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その他には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の統計誤差を含む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用途別の内訳は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が最新の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Statistics 2019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データは見込み値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5</t>
    </r>
    <r>
      <rPr>
        <sz val="11"/>
        <rFont val="Noto Sans"/>
        <family val="2"/>
      </rPr>
      <t xml:space="preserve">】世界の石炭消費量の推移（用途別）</t>
    </r>
  </si>
  <si>
    <t xml:space="preserve">（単位：百万トン）</t>
  </si>
  <si>
    <t xml:space="preserve">年</t>
  </si>
  <si>
    <t xml:space="preserve">2000</t>
  </si>
  <si>
    <t xml:space="preserve">2005</t>
  </si>
  <si>
    <t xml:space="preserve">2010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シェア</t>
    </r>
  </si>
  <si>
    <t xml:space="preserve">発電</t>
  </si>
  <si>
    <t xml:space="preserve">コークス製造</t>
  </si>
  <si>
    <t xml:space="preserve">他産業</t>
  </si>
  <si>
    <t xml:space="preserve">その他</t>
  </si>
  <si>
    <t xml:space="preserve">合計</t>
  </si>
  <si>
    <t xml:space="preserve">world</t>
  </si>
  <si>
    <t xml:space="preserve">Domestic supply</t>
  </si>
  <si>
    <t xml:space="preserve">total</t>
  </si>
  <si>
    <t xml:space="preserve">Main activity producer electricity plants (transf.)</t>
  </si>
  <si>
    <t xml:space="preserve">Autoproducer electricity plants (transf.)</t>
  </si>
  <si>
    <t xml:space="preserve">Main activity producer CHP plants (transf.)</t>
  </si>
  <si>
    <t xml:space="preserve">Autoproducer CHP plants (transf.)</t>
  </si>
  <si>
    <t xml:space="preserve">Coke ovens (transf.)</t>
  </si>
  <si>
    <t xml:space="preserve">Industry</t>
  </si>
  <si>
    <t xml:space="preserve">昨年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#,##0_ ;[RED]\-#,##0\ "/>
    <numFmt numFmtId="168" formatCode="@"/>
    <numFmt numFmtId="169" formatCode="[$-409]#,##0_);[RED]\(#,##0\)"/>
    <numFmt numFmtId="170" formatCode="[$-409]General"/>
    <numFmt numFmtId="171" formatCode="0.0000%"/>
    <numFmt numFmtId="172" formatCode="0.0;_ÿ"/>
    <numFmt numFmtId="173" formatCode="0.00;_ÿ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90372525588"/>
          <c:y val="0.0760178663459887"/>
          <c:w val="0.782459604094145"/>
          <c:h val="0.9239821336540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発電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4:$AD$4</c:f>
              <c:numCache>
                <c:formatCode>General</c:formatCode>
                <c:ptCount val="28"/>
                <c:pt idx="0">
                  <c:v>2540.444</c:v>
                </c:pt>
                <c:pt idx="1">
                  <c:v>2552.029</c:v>
                </c:pt>
                <c:pt idx="2">
                  <c:v>2634.402</c:v>
                </c:pt>
                <c:pt idx="3">
                  <c:v>2668.398</c:v>
                </c:pt>
                <c:pt idx="4">
                  <c:v>2708.363</c:v>
                </c:pt>
                <c:pt idx="5">
                  <c:v>2791.701</c:v>
                </c:pt>
                <c:pt idx="6">
                  <c:v>2952.377</c:v>
                </c:pt>
                <c:pt idx="7">
                  <c:v>2939.261</c:v>
                </c:pt>
                <c:pt idx="8">
                  <c:v>2985.532</c:v>
                </c:pt>
                <c:pt idx="9">
                  <c:v>2991.561</c:v>
                </c:pt>
                <c:pt idx="10">
                  <c:v>3179.637</c:v>
                </c:pt>
                <c:pt idx="11">
                  <c:v>3236.781</c:v>
                </c:pt>
                <c:pt idx="12">
                  <c:v>3277.337</c:v>
                </c:pt>
                <c:pt idx="13">
                  <c:v>3487.98</c:v>
                </c:pt>
                <c:pt idx="14">
                  <c:v>3629.163</c:v>
                </c:pt>
                <c:pt idx="15">
                  <c:v>3843.331</c:v>
                </c:pt>
                <c:pt idx="16">
                  <c:v>4077.385</c:v>
                </c:pt>
                <c:pt idx="17">
                  <c:v>4263.078</c:v>
                </c:pt>
                <c:pt idx="18">
                  <c:v>4436.074</c:v>
                </c:pt>
                <c:pt idx="19">
                  <c:v>4406.932</c:v>
                </c:pt>
                <c:pt idx="20">
                  <c:v>4574.879</c:v>
                </c:pt>
                <c:pt idx="21">
                  <c:v>4859.762</c:v>
                </c:pt>
                <c:pt idx="22">
                  <c:v>4958.838</c:v>
                </c:pt>
                <c:pt idx="23">
                  <c:v>5088.228</c:v>
                </c:pt>
                <c:pt idx="24">
                  <c:v>5031.312</c:v>
                </c:pt>
                <c:pt idx="25">
                  <c:v>4903.926</c:v>
                </c:pt>
                <c:pt idx="26">
                  <c:v>4871.849</c:v>
                </c:pt>
                <c:pt idx="27">
                  <c:v>5029.359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コークス製造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5:$AD$5</c:f>
              <c:numCache>
                <c:formatCode>General</c:formatCode>
                <c:ptCount val="28"/>
                <c:pt idx="0">
                  <c:v>509.38</c:v>
                </c:pt>
                <c:pt idx="1">
                  <c:v>479.361</c:v>
                </c:pt>
                <c:pt idx="2">
                  <c:v>470.472</c:v>
                </c:pt>
                <c:pt idx="3">
                  <c:v>458.919</c:v>
                </c:pt>
                <c:pt idx="4">
                  <c:v>465.701</c:v>
                </c:pt>
                <c:pt idx="5">
                  <c:v>518.692</c:v>
                </c:pt>
                <c:pt idx="6">
                  <c:v>503.805</c:v>
                </c:pt>
                <c:pt idx="7">
                  <c:v>517.042</c:v>
                </c:pt>
                <c:pt idx="8">
                  <c:v>465.213</c:v>
                </c:pt>
                <c:pt idx="9">
                  <c:v>455.952</c:v>
                </c:pt>
                <c:pt idx="10">
                  <c:v>478.039</c:v>
                </c:pt>
                <c:pt idx="11">
                  <c:v>483.572</c:v>
                </c:pt>
                <c:pt idx="12">
                  <c:v>486.401</c:v>
                </c:pt>
                <c:pt idx="13">
                  <c:v>541.214</c:v>
                </c:pt>
                <c:pt idx="14">
                  <c:v>577.971</c:v>
                </c:pt>
                <c:pt idx="15">
                  <c:v>639.047</c:v>
                </c:pt>
                <c:pt idx="16">
                  <c:v>693.24</c:v>
                </c:pt>
                <c:pt idx="17">
                  <c:v>728.696</c:v>
                </c:pt>
                <c:pt idx="18">
                  <c:v>721.751</c:v>
                </c:pt>
                <c:pt idx="19">
                  <c:v>728.489</c:v>
                </c:pt>
                <c:pt idx="20">
                  <c:v>812.013</c:v>
                </c:pt>
                <c:pt idx="21">
                  <c:v>878.186</c:v>
                </c:pt>
                <c:pt idx="22">
                  <c:v>886.901</c:v>
                </c:pt>
                <c:pt idx="23">
                  <c:v>941.99</c:v>
                </c:pt>
                <c:pt idx="24">
                  <c:v>952.505</c:v>
                </c:pt>
                <c:pt idx="25">
                  <c:v>930.85</c:v>
                </c:pt>
                <c:pt idx="26">
                  <c:v>925.919</c:v>
                </c:pt>
                <c:pt idx="27">
                  <c:v>914.017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他産業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6:$AD$6</c:f>
              <c:numCache>
                <c:formatCode>General</c:formatCode>
                <c:ptCount val="28"/>
                <c:pt idx="0">
                  <c:v>643.208</c:v>
                </c:pt>
                <c:pt idx="1">
                  <c:v>642.178</c:v>
                </c:pt>
                <c:pt idx="2">
                  <c:v>627.857</c:v>
                </c:pt>
                <c:pt idx="3">
                  <c:v>626.843</c:v>
                </c:pt>
                <c:pt idx="4">
                  <c:v>637.418</c:v>
                </c:pt>
                <c:pt idx="5">
                  <c:v>677.159</c:v>
                </c:pt>
                <c:pt idx="6">
                  <c:v>642.813</c:v>
                </c:pt>
                <c:pt idx="7">
                  <c:v>624.232</c:v>
                </c:pt>
                <c:pt idx="8">
                  <c:v>637.607</c:v>
                </c:pt>
                <c:pt idx="9">
                  <c:v>555.06</c:v>
                </c:pt>
                <c:pt idx="10">
                  <c:v>543.226</c:v>
                </c:pt>
                <c:pt idx="11">
                  <c:v>562.805</c:v>
                </c:pt>
                <c:pt idx="12">
                  <c:v>575.315</c:v>
                </c:pt>
                <c:pt idx="13">
                  <c:v>650.449</c:v>
                </c:pt>
                <c:pt idx="14">
                  <c:v>802.329</c:v>
                </c:pt>
                <c:pt idx="15">
                  <c:v>967.319</c:v>
                </c:pt>
                <c:pt idx="16">
                  <c:v>1026.319</c:v>
                </c:pt>
                <c:pt idx="17">
                  <c:v>1078.249</c:v>
                </c:pt>
                <c:pt idx="18">
                  <c:v>1136.157</c:v>
                </c:pt>
                <c:pt idx="19">
                  <c:v>1180.031</c:v>
                </c:pt>
                <c:pt idx="20">
                  <c:v>1252.561</c:v>
                </c:pt>
                <c:pt idx="21">
                  <c:v>1310.569</c:v>
                </c:pt>
                <c:pt idx="22">
                  <c:v>1296.106</c:v>
                </c:pt>
                <c:pt idx="23">
                  <c:v>1285.486</c:v>
                </c:pt>
                <c:pt idx="24">
                  <c:v>1277.716</c:v>
                </c:pt>
                <c:pt idx="25">
                  <c:v>1245.512</c:v>
                </c:pt>
                <c:pt idx="26">
                  <c:v>1154.055</c:v>
                </c:pt>
                <c:pt idx="27">
                  <c:v>1090.097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7:$AD$7</c:f>
              <c:numCache>
                <c:formatCode>General</c:formatCode>
                <c:ptCount val="28"/>
                <c:pt idx="0">
                  <c:v>949.937</c:v>
                </c:pt>
                <c:pt idx="1">
                  <c:v>804.328</c:v>
                </c:pt>
                <c:pt idx="2">
                  <c:v>662.782</c:v>
                </c:pt>
                <c:pt idx="3">
                  <c:v>654.922000000001</c:v>
                </c:pt>
                <c:pt idx="4">
                  <c:v>626.67</c:v>
                </c:pt>
                <c:pt idx="5">
                  <c:v>568.465</c:v>
                </c:pt>
                <c:pt idx="6">
                  <c:v>548.567</c:v>
                </c:pt>
                <c:pt idx="7">
                  <c:v>511.777</c:v>
                </c:pt>
                <c:pt idx="8">
                  <c:v>454.86</c:v>
                </c:pt>
                <c:pt idx="9">
                  <c:v>522.106</c:v>
                </c:pt>
                <c:pt idx="10">
                  <c:v>499.577</c:v>
                </c:pt>
                <c:pt idx="11">
                  <c:v>522.548</c:v>
                </c:pt>
                <c:pt idx="12">
                  <c:v>600.087</c:v>
                </c:pt>
                <c:pt idx="13">
                  <c:v>637.968</c:v>
                </c:pt>
                <c:pt idx="14">
                  <c:v>694.798000000001</c:v>
                </c:pt>
                <c:pt idx="15">
                  <c:v>589.443</c:v>
                </c:pt>
                <c:pt idx="16">
                  <c:v>582.978</c:v>
                </c:pt>
                <c:pt idx="17">
                  <c:v>630.94</c:v>
                </c:pt>
                <c:pt idx="18">
                  <c:v>545.343</c:v>
                </c:pt>
                <c:pt idx="19">
                  <c:v>589.918</c:v>
                </c:pt>
                <c:pt idx="20">
                  <c:v>716.059</c:v>
                </c:pt>
                <c:pt idx="21">
                  <c:v>691.356</c:v>
                </c:pt>
                <c:pt idx="22">
                  <c:v>751.771000000001</c:v>
                </c:pt>
                <c:pt idx="23">
                  <c:v>682.206</c:v>
                </c:pt>
                <c:pt idx="24">
                  <c:v>663.355000000001</c:v>
                </c:pt>
                <c:pt idx="25">
                  <c:v>628.758999999999</c:v>
                </c:pt>
                <c:pt idx="26">
                  <c:v>561.875</c:v>
                </c:pt>
                <c:pt idx="27">
                  <c:v>604.554</c:v>
                </c:pt>
              </c:numCache>
            </c:numRef>
          </c:val>
        </c:ser>
        <c:gapWidth val="62"/>
        <c:overlap val="100"/>
        <c:axId val="88056501"/>
        <c:axId val="75211644"/>
      </c:barChart>
      <c:catAx>
        <c:axId val="8805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92694965449161"/>
              <c:y val="0.935663975261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1644"/>
        <c:crossesAt val="0"/>
        <c:auto val="1"/>
        <c:lblAlgn val="ctr"/>
        <c:lblOffset val="100"/>
        <c:noMultiLvlLbl val="0"/>
      </c:catAx>
      <c:valAx>
        <c:axId val="75211644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777783550683223"/>
              <c:y val="0.030321250644219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6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99329765678"/>
          <c:y val="0.417196358014087"/>
          <c:w val="0.126461266690913"/>
          <c:h val="0.187854320563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2</xdr:row>
      <xdr:rowOff>53280</xdr:rowOff>
    </xdr:from>
    <xdr:to>
      <xdr:col>10</xdr:col>
      <xdr:colOff>213840</xdr:colOff>
      <xdr:row>27</xdr:row>
      <xdr:rowOff>52920</xdr:rowOff>
    </xdr:to>
    <xdr:graphicFrame>
      <xdr:nvGraphicFramePr>
        <xdr:cNvPr id="0" name="Chart 2051"/>
        <xdr:cNvGraphicFramePr/>
      </xdr:nvGraphicFramePr>
      <xdr:xfrm>
        <a:off x="213120" y="388440"/>
        <a:ext cx="69285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734711903154</cdr:x>
      <cdr:y>0.660024050850369</cdr:y>
    </cdr:from>
    <cdr:to>
      <cdr:x>0.853743440536187</cdr:x>
      <cdr:y>0.701254080054973</cdr:y>
    </cdr:to>
    <cdr:sp>
      <cdr:nvSpPr>
        <cdr:cNvPr id="1" name="Text Box 4"/>
        <cdr:cNvSpPr/>
      </cdr:nvSpPr>
      <cdr:spPr>
        <a:xfrm>
          <a:off x="5527440" y="2766240"/>
          <a:ext cx="3880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5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3474307684315</cdr:x>
      <cdr:y>0.34573097405944</cdr:y>
    </cdr:from>
    <cdr:to>
      <cdr:x>0.846989141164857</cdr:x>
      <cdr:y>0.384212334650404</cdr:y>
    </cdr:to>
    <cdr:sp>
      <cdr:nvSpPr>
        <cdr:cNvPr id="2" name="Text Box 4"/>
        <cdr:cNvSpPr/>
      </cdr:nvSpPr>
      <cdr:spPr>
        <a:xfrm>
          <a:off x="5497920" y="1449000"/>
          <a:ext cx="3708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27360108069</cdr:x>
      <cdr:y>0.255712076962721</cdr:y>
    </cdr:from>
    <cdr:to>
      <cdr:x>0.845742193588611</cdr:x>
      <cdr:y>0.289211475691462</cdr:y>
    </cdr:to>
    <cdr:sp>
      <cdr:nvSpPr>
        <cdr:cNvPr id="3" name="Text Box 4"/>
        <cdr:cNvSpPr/>
      </cdr:nvSpPr>
      <cdr:spPr>
        <a:xfrm>
          <a:off x="5489280" y="1071720"/>
          <a:ext cx="37080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4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3474307684315</cdr:x>
      <cdr:y>0.135028345645078</cdr:y>
    </cdr:from>
    <cdr:to>
      <cdr:x>0.839247674962332</cdr:x>
      <cdr:y>0.178749355780794</cdr:y>
    </cdr:to>
    <cdr:sp>
      <cdr:nvSpPr>
        <cdr:cNvPr id="4" name="Text Box 4"/>
        <cdr:cNvSpPr/>
      </cdr:nvSpPr>
      <cdr:spPr>
        <a:xfrm>
          <a:off x="5497920" y="565920"/>
          <a:ext cx="3171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7.9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L16" activeCellId="0" sqref="L16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1" customFormat="false" ht="13.2" hidden="false" customHeight="false" outlineLevel="0" collapsed="false">
      <c r="A1" s="2" t="s">
        <v>0</v>
      </c>
    </row>
    <row r="12" customFormat="false" ht="13.2" hidden="false" customHeight="false" outlineLevel="0" collapsed="false">
      <c r="M12" s="3"/>
    </row>
    <row r="13" customFormat="false" ht="13.2" hidden="false" customHeight="false" outlineLevel="0" collapsed="false">
      <c r="M13" s="3"/>
    </row>
    <row r="14" customFormat="false" ht="13.2" hidden="false" customHeight="false" outlineLevel="0" collapsed="false">
      <c r="M14" s="3"/>
    </row>
    <row r="15" customFormat="false" ht="13.2" hidden="false" customHeight="false" outlineLevel="0" collapsed="false">
      <c r="L15" s="4"/>
      <c r="M15" s="5"/>
    </row>
    <row r="16" customFormat="false" ht="13.2" hidden="false" customHeight="false" outlineLevel="0" collapsed="false">
      <c r="L16" s="4"/>
      <c r="M16" s="5"/>
    </row>
    <row r="17" customFormat="false" ht="13.2" hidden="false" customHeight="false" outlineLevel="0" collapsed="false">
      <c r="L17" s="4"/>
      <c r="M17" s="4"/>
    </row>
    <row r="18" customFormat="false" ht="13.2" hidden="false" customHeight="false" outlineLevel="0" collapsed="false">
      <c r="L18" s="4"/>
      <c r="M18" s="4"/>
    </row>
    <row r="20" customFormat="false" ht="13.2" hidden="false" customHeight="false" outlineLevel="0" collapsed="false">
      <c r="M20" s="4"/>
    </row>
    <row r="21" customFormat="false" ht="13.2" hidden="false" customHeight="false" outlineLevel="0" collapsed="false">
      <c r="M21" s="4"/>
    </row>
    <row r="22" customFormat="false" ht="13.2" hidden="false" customHeight="false" outlineLevel="0" collapsed="false">
      <c r="M22" s="4"/>
    </row>
    <row r="23" customFormat="false" ht="13.2" hidden="false" customHeight="false" outlineLevel="0" collapsed="false">
      <c r="M23" s="4"/>
    </row>
    <row r="24" customFormat="false" ht="13.2" hidden="false" customHeight="false" outlineLevel="0" collapsed="false">
      <c r="M24" s="4"/>
    </row>
    <row r="29" customFormat="false" ht="13.2" hidden="false" customHeight="false" outlineLevel="0" collapsed="false">
      <c r="A29" s="6" t="s">
        <v>1</v>
      </c>
    </row>
    <row r="30" customFormat="false" ht="13.2" hidden="false" customHeight="false" outlineLevel="0" collapsed="false">
      <c r="A30" s="1" t="s">
        <v>2</v>
      </c>
    </row>
    <row r="31" customFormat="false" ht="13.2" hidden="false" customHeight="false" outlineLevel="0" collapsed="false">
      <c r="A31" s="7" t="s">
        <v>3</v>
      </c>
    </row>
    <row r="32" customFormat="false" ht="13.2" hidden="false" customHeight="false" outlineLevel="0" collapsed="false">
      <c r="A32" s="8"/>
      <c r="B32" s="9"/>
      <c r="C32" s="9"/>
      <c r="D32" s="9"/>
      <c r="E32" s="9"/>
    </row>
    <row r="60" customFormat="false" ht="13.2" hidden="false" customHeight="false" outlineLevel="0" collapsed="false">
      <c r="A60" s="7" t="s">
        <v>4</v>
      </c>
    </row>
    <row r="61" customFormat="false" ht="13.2" hidden="false" customHeight="false" outlineLevel="0" collapsed="false">
      <c r="A61" s="6" t="s">
        <v>5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1" activeCellId="0" sqref="A1:IV1638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7"/>
    <col collapsed="false" customWidth="true" hidden="false" outlineLevel="0" max="29" min="3" style="1" width="6.66"/>
    <col collapsed="false" customWidth="true" hidden="false" outlineLevel="0" max="30" min="30" style="1" width="9.33"/>
    <col collapsed="false" customWidth="true" hidden="false" outlineLevel="0" max="41" min="31" style="1" width="6.66"/>
    <col collapsed="false" customWidth="false" hidden="false" outlineLevel="0" max="257" min="42" style="1" width="8.99"/>
  </cols>
  <sheetData>
    <row r="1" customFormat="false" ht="13.2" hidden="false" customHeight="false" outlineLevel="0" collapsed="false">
      <c r="B1" s="6" t="s">
        <v>6</v>
      </c>
    </row>
    <row r="2" customFormat="false" ht="13.2" hidden="false" customHeight="false" outlineLevel="0" collapsed="false">
      <c r="T2" s="10"/>
      <c r="U2" s="10"/>
      <c r="V2" s="10"/>
      <c r="W2" s="10"/>
      <c r="X2" s="10"/>
      <c r="Y2" s="10"/>
      <c r="AC2" s="10"/>
      <c r="AD2" s="11" t="s">
        <v>7</v>
      </c>
    </row>
    <row r="3" customFormat="false" ht="13.2" hidden="false" customHeight="false" outlineLevel="0" collapsed="false">
      <c r="B3" s="12" t="s">
        <v>8</v>
      </c>
      <c r="C3" s="13" t="n">
        <v>1990</v>
      </c>
      <c r="D3" s="13"/>
      <c r="E3" s="13"/>
      <c r="F3" s="13"/>
      <c r="G3" s="13"/>
      <c r="H3" s="13" t="n">
        <v>1995</v>
      </c>
      <c r="I3" s="13"/>
      <c r="J3" s="13"/>
      <c r="K3" s="13"/>
      <c r="L3" s="13"/>
      <c r="M3" s="14" t="s">
        <v>9</v>
      </c>
      <c r="N3" s="14"/>
      <c r="O3" s="14"/>
      <c r="P3" s="14"/>
      <c r="Q3" s="14"/>
      <c r="R3" s="14" t="s">
        <v>10</v>
      </c>
      <c r="S3" s="14"/>
      <c r="T3" s="14"/>
      <c r="U3" s="14"/>
      <c r="V3" s="14"/>
      <c r="W3" s="14" t="s">
        <v>11</v>
      </c>
      <c r="X3" s="14"/>
      <c r="Y3" s="14"/>
      <c r="Z3" s="14"/>
      <c r="AA3" s="15"/>
      <c r="AB3" s="15" t="n">
        <v>2015</v>
      </c>
      <c r="AC3" s="15"/>
      <c r="AD3" s="15" t="n">
        <v>2017</v>
      </c>
      <c r="AE3" s="16"/>
      <c r="AF3" s="16" t="s">
        <v>12</v>
      </c>
    </row>
    <row r="4" customFormat="false" ht="13.2" hidden="false" customHeight="false" outlineLevel="0" collapsed="false">
      <c r="B4" s="17" t="s">
        <v>13</v>
      </c>
      <c r="C4" s="18" t="n">
        <v>2540.444</v>
      </c>
      <c r="D4" s="18" t="n">
        <v>2552.029</v>
      </c>
      <c r="E4" s="18" t="n">
        <v>2634.402</v>
      </c>
      <c r="F4" s="18" t="n">
        <v>2668.398</v>
      </c>
      <c r="G4" s="18" t="n">
        <v>2708.363</v>
      </c>
      <c r="H4" s="18" t="n">
        <v>2791.701</v>
      </c>
      <c r="I4" s="18" t="n">
        <v>2952.377</v>
      </c>
      <c r="J4" s="18" t="n">
        <v>2939.261</v>
      </c>
      <c r="K4" s="18" t="n">
        <v>2985.532</v>
      </c>
      <c r="L4" s="18" t="n">
        <v>2991.561</v>
      </c>
      <c r="M4" s="18" t="n">
        <v>3179.637</v>
      </c>
      <c r="N4" s="18" t="n">
        <v>3236.781</v>
      </c>
      <c r="O4" s="18" t="n">
        <v>3277.337</v>
      </c>
      <c r="P4" s="18" t="n">
        <v>3487.98</v>
      </c>
      <c r="Q4" s="18" t="n">
        <v>3629.163</v>
      </c>
      <c r="R4" s="18" t="n">
        <v>3843.331</v>
      </c>
      <c r="S4" s="18" t="n">
        <v>4077.385</v>
      </c>
      <c r="T4" s="18" t="n">
        <v>4263.078</v>
      </c>
      <c r="U4" s="18" t="n">
        <v>4436.074</v>
      </c>
      <c r="V4" s="18" t="n">
        <v>4406.932</v>
      </c>
      <c r="W4" s="18" t="n">
        <v>4574.879</v>
      </c>
      <c r="X4" s="18" t="n">
        <v>4859.762</v>
      </c>
      <c r="Y4" s="18" t="n">
        <v>4958.838</v>
      </c>
      <c r="Z4" s="18" t="n">
        <v>5088.228</v>
      </c>
      <c r="AA4" s="18" t="n">
        <v>5031.312</v>
      </c>
      <c r="AB4" s="18" t="n">
        <v>4903.926</v>
      </c>
      <c r="AC4" s="18" t="n">
        <v>4871.849</v>
      </c>
      <c r="AD4" s="18" t="n">
        <v>5029.359</v>
      </c>
      <c r="AE4" s="19"/>
      <c r="AF4" s="5" t="n">
        <v>0.658463108339366</v>
      </c>
    </row>
    <row r="5" customFormat="false" ht="13.2" hidden="false" customHeight="false" outlineLevel="0" collapsed="false">
      <c r="B5" s="17" t="s">
        <v>14</v>
      </c>
      <c r="C5" s="18" t="n">
        <v>509.38</v>
      </c>
      <c r="D5" s="18" t="n">
        <v>479.361</v>
      </c>
      <c r="E5" s="18" t="n">
        <v>470.472</v>
      </c>
      <c r="F5" s="18" t="n">
        <v>458.919</v>
      </c>
      <c r="G5" s="18" t="n">
        <v>465.701</v>
      </c>
      <c r="H5" s="18" t="n">
        <v>518.692</v>
      </c>
      <c r="I5" s="18" t="n">
        <v>503.805</v>
      </c>
      <c r="J5" s="18" t="n">
        <v>517.042</v>
      </c>
      <c r="K5" s="18" t="n">
        <v>465.213</v>
      </c>
      <c r="L5" s="18" t="n">
        <v>455.952</v>
      </c>
      <c r="M5" s="18" t="n">
        <v>478.039</v>
      </c>
      <c r="N5" s="18" t="n">
        <v>483.572</v>
      </c>
      <c r="O5" s="18" t="n">
        <v>486.401</v>
      </c>
      <c r="P5" s="18" t="n">
        <v>541.214</v>
      </c>
      <c r="Q5" s="18" t="n">
        <v>577.971</v>
      </c>
      <c r="R5" s="18" t="n">
        <v>639.047</v>
      </c>
      <c r="S5" s="18" t="n">
        <v>693.24</v>
      </c>
      <c r="T5" s="18" t="n">
        <v>728.696</v>
      </c>
      <c r="U5" s="18" t="n">
        <v>721.751</v>
      </c>
      <c r="V5" s="18" t="n">
        <v>728.489</v>
      </c>
      <c r="W5" s="18" t="n">
        <v>812.013</v>
      </c>
      <c r="X5" s="18" t="n">
        <v>878.186</v>
      </c>
      <c r="Y5" s="18" t="n">
        <v>886.901</v>
      </c>
      <c r="Z5" s="18" t="n">
        <v>941.99</v>
      </c>
      <c r="AA5" s="18" t="n">
        <v>952.505</v>
      </c>
      <c r="AB5" s="18" t="n">
        <v>930.85</v>
      </c>
      <c r="AC5" s="18" t="n">
        <v>925.919</v>
      </c>
      <c r="AD5" s="18" t="n">
        <v>914.017</v>
      </c>
      <c r="AE5" s="4"/>
      <c r="AF5" s="5" t="n">
        <v>0.119666636423254</v>
      </c>
    </row>
    <row r="6" customFormat="false" ht="13.2" hidden="false" customHeight="false" outlineLevel="0" collapsed="false">
      <c r="B6" s="17" t="s">
        <v>15</v>
      </c>
      <c r="C6" s="18" t="n">
        <v>643.208</v>
      </c>
      <c r="D6" s="18" t="n">
        <v>642.178</v>
      </c>
      <c r="E6" s="18" t="n">
        <v>627.857</v>
      </c>
      <c r="F6" s="18" t="n">
        <v>626.843</v>
      </c>
      <c r="G6" s="18" t="n">
        <v>637.418</v>
      </c>
      <c r="H6" s="18" t="n">
        <v>677.159</v>
      </c>
      <c r="I6" s="18" t="n">
        <v>642.813</v>
      </c>
      <c r="J6" s="18" t="n">
        <v>624.232</v>
      </c>
      <c r="K6" s="18" t="n">
        <v>637.607</v>
      </c>
      <c r="L6" s="18" t="n">
        <v>555.06</v>
      </c>
      <c r="M6" s="18" t="n">
        <v>543.226</v>
      </c>
      <c r="N6" s="18" t="n">
        <v>562.805</v>
      </c>
      <c r="O6" s="18" t="n">
        <v>575.315</v>
      </c>
      <c r="P6" s="18" t="n">
        <v>650.449</v>
      </c>
      <c r="Q6" s="18" t="n">
        <v>802.329</v>
      </c>
      <c r="R6" s="18" t="n">
        <v>967.319</v>
      </c>
      <c r="S6" s="18" t="n">
        <v>1026.319</v>
      </c>
      <c r="T6" s="18" t="n">
        <v>1078.249</v>
      </c>
      <c r="U6" s="18" t="n">
        <v>1136.157</v>
      </c>
      <c r="V6" s="18" t="n">
        <v>1180.031</v>
      </c>
      <c r="W6" s="18" t="n">
        <v>1252.561</v>
      </c>
      <c r="X6" s="18" t="n">
        <v>1310.569</v>
      </c>
      <c r="Y6" s="18" t="n">
        <v>1296.106</v>
      </c>
      <c r="Z6" s="18" t="n">
        <v>1285.486</v>
      </c>
      <c r="AA6" s="18" t="n">
        <v>1277.716</v>
      </c>
      <c r="AB6" s="18" t="n">
        <v>1245.512</v>
      </c>
      <c r="AC6" s="18" t="n">
        <v>1154.055</v>
      </c>
      <c r="AD6" s="18" t="n">
        <v>1090.097</v>
      </c>
      <c r="AE6" s="4"/>
      <c r="AF6" s="5" t="n">
        <v>0.142719710207885</v>
      </c>
    </row>
    <row r="7" customFormat="false" ht="13.2" hidden="false" customHeight="false" outlineLevel="0" collapsed="false">
      <c r="B7" s="17" t="s">
        <v>16</v>
      </c>
      <c r="C7" s="18" t="n">
        <v>949.937</v>
      </c>
      <c r="D7" s="18" t="n">
        <v>804.328</v>
      </c>
      <c r="E7" s="18" t="n">
        <v>662.782</v>
      </c>
      <c r="F7" s="18" t="n">
        <v>654.922000000001</v>
      </c>
      <c r="G7" s="18" t="n">
        <v>626.67</v>
      </c>
      <c r="H7" s="18" t="n">
        <v>568.465</v>
      </c>
      <c r="I7" s="18" t="n">
        <v>548.567</v>
      </c>
      <c r="J7" s="18" t="n">
        <v>511.777</v>
      </c>
      <c r="K7" s="18" t="n">
        <v>454.86</v>
      </c>
      <c r="L7" s="18" t="n">
        <v>522.106</v>
      </c>
      <c r="M7" s="18" t="n">
        <v>499.577</v>
      </c>
      <c r="N7" s="18" t="n">
        <v>522.548</v>
      </c>
      <c r="O7" s="18" t="n">
        <v>600.087</v>
      </c>
      <c r="P7" s="18" t="n">
        <v>637.968</v>
      </c>
      <c r="Q7" s="18" t="n">
        <v>694.798000000001</v>
      </c>
      <c r="R7" s="18" t="n">
        <v>589.443</v>
      </c>
      <c r="S7" s="18" t="n">
        <v>582.978</v>
      </c>
      <c r="T7" s="18" t="n">
        <v>630.94</v>
      </c>
      <c r="U7" s="18" t="n">
        <v>545.343</v>
      </c>
      <c r="V7" s="18" t="n">
        <v>589.918</v>
      </c>
      <c r="W7" s="18" t="n">
        <v>716.059</v>
      </c>
      <c r="X7" s="18" t="n">
        <v>691.356</v>
      </c>
      <c r="Y7" s="18" t="n">
        <v>751.771000000001</v>
      </c>
      <c r="Z7" s="18" t="n">
        <v>682.206</v>
      </c>
      <c r="AA7" s="18" t="n">
        <v>663.355000000001</v>
      </c>
      <c r="AB7" s="18" t="n">
        <v>628.758999999999</v>
      </c>
      <c r="AC7" s="18" t="n">
        <v>561.875</v>
      </c>
      <c r="AD7" s="18" t="n">
        <v>604.554</v>
      </c>
      <c r="AE7" s="4"/>
      <c r="AF7" s="5" t="n">
        <v>0.0791505450294952</v>
      </c>
    </row>
    <row r="8" customFormat="false" ht="13.2" hidden="false" customHeight="false" outlineLevel="0" collapsed="false">
      <c r="B8" s="17" t="s">
        <v>17</v>
      </c>
      <c r="C8" s="18" t="n">
        <v>4642.969</v>
      </c>
      <c r="D8" s="18" t="n">
        <v>4477.896</v>
      </c>
      <c r="E8" s="18" t="n">
        <v>4395.513</v>
      </c>
      <c r="F8" s="18" t="n">
        <v>4409.082</v>
      </c>
      <c r="G8" s="18" t="n">
        <v>4438.152</v>
      </c>
      <c r="H8" s="18" t="n">
        <v>4556.017</v>
      </c>
      <c r="I8" s="18" t="n">
        <v>4647.562</v>
      </c>
      <c r="J8" s="18" t="n">
        <v>4592.312</v>
      </c>
      <c r="K8" s="18" t="n">
        <v>4543.212</v>
      </c>
      <c r="L8" s="18" t="n">
        <v>4524.679</v>
      </c>
      <c r="M8" s="18" t="n">
        <v>4700.479</v>
      </c>
      <c r="N8" s="18" t="n">
        <v>4805.706</v>
      </c>
      <c r="O8" s="18" t="n">
        <v>4939.14</v>
      </c>
      <c r="P8" s="18" t="n">
        <v>5317.611</v>
      </c>
      <c r="Q8" s="18" t="n">
        <v>5704.261</v>
      </c>
      <c r="R8" s="18" t="n">
        <v>6039.14</v>
      </c>
      <c r="S8" s="18" t="n">
        <v>6379.922</v>
      </c>
      <c r="T8" s="18" t="n">
        <v>6700.963</v>
      </c>
      <c r="U8" s="18" t="n">
        <v>6839.325</v>
      </c>
      <c r="V8" s="18" t="n">
        <v>6905.37</v>
      </c>
      <c r="W8" s="18" t="n">
        <v>7355.512</v>
      </c>
      <c r="X8" s="18" t="n">
        <v>7739.873</v>
      </c>
      <c r="Y8" s="18" t="n">
        <v>7893.616</v>
      </c>
      <c r="Z8" s="18" t="n">
        <v>7997.91</v>
      </c>
      <c r="AA8" s="18" t="n">
        <v>7924.888</v>
      </c>
      <c r="AB8" s="18" t="n">
        <v>7709.047</v>
      </c>
      <c r="AC8" s="18" t="n">
        <v>7513.698</v>
      </c>
      <c r="AD8" s="18" t="n">
        <v>7638.027</v>
      </c>
      <c r="AE8" s="4"/>
      <c r="AF8" s="5" t="n">
        <v>1</v>
      </c>
    </row>
    <row r="10" customFormat="false" ht="13.2" hidden="false" customHeight="false" outlineLevel="0" collapsed="false">
      <c r="B10" s="6" t="s">
        <v>1</v>
      </c>
    </row>
    <row r="11" customFormat="false" ht="13.2" hidden="false" customHeight="false" outlineLevel="0" collapsed="false">
      <c r="B11" s="1" t="s">
        <v>2</v>
      </c>
    </row>
    <row r="12" customFormat="false" ht="13.2" hidden="false" customHeight="false" outlineLevel="0" collapsed="false">
      <c r="B12" s="7" t="s">
        <v>3</v>
      </c>
      <c r="R12" s="20"/>
    </row>
    <row r="19" customFormat="false" ht="13.2" hidden="false" customHeight="false" outlineLevel="0" collapsed="false">
      <c r="C19" s="21" t="n">
        <v>1990</v>
      </c>
      <c r="D19" s="21" t="n">
        <v>1991</v>
      </c>
      <c r="E19" s="21" t="n">
        <v>1992</v>
      </c>
      <c r="F19" s="21" t="n">
        <v>1993</v>
      </c>
      <c r="G19" s="21" t="n">
        <v>1994</v>
      </c>
      <c r="H19" s="21" t="n">
        <v>1995</v>
      </c>
      <c r="I19" s="21" t="n">
        <v>1996</v>
      </c>
      <c r="J19" s="21" t="n">
        <v>1997</v>
      </c>
      <c r="K19" s="21" t="n">
        <v>1998</v>
      </c>
      <c r="L19" s="21" t="n">
        <v>1999</v>
      </c>
      <c r="M19" s="21" t="n">
        <v>2000</v>
      </c>
      <c r="N19" s="21" t="n">
        <v>2001</v>
      </c>
      <c r="O19" s="21" t="n">
        <v>2002</v>
      </c>
      <c r="P19" s="21" t="n">
        <v>2003</v>
      </c>
      <c r="Q19" s="21" t="n">
        <v>2004</v>
      </c>
      <c r="R19" s="21" t="n">
        <v>2005</v>
      </c>
      <c r="S19" s="21" t="n">
        <v>2006</v>
      </c>
      <c r="T19" s="21" t="n">
        <v>2007</v>
      </c>
      <c r="U19" s="21" t="n">
        <v>2008</v>
      </c>
      <c r="V19" s="21" t="n">
        <v>2009</v>
      </c>
      <c r="W19" s="21" t="n">
        <v>2010</v>
      </c>
      <c r="X19" s="21" t="n">
        <v>2011</v>
      </c>
      <c r="Y19" s="21" t="n">
        <v>2012</v>
      </c>
      <c r="Z19" s="21" t="n">
        <v>2013</v>
      </c>
      <c r="AA19" s="21" t="n">
        <v>2014</v>
      </c>
      <c r="AB19" s="21" t="n">
        <v>2015</v>
      </c>
      <c r="AC19" s="21" t="n">
        <v>2016</v>
      </c>
      <c r="AD19" s="21" t="n">
        <v>2017</v>
      </c>
    </row>
    <row r="20" customFormat="false" ht="13.2" hidden="false" customHeight="false" outlineLevel="0" collapsed="false">
      <c r="B20" s="6" t="s">
        <v>14</v>
      </c>
      <c r="C20" s="22" t="n">
        <v>509.38</v>
      </c>
      <c r="D20" s="22" t="n">
        <v>479.361</v>
      </c>
      <c r="E20" s="22" t="n">
        <v>470.472</v>
      </c>
      <c r="F20" s="22" t="n">
        <v>458.919</v>
      </c>
      <c r="G20" s="22" t="n">
        <v>465.701</v>
      </c>
      <c r="H20" s="22" t="n">
        <v>518.692</v>
      </c>
      <c r="I20" s="22" t="n">
        <v>503.805</v>
      </c>
      <c r="J20" s="22" t="n">
        <v>517.042</v>
      </c>
      <c r="K20" s="22" t="n">
        <v>465.213</v>
      </c>
      <c r="L20" s="22" t="n">
        <v>455.952</v>
      </c>
      <c r="M20" s="22" t="n">
        <v>478.039</v>
      </c>
      <c r="N20" s="22" t="n">
        <v>483.572</v>
      </c>
      <c r="O20" s="22" t="n">
        <v>486.401</v>
      </c>
      <c r="P20" s="23" t="n">
        <v>541.214</v>
      </c>
      <c r="Q20" s="23" t="n">
        <v>577.971</v>
      </c>
      <c r="R20" s="23" t="n">
        <v>639.047</v>
      </c>
      <c r="S20" s="23" t="n">
        <v>693.24</v>
      </c>
      <c r="T20" s="23" t="n">
        <v>728.696</v>
      </c>
      <c r="U20" s="23" t="n">
        <v>721.751</v>
      </c>
      <c r="V20" s="23" t="n">
        <v>728.489</v>
      </c>
      <c r="W20" s="23" t="n">
        <v>812.013</v>
      </c>
      <c r="X20" s="23" t="n">
        <v>878.186</v>
      </c>
      <c r="Y20" s="23" t="n">
        <v>886.901</v>
      </c>
      <c r="Z20" s="23" t="n">
        <v>941.99</v>
      </c>
      <c r="AA20" s="23" t="n">
        <v>952.505</v>
      </c>
      <c r="AB20" s="23" t="n">
        <v>930.85</v>
      </c>
      <c r="AC20" s="23" t="n">
        <v>925.919</v>
      </c>
      <c r="AD20" s="23" t="n">
        <v>914.017</v>
      </c>
    </row>
    <row r="21" customFormat="false" ht="13.2" hidden="false" customHeight="false" outlineLevel="0" collapsed="false">
      <c r="B21" s="6" t="s">
        <v>13</v>
      </c>
      <c r="C21" s="22" t="n">
        <v>2540.444</v>
      </c>
      <c r="D21" s="22" t="n">
        <v>2552.029</v>
      </c>
      <c r="E21" s="22" t="n">
        <v>2634.402</v>
      </c>
      <c r="F21" s="22" t="n">
        <v>2668.398</v>
      </c>
      <c r="G21" s="22" t="n">
        <v>2708.363</v>
      </c>
      <c r="H21" s="22" t="n">
        <v>2791.701</v>
      </c>
      <c r="I21" s="22" t="n">
        <v>2952.377</v>
      </c>
      <c r="J21" s="22" t="n">
        <v>2939.261</v>
      </c>
      <c r="K21" s="22" t="n">
        <v>2985.532</v>
      </c>
      <c r="L21" s="22" t="n">
        <v>2991.561</v>
      </c>
      <c r="M21" s="22" t="n">
        <v>3179.637</v>
      </c>
      <c r="N21" s="22" t="n">
        <v>3236.781</v>
      </c>
      <c r="O21" s="22" t="n">
        <v>3277.337</v>
      </c>
      <c r="P21" s="23" t="n">
        <v>3487.98</v>
      </c>
      <c r="Q21" s="23" t="n">
        <v>3629.163</v>
      </c>
      <c r="R21" s="23" t="n">
        <v>3843.331</v>
      </c>
      <c r="S21" s="23" t="n">
        <v>4077.385</v>
      </c>
      <c r="T21" s="23" t="n">
        <v>4263.078</v>
      </c>
      <c r="U21" s="23" t="n">
        <v>4436.074</v>
      </c>
      <c r="V21" s="23" t="n">
        <v>4406.932</v>
      </c>
      <c r="W21" s="23" t="n">
        <v>4574.879</v>
      </c>
      <c r="X21" s="23" t="n">
        <v>4859.762</v>
      </c>
      <c r="Y21" s="23" t="n">
        <v>4958.838</v>
      </c>
      <c r="Z21" s="23" t="n">
        <v>5088.228</v>
      </c>
      <c r="AA21" s="23" t="n">
        <v>5031.312</v>
      </c>
      <c r="AB21" s="23" t="n">
        <v>4903.926</v>
      </c>
      <c r="AC21" s="23" t="n">
        <v>4871.849</v>
      </c>
      <c r="AD21" s="23" t="n">
        <v>5029.359</v>
      </c>
    </row>
    <row r="22" customFormat="false" ht="13.2" hidden="false" customHeight="false" outlineLevel="0" collapsed="false">
      <c r="B22" s="6" t="s">
        <v>15</v>
      </c>
      <c r="C22" s="22" t="n">
        <v>643.208</v>
      </c>
      <c r="D22" s="22" t="n">
        <v>642.178</v>
      </c>
      <c r="E22" s="22" t="n">
        <v>627.857</v>
      </c>
      <c r="F22" s="22" t="n">
        <v>626.843</v>
      </c>
      <c r="G22" s="22" t="n">
        <v>637.418</v>
      </c>
      <c r="H22" s="22" t="n">
        <v>677.159</v>
      </c>
      <c r="I22" s="22" t="n">
        <v>642.813</v>
      </c>
      <c r="J22" s="22" t="n">
        <v>624.232</v>
      </c>
      <c r="K22" s="22" t="n">
        <v>637.607</v>
      </c>
      <c r="L22" s="22" t="n">
        <v>555.06</v>
      </c>
      <c r="M22" s="22" t="n">
        <v>543.226</v>
      </c>
      <c r="N22" s="22" t="n">
        <v>562.805</v>
      </c>
      <c r="O22" s="22" t="n">
        <v>575.315</v>
      </c>
      <c r="P22" s="23" t="n">
        <v>650.449</v>
      </c>
      <c r="Q22" s="23" t="n">
        <v>802.329</v>
      </c>
      <c r="R22" s="23" t="n">
        <v>967.319</v>
      </c>
      <c r="S22" s="23" t="n">
        <v>1026.319</v>
      </c>
      <c r="T22" s="23" t="n">
        <v>1078.249</v>
      </c>
      <c r="U22" s="23" t="n">
        <v>1136.157</v>
      </c>
      <c r="V22" s="23" t="n">
        <v>1180.031</v>
      </c>
      <c r="W22" s="23" t="n">
        <v>1252.561</v>
      </c>
      <c r="X22" s="23" t="n">
        <v>1310.569</v>
      </c>
      <c r="Y22" s="23" t="n">
        <v>1296.106</v>
      </c>
      <c r="Z22" s="23" t="n">
        <v>1285.486</v>
      </c>
      <c r="AA22" s="23" t="n">
        <v>1277.716</v>
      </c>
      <c r="AB22" s="23" t="n">
        <v>1245.512</v>
      </c>
      <c r="AC22" s="23" t="n">
        <v>1154.055</v>
      </c>
      <c r="AD22" s="23" t="n">
        <v>1090.097</v>
      </c>
    </row>
    <row r="23" customFormat="false" ht="13.2" hidden="false" customHeight="false" outlineLevel="0" collapsed="false">
      <c r="B23" s="6" t="s">
        <v>16</v>
      </c>
      <c r="C23" s="22" t="n">
        <v>949.937</v>
      </c>
      <c r="D23" s="22" t="n">
        <v>804.328</v>
      </c>
      <c r="E23" s="22" t="n">
        <v>662.782</v>
      </c>
      <c r="F23" s="22" t="n">
        <v>654.922000000001</v>
      </c>
      <c r="G23" s="22" t="n">
        <v>626.67</v>
      </c>
      <c r="H23" s="22" t="n">
        <v>568.465</v>
      </c>
      <c r="I23" s="22" t="n">
        <v>548.567</v>
      </c>
      <c r="J23" s="22" t="n">
        <v>511.777</v>
      </c>
      <c r="K23" s="22" t="n">
        <v>454.86</v>
      </c>
      <c r="L23" s="22" t="n">
        <v>522.106</v>
      </c>
      <c r="M23" s="22" t="n">
        <v>499.577</v>
      </c>
      <c r="N23" s="22" t="n">
        <v>522.548</v>
      </c>
      <c r="O23" s="22" t="n">
        <v>600.087</v>
      </c>
      <c r="P23" s="23" t="n">
        <v>637.968</v>
      </c>
      <c r="Q23" s="23" t="n">
        <v>694.798000000001</v>
      </c>
      <c r="R23" s="23" t="n">
        <v>589.443</v>
      </c>
      <c r="S23" s="23" t="n">
        <v>582.978</v>
      </c>
      <c r="T23" s="23" t="n">
        <v>630.94</v>
      </c>
      <c r="U23" s="23" t="n">
        <v>545.343</v>
      </c>
      <c r="V23" s="23" t="n">
        <v>589.918</v>
      </c>
      <c r="W23" s="23" t="n">
        <v>716.059</v>
      </c>
      <c r="X23" s="23" t="n">
        <v>691.356</v>
      </c>
      <c r="Y23" s="23" t="n">
        <v>751.771000000001</v>
      </c>
      <c r="Z23" s="23" t="n">
        <v>682.206</v>
      </c>
      <c r="AA23" s="23" t="n">
        <v>663.355000000001</v>
      </c>
      <c r="AB23" s="23" t="n">
        <v>628.758999999999</v>
      </c>
      <c r="AC23" s="23" t="n">
        <v>561.875</v>
      </c>
      <c r="AD23" s="23" t="n">
        <v>604.554</v>
      </c>
    </row>
    <row r="24" customFormat="false" ht="13.2" hidden="false" customHeight="false" outlineLevel="0" collapsed="false">
      <c r="B24" s="6" t="s">
        <v>17</v>
      </c>
      <c r="C24" s="22" t="n">
        <v>4642.969</v>
      </c>
      <c r="D24" s="22" t="n">
        <v>4477.896</v>
      </c>
      <c r="E24" s="22" t="n">
        <v>4395.513</v>
      </c>
      <c r="F24" s="22" t="n">
        <v>4409.082</v>
      </c>
      <c r="G24" s="22" t="n">
        <v>4438.152</v>
      </c>
      <c r="H24" s="22" t="n">
        <v>4556.017</v>
      </c>
      <c r="I24" s="22" t="n">
        <v>4647.562</v>
      </c>
      <c r="J24" s="22" t="n">
        <v>4592.312</v>
      </c>
      <c r="K24" s="22" t="n">
        <v>4543.212</v>
      </c>
      <c r="L24" s="22" t="n">
        <v>4524.679</v>
      </c>
      <c r="M24" s="22" t="n">
        <v>4700.479</v>
      </c>
      <c r="N24" s="22" t="n">
        <v>4805.706</v>
      </c>
      <c r="O24" s="22" t="n">
        <v>4939.14</v>
      </c>
      <c r="P24" s="23" t="n">
        <v>5317.611</v>
      </c>
      <c r="Q24" s="23" t="n">
        <v>5704.261</v>
      </c>
      <c r="R24" s="23" t="n">
        <v>6039.14</v>
      </c>
      <c r="S24" s="23" t="n">
        <v>6379.922</v>
      </c>
      <c r="T24" s="23" t="n">
        <v>6700.963</v>
      </c>
      <c r="U24" s="23" t="n">
        <v>6839.325</v>
      </c>
      <c r="V24" s="23" t="n">
        <v>6905.37</v>
      </c>
      <c r="W24" s="23" t="n">
        <v>7355.512</v>
      </c>
      <c r="X24" s="23" t="n">
        <v>7739.873</v>
      </c>
      <c r="Y24" s="23" t="n">
        <v>7893.616</v>
      </c>
      <c r="Z24" s="23" t="n">
        <v>7997.91</v>
      </c>
      <c r="AA24" s="23" t="n">
        <v>7924.888</v>
      </c>
      <c r="AB24" s="23" t="n">
        <v>7709.047</v>
      </c>
      <c r="AC24" s="23" t="n">
        <v>7513.698</v>
      </c>
      <c r="AD24" s="23" t="n">
        <v>7638.027</v>
      </c>
    </row>
    <row r="25" customFormat="false" ht="13.2" hidden="false" customHeight="false" outlineLevel="0" collapsed="false">
      <c r="C25" s="22"/>
      <c r="AA25" s="22"/>
    </row>
    <row r="26" customFormat="false" ht="13.2" hidden="false" customHeight="false" outlineLevel="0" collapsed="false">
      <c r="C26" s="1" t="n">
        <v>1000</v>
      </c>
    </row>
    <row r="30" customFormat="false" ht="13.2" hidden="false" customHeight="false" outlineLevel="0" collapsed="false">
      <c r="A30" s="24" t="s">
        <v>18</v>
      </c>
      <c r="B30" s="21"/>
      <c r="C30" s="21" t="n">
        <v>1990</v>
      </c>
      <c r="D30" s="21" t="n">
        <v>1991</v>
      </c>
      <c r="E30" s="21" t="n">
        <v>1992</v>
      </c>
      <c r="F30" s="21" t="n">
        <v>1993</v>
      </c>
      <c r="G30" s="21" t="n">
        <v>1994</v>
      </c>
      <c r="H30" s="21" t="n">
        <v>1995</v>
      </c>
      <c r="I30" s="21" t="n">
        <v>1996</v>
      </c>
      <c r="J30" s="21" t="n">
        <v>1997</v>
      </c>
      <c r="K30" s="21" t="n">
        <v>1998</v>
      </c>
      <c r="L30" s="21" t="n">
        <v>1999</v>
      </c>
      <c r="M30" s="21" t="n">
        <v>2000</v>
      </c>
      <c r="N30" s="21" t="n">
        <v>2001</v>
      </c>
      <c r="O30" s="21" t="n">
        <v>2002</v>
      </c>
      <c r="P30" s="21" t="n">
        <v>2003</v>
      </c>
      <c r="Q30" s="21" t="n">
        <v>2004</v>
      </c>
      <c r="R30" s="21" t="n">
        <v>2005</v>
      </c>
      <c r="S30" s="21" t="n">
        <v>2006</v>
      </c>
      <c r="T30" s="21" t="n">
        <v>2007</v>
      </c>
      <c r="U30" s="21" t="n">
        <v>2008</v>
      </c>
      <c r="V30" s="21" t="n">
        <v>2009</v>
      </c>
      <c r="W30" s="21" t="n">
        <v>2010</v>
      </c>
      <c r="X30" s="21" t="n">
        <v>2011</v>
      </c>
      <c r="Y30" s="21" t="n">
        <v>2012</v>
      </c>
      <c r="Z30" s="21" t="n">
        <v>2013</v>
      </c>
      <c r="AA30" s="21" t="n">
        <v>2014</v>
      </c>
      <c r="AB30" s="21" t="n">
        <v>2015</v>
      </c>
      <c r="AC30" s="21" t="n">
        <v>2016</v>
      </c>
      <c r="AD30" s="21" t="n">
        <v>2017</v>
      </c>
      <c r="AE30" s="25" t="n">
        <v>2018</v>
      </c>
    </row>
    <row r="31" customFormat="false" ht="13.2" hidden="false" customHeight="false" outlineLevel="0" collapsed="false">
      <c r="A31" s="24" t="s">
        <v>19</v>
      </c>
      <c r="B31" s="24" t="s">
        <v>20</v>
      </c>
      <c r="C31" s="21" t="n">
        <v>4642969</v>
      </c>
      <c r="D31" s="21" t="n">
        <v>4477896</v>
      </c>
      <c r="E31" s="21" t="n">
        <v>4395513</v>
      </c>
      <c r="F31" s="21" t="n">
        <v>4409082</v>
      </c>
      <c r="G31" s="21" t="n">
        <v>4438152</v>
      </c>
      <c r="H31" s="21" t="n">
        <v>4556017</v>
      </c>
      <c r="I31" s="21" t="n">
        <v>4647562</v>
      </c>
      <c r="J31" s="21" t="n">
        <v>4592312</v>
      </c>
      <c r="K31" s="21" t="n">
        <v>4543212</v>
      </c>
      <c r="L31" s="21" t="n">
        <v>4524679</v>
      </c>
      <c r="M31" s="21" t="n">
        <v>4700479</v>
      </c>
      <c r="N31" s="21" t="n">
        <v>4805706</v>
      </c>
      <c r="O31" s="21" t="n">
        <v>4939140</v>
      </c>
      <c r="P31" s="21" t="n">
        <v>5317611</v>
      </c>
      <c r="Q31" s="21" t="n">
        <v>5704261</v>
      </c>
      <c r="R31" s="21" t="n">
        <v>6039140</v>
      </c>
      <c r="S31" s="21" t="n">
        <v>6379922</v>
      </c>
      <c r="T31" s="21" t="n">
        <v>6700963</v>
      </c>
      <c r="U31" s="21" t="n">
        <v>6839325</v>
      </c>
      <c r="V31" s="21" t="n">
        <v>6905370</v>
      </c>
      <c r="W31" s="21" t="n">
        <v>7355512</v>
      </c>
      <c r="X31" s="21" t="n">
        <v>7739873</v>
      </c>
      <c r="Y31" s="21" t="n">
        <v>7893616</v>
      </c>
      <c r="Z31" s="21" t="n">
        <v>7997910</v>
      </c>
      <c r="AA31" s="21" t="n">
        <v>7924888</v>
      </c>
      <c r="AB31" s="21" t="n">
        <v>7709047</v>
      </c>
      <c r="AC31" s="21" t="n">
        <v>7513698</v>
      </c>
      <c r="AD31" s="21" t="n">
        <v>7638027</v>
      </c>
      <c r="AE31" s="1" t="n">
        <v>7721155</v>
      </c>
    </row>
    <row r="32" customFormat="false" ht="13.2" hidden="false" customHeight="false" outlineLevel="0" collapsed="false">
      <c r="A32" s="24" t="s">
        <v>21</v>
      </c>
      <c r="B32" s="24" t="s">
        <v>20</v>
      </c>
      <c r="C32" s="21" t="n">
        <v>2032869</v>
      </c>
      <c r="D32" s="21" t="n">
        <v>2058911</v>
      </c>
      <c r="E32" s="21" t="n">
        <v>2134320</v>
      </c>
      <c r="F32" s="21" t="n">
        <v>2200421</v>
      </c>
      <c r="G32" s="21" t="n">
        <v>2245716</v>
      </c>
      <c r="H32" s="21" t="n">
        <v>2341371</v>
      </c>
      <c r="I32" s="21" t="n">
        <v>2487104</v>
      </c>
      <c r="J32" s="21" t="n">
        <v>2499438</v>
      </c>
      <c r="K32" s="21" t="n">
        <v>2564719</v>
      </c>
      <c r="L32" s="21" t="n">
        <v>2582444</v>
      </c>
      <c r="M32" s="21" t="n">
        <v>2747572</v>
      </c>
      <c r="N32" s="21" t="n">
        <v>2820328</v>
      </c>
      <c r="O32" s="21" t="n">
        <v>2860583</v>
      </c>
      <c r="P32" s="21" t="n">
        <v>3033397</v>
      </c>
      <c r="Q32" s="21" t="n">
        <v>3181182</v>
      </c>
      <c r="R32" s="21" t="n">
        <v>2816928</v>
      </c>
      <c r="S32" s="21" t="n">
        <v>2982766</v>
      </c>
      <c r="T32" s="21" t="n">
        <v>3131391</v>
      </c>
      <c r="U32" s="21" t="n">
        <v>3274321</v>
      </c>
      <c r="V32" s="21" t="n">
        <v>3218135</v>
      </c>
      <c r="W32" s="21" t="n">
        <v>3315766</v>
      </c>
      <c r="X32" s="21" t="n">
        <v>3493327</v>
      </c>
      <c r="Y32" s="21" t="n">
        <v>3523076</v>
      </c>
      <c r="Z32" s="21" t="n">
        <v>3620029</v>
      </c>
      <c r="AA32" s="21" t="n">
        <v>3608410</v>
      </c>
      <c r="AB32" s="21" t="n">
        <v>3501272</v>
      </c>
      <c r="AC32" s="21" t="n">
        <v>3449971</v>
      </c>
      <c r="AD32" s="21" t="n">
        <v>3571141</v>
      </c>
      <c r="AE32" s="1" t="n">
        <v>0</v>
      </c>
    </row>
    <row r="33" customFormat="false" ht="13.2" hidden="false" customHeight="false" outlineLevel="0" collapsed="false">
      <c r="A33" s="24" t="s">
        <v>22</v>
      </c>
      <c r="B33" s="24" t="s">
        <v>20</v>
      </c>
      <c r="C33" s="21" t="n">
        <v>56415</v>
      </c>
      <c r="D33" s="21" t="n">
        <v>61081</v>
      </c>
      <c r="E33" s="21" t="n">
        <v>55981</v>
      </c>
      <c r="F33" s="21" t="n">
        <v>53889</v>
      </c>
      <c r="G33" s="21" t="n">
        <v>51882</v>
      </c>
      <c r="H33" s="21" t="n">
        <v>51768</v>
      </c>
      <c r="I33" s="21" t="n">
        <v>47762</v>
      </c>
      <c r="J33" s="21" t="n">
        <v>47205</v>
      </c>
      <c r="K33" s="21" t="n">
        <v>47700</v>
      </c>
      <c r="L33" s="21" t="n">
        <v>46646</v>
      </c>
      <c r="M33" s="21" t="n">
        <v>48137</v>
      </c>
      <c r="N33" s="21" t="n">
        <v>49265</v>
      </c>
      <c r="O33" s="21" t="n">
        <v>46444</v>
      </c>
      <c r="P33" s="21" t="n">
        <v>48994</v>
      </c>
      <c r="Q33" s="21" t="n">
        <v>60004</v>
      </c>
      <c r="R33" s="21" t="n">
        <v>58461</v>
      </c>
      <c r="S33" s="21" t="n">
        <v>64305</v>
      </c>
      <c r="T33" s="21" t="n">
        <v>71037</v>
      </c>
      <c r="U33" s="21" t="n">
        <v>79408</v>
      </c>
      <c r="V33" s="21" t="n">
        <v>95232</v>
      </c>
      <c r="W33" s="21" t="n">
        <v>91009</v>
      </c>
      <c r="X33" s="21" t="n">
        <v>95101</v>
      </c>
      <c r="Y33" s="21" t="n">
        <v>114099</v>
      </c>
      <c r="Z33" s="21" t="n">
        <v>110079</v>
      </c>
      <c r="AA33" s="21" t="n">
        <v>127154</v>
      </c>
      <c r="AB33" s="21" t="n">
        <v>116208</v>
      </c>
      <c r="AC33" s="21" t="n">
        <v>122492</v>
      </c>
      <c r="AD33" s="21" t="n">
        <v>111727</v>
      </c>
      <c r="AE33" s="1" t="n">
        <v>0</v>
      </c>
    </row>
    <row r="34" customFormat="false" ht="13.2" hidden="false" customHeight="false" outlineLevel="0" collapsed="false">
      <c r="A34" s="24" t="s">
        <v>23</v>
      </c>
      <c r="B34" s="24" t="s">
        <v>20</v>
      </c>
      <c r="C34" s="21" t="n">
        <v>412978</v>
      </c>
      <c r="D34" s="21" t="n">
        <v>400759</v>
      </c>
      <c r="E34" s="21" t="n">
        <v>406730</v>
      </c>
      <c r="F34" s="21" t="n">
        <v>376623</v>
      </c>
      <c r="G34" s="21" t="n">
        <v>373318</v>
      </c>
      <c r="H34" s="21" t="n">
        <v>368179</v>
      </c>
      <c r="I34" s="21" t="n">
        <v>382868</v>
      </c>
      <c r="J34" s="21" t="n">
        <v>358637</v>
      </c>
      <c r="K34" s="21" t="n">
        <v>339318</v>
      </c>
      <c r="L34" s="21" t="n">
        <v>327712</v>
      </c>
      <c r="M34" s="21" t="n">
        <v>348173</v>
      </c>
      <c r="N34" s="21" t="n">
        <v>331379</v>
      </c>
      <c r="O34" s="21" t="n">
        <v>331913</v>
      </c>
      <c r="P34" s="21" t="n">
        <v>366282</v>
      </c>
      <c r="Q34" s="21" t="n">
        <v>347415</v>
      </c>
      <c r="R34" s="21" t="n">
        <v>928261</v>
      </c>
      <c r="S34" s="21" t="n">
        <v>991674</v>
      </c>
      <c r="T34" s="21" t="n">
        <v>1023694</v>
      </c>
      <c r="U34" s="21" t="n">
        <v>1046967</v>
      </c>
      <c r="V34" s="21" t="n">
        <v>1060130</v>
      </c>
      <c r="W34" s="21" t="n">
        <v>1132631</v>
      </c>
      <c r="X34" s="21" t="n">
        <v>1233788</v>
      </c>
      <c r="Y34" s="21" t="n">
        <v>1286016</v>
      </c>
      <c r="Z34" s="21" t="n">
        <v>1323452</v>
      </c>
      <c r="AA34" s="21" t="n">
        <v>1262380</v>
      </c>
      <c r="AB34" s="21" t="n">
        <v>1250439</v>
      </c>
      <c r="AC34" s="21" t="n">
        <v>1264603</v>
      </c>
      <c r="AD34" s="21" t="n">
        <v>1313765</v>
      </c>
      <c r="AE34" s="1" t="n">
        <v>0</v>
      </c>
    </row>
    <row r="35" customFormat="false" ht="13.2" hidden="false" customHeight="false" outlineLevel="0" collapsed="false">
      <c r="A35" s="24" t="s">
        <v>24</v>
      </c>
      <c r="B35" s="24" t="s">
        <v>20</v>
      </c>
      <c r="C35" s="21" t="n">
        <v>38182</v>
      </c>
      <c r="D35" s="21" t="n">
        <v>31278</v>
      </c>
      <c r="E35" s="21" t="n">
        <v>37371</v>
      </c>
      <c r="F35" s="21" t="n">
        <v>37465</v>
      </c>
      <c r="G35" s="21" t="n">
        <v>37447</v>
      </c>
      <c r="H35" s="21" t="n">
        <v>30383</v>
      </c>
      <c r="I35" s="21" t="n">
        <v>34643</v>
      </c>
      <c r="J35" s="21" t="n">
        <v>33981</v>
      </c>
      <c r="K35" s="21" t="n">
        <v>33795</v>
      </c>
      <c r="L35" s="21" t="n">
        <v>34759</v>
      </c>
      <c r="M35" s="21" t="n">
        <v>35755</v>
      </c>
      <c r="N35" s="21" t="n">
        <v>35809</v>
      </c>
      <c r="O35" s="21" t="n">
        <v>38397</v>
      </c>
      <c r="P35" s="21" t="n">
        <v>39307</v>
      </c>
      <c r="Q35" s="21" t="n">
        <v>40562</v>
      </c>
      <c r="R35" s="21" t="n">
        <v>39681</v>
      </c>
      <c r="S35" s="21" t="n">
        <v>38640</v>
      </c>
      <c r="T35" s="21" t="n">
        <v>36956</v>
      </c>
      <c r="U35" s="21" t="n">
        <v>35378</v>
      </c>
      <c r="V35" s="21" t="n">
        <v>33435</v>
      </c>
      <c r="W35" s="21" t="n">
        <v>35473</v>
      </c>
      <c r="X35" s="21" t="n">
        <v>37546</v>
      </c>
      <c r="Y35" s="21" t="n">
        <v>35647</v>
      </c>
      <c r="Z35" s="21" t="n">
        <v>34668</v>
      </c>
      <c r="AA35" s="21" t="n">
        <v>33368</v>
      </c>
      <c r="AB35" s="21" t="n">
        <v>36007</v>
      </c>
      <c r="AC35" s="21" t="n">
        <v>34783</v>
      </c>
      <c r="AD35" s="21" t="n">
        <v>32726</v>
      </c>
      <c r="AE35" s="1" t="n">
        <v>0</v>
      </c>
    </row>
    <row r="36" customFormat="false" ht="13.2" hidden="false" customHeight="false" outlineLevel="0" collapsed="false">
      <c r="A36" s="24" t="s">
        <v>25</v>
      </c>
      <c r="B36" s="24" t="s">
        <v>20</v>
      </c>
      <c r="C36" s="21" t="n">
        <v>509380</v>
      </c>
      <c r="D36" s="21" t="n">
        <v>479361</v>
      </c>
      <c r="E36" s="21" t="n">
        <v>470472</v>
      </c>
      <c r="F36" s="21" t="n">
        <v>458919</v>
      </c>
      <c r="G36" s="21" t="n">
        <v>465701</v>
      </c>
      <c r="H36" s="21" t="n">
        <v>518692</v>
      </c>
      <c r="I36" s="21" t="n">
        <v>503805</v>
      </c>
      <c r="J36" s="21" t="n">
        <v>517042</v>
      </c>
      <c r="K36" s="21" t="n">
        <v>465213</v>
      </c>
      <c r="L36" s="21" t="n">
        <v>455952</v>
      </c>
      <c r="M36" s="21" t="n">
        <v>478039</v>
      </c>
      <c r="N36" s="21" t="n">
        <v>483572</v>
      </c>
      <c r="O36" s="21" t="n">
        <v>486401</v>
      </c>
      <c r="P36" s="21" t="n">
        <v>541214</v>
      </c>
      <c r="Q36" s="21" t="n">
        <v>577971</v>
      </c>
      <c r="R36" s="21" t="n">
        <v>639047</v>
      </c>
      <c r="S36" s="21" t="n">
        <v>693240</v>
      </c>
      <c r="T36" s="21" t="n">
        <v>728696</v>
      </c>
      <c r="U36" s="21" t="n">
        <v>721751</v>
      </c>
      <c r="V36" s="21" t="n">
        <v>728489</v>
      </c>
      <c r="W36" s="21" t="n">
        <v>812013</v>
      </c>
      <c r="X36" s="21" t="n">
        <v>878186</v>
      </c>
      <c r="Y36" s="21" t="n">
        <v>886901</v>
      </c>
      <c r="Z36" s="21" t="n">
        <v>941990</v>
      </c>
      <c r="AA36" s="21" t="n">
        <v>952505</v>
      </c>
      <c r="AB36" s="21" t="n">
        <v>930850</v>
      </c>
      <c r="AC36" s="21" t="n">
        <v>925919</v>
      </c>
      <c r="AD36" s="21" t="n">
        <v>914017</v>
      </c>
      <c r="AE36" s="1" t="n">
        <v>0</v>
      </c>
    </row>
    <row r="37" customFormat="false" ht="13.2" hidden="false" customHeight="false" outlineLevel="0" collapsed="false">
      <c r="A37" s="24" t="s">
        <v>26</v>
      </c>
      <c r="B37" s="24" t="s">
        <v>20</v>
      </c>
      <c r="C37" s="21" t="n">
        <v>643208</v>
      </c>
      <c r="D37" s="21" t="n">
        <v>642178</v>
      </c>
      <c r="E37" s="21" t="n">
        <v>627857</v>
      </c>
      <c r="F37" s="21" t="n">
        <v>626843</v>
      </c>
      <c r="G37" s="21" t="n">
        <v>637418</v>
      </c>
      <c r="H37" s="21" t="n">
        <v>677159</v>
      </c>
      <c r="I37" s="21" t="n">
        <v>642813</v>
      </c>
      <c r="J37" s="21" t="n">
        <v>624232</v>
      </c>
      <c r="K37" s="21" t="n">
        <v>637607</v>
      </c>
      <c r="L37" s="21" t="n">
        <v>555060</v>
      </c>
      <c r="M37" s="21" t="n">
        <v>543226</v>
      </c>
      <c r="N37" s="21" t="n">
        <v>562805</v>
      </c>
      <c r="O37" s="21" t="n">
        <v>575315</v>
      </c>
      <c r="P37" s="21" t="n">
        <v>650449</v>
      </c>
      <c r="Q37" s="21" t="n">
        <v>802329</v>
      </c>
      <c r="R37" s="21" t="n">
        <v>967319</v>
      </c>
      <c r="S37" s="21" t="n">
        <v>1026319</v>
      </c>
      <c r="T37" s="21" t="n">
        <v>1078249</v>
      </c>
      <c r="U37" s="21" t="n">
        <v>1136157</v>
      </c>
      <c r="V37" s="21" t="n">
        <v>1180031</v>
      </c>
      <c r="W37" s="21" t="n">
        <v>1252561</v>
      </c>
      <c r="X37" s="21" t="n">
        <v>1310569</v>
      </c>
      <c r="Y37" s="21" t="n">
        <v>1296106</v>
      </c>
      <c r="Z37" s="21" t="n">
        <v>1285486</v>
      </c>
      <c r="AA37" s="21" t="n">
        <v>1277716</v>
      </c>
      <c r="AB37" s="21" t="n">
        <v>1245512</v>
      </c>
      <c r="AC37" s="21" t="n">
        <v>1154055</v>
      </c>
      <c r="AD37" s="21" t="n">
        <v>1090097</v>
      </c>
      <c r="AE37" s="1" t="n">
        <v>0</v>
      </c>
    </row>
    <row r="40" customFormat="false" ht="13.2" hidden="false" customHeight="false" outlineLevel="0" collapsed="false">
      <c r="A40" s="6" t="s">
        <v>27</v>
      </c>
      <c r="C40" s="1" t="n">
        <v>1990</v>
      </c>
      <c r="D40" s="1" t="n">
        <v>1991</v>
      </c>
      <c r="E40" s="1" t="n">
        <v>1992</v>
      </c>
      <c r="F40" s="1" t="n">
        <v>1993</v>
      </c>
      <c r="G40" s="1" t="n">
        <v>1994</v>
      </c>
      <c r="H40" s="1" t="n">
        <v>1995</v>
      </c>
      <c r="I40" s="1" t="n">
        <v>1996</v>
      </c>
      <c r="J40" s="1" t="n">
        <v>1997</v>
      </c>
      <c r="K40" s="1" t="n">
        <v>1998</v>
      </c>
      <c r="L40" s="1" t="n">
        <v>1999</v>
      </c>
      <c r="M40" s="1" t="n">
        <v>2000</v>
      </c>
      <c r="N40" s="1" t="n">
        <v>2001</v>
      </c>
      <c r="O40" s="1" t="n">
        <v>2002</v>
      </c>
      <c r="P40" s="1" t="n">
        <v>2003</v>
      </c>
      <c r="Q40" s="1" t="n">
        <v>2004</v>
      </c>
      <c r="R40" s="1" t="n">
        <v>2005</v>
      </c>
      <c r="S40" s="1" t="n">
        <v>2006</v>
      </c>
      <c r="T40" s="1" t="n">
        <v>2007</v>
      </c>
      <c r="U40" s="1" t="n">
        <v>2008</v>
      </c>
      <c r="V40" s="1" t="n">
        <v>2009</v>
      </c>
      <c r="W40" s="1" t="n">
        <v>2010</v>
      </c>
      <c r="X40" s="1" t="n">
        <v>2011</v>
      </c>
      <c r="Y40" s="1" t="n">
        <v>2012</v>
      </c>
      <c r="Z40" s="1" t="n">
        <v>2013</v>
      </c>
      <c r="AA40" s="1" t="n">
        <v>2014</v>
      </c>
      <c r="AB40" s="25" t="n">
        <v>2015</v>
      </c>
      <c r="AC40" s="1" t="n">
        <v>2016</v>
      </c>
    </row>
    <row r="41" customFormat="false" ht="13.2" hidden="false" customHeight="false" outlineLevel="0" collapsed="false">
      <c r="B41" s="6" t="s">
        <v>14</v>
      </c>
      <c r="C41" s="1" t="n">
        <v>509.416</v>
      </c>
      <c r="D41" s="1" t="n">
        <v>479.216</v>
      </c>
      <c r="E41" s="1" t="n">
        <v>470.309</v>
      </c>
      <c r="F41" s="1" t="n">
        <v>458.762</v>
      </c>
      <c r="G41" s="1" t="n">
        <v>465.792</v>
      </c>
      <c r="H41" s="1" t="n">
        <v>518.45</v>
      </c>
      <c r="I41" s="1" t="n">
        <v>503.895</v>
      </c>
      <c r="J41" s="1" t="n">
        <v>516.859</v>
      </c>
      <c r="K41" s="1" t="n">
        <v>464.993</v>
      </c>
      <c r="L41" s="1" t="n">
        <v>455.786</v>
      </c>
      <c r="M41" s="1" t="n">
        <v>477.825</v>
      </c>
      <c r="N41" s="1" t="n">
        <v>483.381</v>
      </c>
      <c r="O41" s="1" t="n">
        <v>486.021</v>
      </c>
      <c r="P41" s="1" t="n">
        <v>540.824</v>
      </c>
      <c r="Q41" s="1" t="n">
        <v>577.597</v>
      </c>
      <c r="R41" s="1" t="n">
        <v>638.834</v>
      </c>
      <c r="S41" s="1" t="n">
        <v>693.248</v>
      </c>
      <c r="T41" s="1" t="n">
        <v>728.703</v>
      </c>
      <c r="U41" s="1" t="n">
        <v>721.757</v>
      </c>
      <c r="V41" s="1" t="n">
        <v>728.486</v>
      </c>
      <c r="W41" s="1" t="n">
        <v>811.992</v>
      </c>
      <c r="X41" s="1" t="n">
        <v>878.167</v>
      </c>
      <c r="Y41" s="1" t="n">
        <v>886.864</v>
      </c>
      <c r="Z41" s="1" t="n">
        <v>941.969</v>
      </c>
      <c r="AA41" s="1" t="n">
        <v>952.5</v>
      </c>
      <c r="AB41" s="1" t="n">
        <v>930.891</v>
      </c>
      <c r="AC41" s="1" t="n">
        <v>931.666</v>
      </c>
    </row>
    <row r="42" customFormat="false" ht="13.2" hidden="false" customHeight="false" outlineLevel="0" collapsed="false">
      <c r="B42" s="6" t="s">
        <v>13</v>
      </c>
      <c r="C42" s="1" t="n">
        <v>2539.711</v>
      </c>
      <c r="D42" s="1" t="n">
        <v>2551.393</v>
      </c>
      <c r="E42" s="1" t="n">
        <v>2633.776</v>
      </c>
      <c r="F42" s="1" t="n">
        <v>2667.9</v>
      </c>
      <c r="G42" s="1" t="n">
        <v>2707.977</v>
      </c>
      <c r="H42" s="1" t="n">
        <v>2791.452</v>
      </c>
      <c r="I42" s="1" t="n">
        <v>2952.14</v>
      </c>
      <c r="J42" s="1" t="n">
        <v>2939.017</v>
      </c>
      <c r="K42" s="1" t="n">
        <v>2985.33</v>
      </c>
      <c r="L42" s="1" t="n">
        <v>2991.386</v>
      </c>
      <c r="M42" s="1" t="n">
        <v>3179.656</v>
      </c>
      <c r="N42" s="1" t="n">
        <v>3237.21</v>
      </c>
      <c r="O42" s="1" t="n">
        <v>3277.699</v>
      </c>
      <c r="P42" s="1" t="n">
        <v>3488.834</v>
      </c>
      <c r="Q42" s="1" t="n">
        <v>3629.426</v>
      </c>
      <c r="R42" s="1" t="n">
        <v>3844.198</v>
      </c>
      <c r="S42" s="1" t="n">
        <v>4078.686</v>
      </c>
      <c r="T42" s="1" t="n">
        <v>4265.023</v>
      </c>
      <c r="U42" s="1" t="n">
        <v>4434.593</v>
      </c>
      <c r="V42" s="1" t="n">
        <v>4403.63</v>
      </c>
      <c r="W42" s="1" t="n">
        <v>4578.288</v>
      </c>
      <c r="X42" s="1" t="n">
        <v>4855.711</v>
      </c>
      <c r="Y42" s="1" t="n">
        <v>4954.581</v>
      </c>
      <c r="Z42" s="1" t="n">
        <v>5085.827</v>
      </c>
      <c r="AA42" s="1" t="n">
        <v>5028.824</v>
      </c>
      <c r="AB42" s="1" t="n">
        <v>4907.356</v>
      </c>
      <c r="AC42" s="1" t="n">
        <v>4891.11</v>
      </c>
    </row>
    <row r="43" customFormat="false" ht="13.2" hidden="false" customHeight="false" outlineLevel="0" collapsed="false">
      <c r="B43" s="6" t="s">
        <v>15</v>
      </c>
      <c r="C43" s="1" t="n">
        <v>642.711</v>
      </c>
      <c r="D43" s="1" t="n">
        <v>641.661</v>
      </c>
      <c r="E43" s="1" t="n">
        <v>627.319</v>
      </c>
      <c r="F43" s="1" t="n">
        <v>626.289</v>
      </c>
      <c r="G43" s="1" t="n">
        <v>636.749</v>
      </c>
      <c r="H43" s="1" t="n">
        <v>676.468</v>
      </c>
      <c r="I43" s="1" t="n">
        <v>642.129</v>
      </c>
      <c r="J43" s="1" t="n">
        <v>623.629</v>
      </c>
      <c r="K43" s="1" t="n">
        <v>636.982</v>
      </c>
      <c r="L43" s="1" t="n">
        <v>554.503</v>
      </c>
      <c r="M43" s="1" t="n">
        <v>542.627</v>
      </c>
      <c r="N43" s="1" t="n">
        <v>562.223</v>
      </c>
      <c r="O43" s="1" t="n">
        <v>574.643</v>
      </c>
      <c r="P43" s="1" t="n">
        <v>649.827</v>
      </c>
      <c r="Q43" s="1" t="n">
        <v>801.742</v>
      </c>
      <c r="R43" s="1" t="n">
        <v>966.178</v>
      </c>
      <c r="S43" s="1" t="n">
        <v>1024.638</v>
      </c>
      <c r="T43" s="1" t="n">
        <v>1076.239</v>
      </c>
      <c r="U43" s="1" t="n">
        <v>1134.068</v>
      </c>
      <c r="V43" s="1" t="n">
        <v>1176.844</v>
      </c>
      <c r="W43" s="1" t="n">
        <v>1241.902</v>
      </c>
      <c r="X43" s="1" t="n">
        <v>1305.725</v>
      </c>
      <c r="Y43" s="1" t="n">
        <v>1288.858</v>
      </c>
      <c r="Z43" s="1" t="n">
        <v>1281.493</v>
      </c>
      <c r="AA43" s="1" t="n">
        <v>1272.948</v>
      </c>
      <c r="AB43" s="1" t="n">
        <v>1234.898</v>
      </c>
      <c r="AC43" s="1" t="n">
        <v>1141.077</v>
      </c>
    </row>
    <row r="44" customFormat="false" ht="13.2" hidden="false" customHeight="false" outlineLevel="0" collapsed="false">
      <c r="B44" s="6" t="s">
        <v>16</v>
      </c>
      <c r="C44" s="1" t="n">
        <v>950.805</v>
      </c>
      <c r="D44" s="1" t="n">
        <v>805.297</v>
      </c>
      <c r="E44" s="1" t="n">
        <v>663.642</v>
      </c>
      <c r="F44" s="1" t="n">
        <v>655.671</v>
      </c>
      <c r="G44" s="1" t="n">
        <v>627.159</v>
      </c>
      <c r="H44" s="1" t="n">
        <v>569.182</v>
      </c>
      <c r="I44" s="1" t="n">
        <v>548.891000000001</v>
      </c>
      <c r="J44" s="1" t="n">
        <v>512.185</v>
      </c>
      <c r="K44" s="1" t="n">
        <v>455.467</v>
      </c>
      <c r="L44" s="1" t="n">
        <v>522.664</v>
      </c>
      <c r="M44" s="1" t="n">
        <v>500.177</v>
      </c>
      <c r="N44" s="1" t="n">
        <v>523.294</v>
      </c>
      <c r="O44" s="1" t="n">
        <v>600.933</v>
      </c>
      <c r="P44" s="1" t="n">
        <v>638.171</v>
      </c>
      <c r="Q44" s="1" t="n">
        <v>695.067</v>
      </c>
      <c r="R44" s="1" t="n">
        <v>589.865</v>
      </c>
      <c r="S44" s="1" t="n">
        <v>582.962</v>
      </c>
      <c r="T44" s="1" t="n">
        <v>631.326</v>
      </c>
      <c r="U44" s="1" t="n">
        <v>548.518</v>
      </c>
      <c r="V44" s="1" t="n">
        <v>596.157</v>
      </c>
      <c r="W44" s="1" t="n">
        <v>723.649</v>
      </c>
      <c r="X44" s="1" t="n">
        <v>700.456999999999</v>
      </c>
      <c r="Y44" s="1" t="n">
        <v>763.151</v>
      </c>
      <c r="Z44" s="1" t="n">
        <v>685.266999999999</v>
      </c>
      <c r="AA44" s="1" t="n">
        <v>668.215</v>
      </c>
      <c r="AB44" s="1" t="n">
        <v>635.421</v>
      </c>
      <c r="AC44" s="1" t="n">
        <v>542.047</v>
      </c>
    </row>
    <row r="45" customFormat="false" ht="13.2" hidden="false" customHeight="false" outlineLevel="0" collapsed="false">
      <c r="B45" s="6" t="s">
        <v>17</v>
      </c>
      <c r="C45" s="1" t="n">
        <v>4642.643</v>
      </c>
      <c r="D45" s="1" t="n">
        <v>4477.567</v>
      </c>
      <c r="E45" s="1" t="n">
        <v>4395.046</v>
      </c>
      <c r="F45" s="1" t="n">
        <v>4408.622</v>
      </c>
      <c r="G45" s="1" t="n">
        <v>4437.677</v>
      </c>
      <c r="H45" s="1" t="n">
        <v>4555.552</v>
      </c>
      <c r="I45" s="1" t="n">
        <v>4647.055</v>
      </c>
      <c r="J45" s="1" t="n">
        <v>4591.69</v>
      </c>
      <c r="K45" s="1" t="n">
        <v>4542.772</v>
      </c>
      <c r="L45" s="1" t="n">
        <v>4524.339</v>
      </c>
      <c r="M45" s="1" t="n">
        <v>4700.285</v>
      </c>
      <c r="N45" s="1" t="n">
        <v>4806.108</v>
      </c>
      <c r="O45" s="1" t="n">
        <v>4939.296</v>
      </c>
      <c r="P45" s="1" t="n">
        <v>5317.656</v>
      </c>
      <c r="Q45" s="1" t="n">
        <v>5703.832</v>
      </c>
      <c r="R45" s="1" t="n">
        <v>6039.075</v>
      </c>
      <c r="S45" s="1" t="n">
        <v>6379.534</v>
      </c>
      <c r="T45" s="1" t="n">
        <v>6701.291</v>
      </c>
      <c r="U45" s="1" t="n">
        <v>6838.936</v>
      </c>
      <c r="V45" s="1" t="n">
        <v>6905.117</v>
      </c>
      <c r="W45" s="1" t="n">
        <v>7355.831</v>
      </c>
      <c r="X45" s="1" t="n">
        <v>7740.06</v>
      </c>
      <c r="Y45" s="1" t="n">
        <v>7893.454</v>
      </c>
      <c r="Z45" s="1" t="n">
        <v>7994.556</v>
      </c>
      <c r="AA45" s="1" t="n">
        <v>7922.487</v>
      </c>
      <c r="AB45" s="1" t="n">
        <v>7708.566</v>
      </c>
      <c r="AC45" s="1" t="n">
        <v>7505.9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y k</cp:lastModifiedBy>
  <cp:lastPrinted>2013-02-05T04:25:47Z</cp:lastPrinted>
  <dcterms:modified xsi:type="dcterms:W3CDTF">2020-05-12T02:15:58Z</dcterms:modified>
  <cp:revision>0</cp:revision>
  <dc:subject/>
  <dc:title/>
</cp:coreProperties>
</file>