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34</t>
    </r>
    <r>
      <rPr>
        <b val="true"/>
        <sz val="11"/>
        <color rgb="FFFF0000"/>
        <rFont val="Noto Sans"/>
        <family val="2"/>
      </rPr>
      <t xml:space="preserve">】世界の石炭消費量の推移（国別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データは見込み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9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4</t>
    </r>
    <r>
      <rPr>
        <sz val="11"/>
        <rFont val="Noto Sans"/>
        <family val="2"/>
      </rPr>
      <t xml:space="preserve">】世界の石炭消費量の推移（国別）</t>
    </r>
  </si>
  <si>
    <t xml:space="preserve">（単位：百万トン）</t>
  </si>
  <si>
    <t xml:space="preserve">前年比</t>
  </si>
  <si>
    <t xml:space="preserve">年</t>
  </si>
  <si>
    <t xml:space="preserve">2000</t>
  </si>
  <si>
    <t xml:space="preserve">2005</t>
  </si>
  <si>
    <t xml:space="preserve">2010</t>
  </si>
  <si>
    <t xml:space="preserve">2015</t>
  </si>
  <si>
    <t xml:space="preserve">2018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比率</t>
    </r>
  </si>
  <si>
    <t xml:space="preserve">2018/2017</t>
  </si>
  <si>
    <t xml:space="preserve">2017/2016</t>
  </si>
  <si>
    <t xml:space="preserve">中国</t>
  </si>
  <si>
    <t xml:space="preserve">インド</t>
  </si>
  <si>
    <t xml:space="preserve">米国</t>
  </si>
  <si>
    <t xml:space="preserve">ロシア</t>
  </si>
  <si>
    <t xml:space="preserve">ドイツ</t>
  </si>
  <si>
    <t xml:space="preserve">南アフリカ</t>
  </si>
  <si>
    <t xml:space="preserve">日本</t>
  </si>
  <si>
    <t xml:space="preserve">韓国</t>
  </si>
  <si>
    <t xml:space="preserve">ポーランド</t>
  </si>
  <si>
    <t xml:space="preserve">トルコ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シェア</t>
    </r>
  </si>
  <si>
    <t xml:space="preserve">People's Republic of China</t>
  </si>
  <si>
    <t xml:space="preserve">India</t>
  </si>
  <si>
    <t xml:space="preserve">United States</t>
  </si>
  <si>
    <t xml:space="preserve">Russia</t>
  </si>
  <si>
    <t xml:space="preserve">Germany</t>
  </si>
  <si>
    <t xml:space="preserve">South Africa</t>
  </si>
  <si>
    <t xml:space="preserve">Japan</t>
  </si>
  <si>
    <t xml:space="preserve">Korea</t>
  </si>
  <si>
    <t xml:space="preserve">Poland</t>
  </si>
  <si>
    <t xml:space="preserve">Turkey</t>
  </si>
  <si>
    <t xml:space="preserve">World</t>
  </si>
  <si>
    <t xml:space="preserve">steam coal only</t>
  </si>
  <si>
    <t xml:space="preserve">Indones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%"/>
    <numFmt numFmtId="167" formatCode="#,##0_ ;[RED]\-#,##0\ "/>
    <numFmt numFmtId="168" formatCode="[$-409]#,##0_);[RED]\(#,##0\)"/>
    <numFmt numFmtId="169" formatCode="[$-409]General"/>
    <numFmt numFmtId="170" formatCode="@"/>
    <numFmt numFmtId="171" formatCode="0_);[RED]\(0\)"/>
    <numFmt numFmtId="172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BE12BE"/>
      <rgbColor rgb="FF008080"/>
      <rgbColor rgb="FFBFBFBF"/>
      <rgbColor rgb="FF808080"/>
      <rgbColor rgb="FF93A9CF"/>
      <rgbColor rgb="FFAA4643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1EB7D"/>
      <rgbColor rgb="FF99CCFF"/>
      <rgbColor rgb="FFFF99CC"/>
      <rgbColor rgb="FFCC99FF"/>
      <rgbColor rgb="FFFFCC99"/>
      <rgbColor rgb="FF3366FF"/>
      <rgbColor rgb="FF33CCCC"/>
      <rgbColor rgb="FF99CC00"/>
      <rgbColor rgb="FFECCF20"/>
      <rgbColor rgb="FFDB843D"/>
      <rgbColor rgb="FFFF6600"/>
      <rgbColor rgb="FF4572A7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47789667361"/>
          <c:y val="0.0750730115100498"/>
          <c:w val="0.783227618263691"/>
          <c:h val="0.924926988489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4:$AE$4</c:f>
              <c:numCache>
                <c:formatCode>General</c:formatCode>
                <c:ptCount val="29"/>
                <c:pt idx="0">
                  <c:v>1055.667</c:v>
                </c:pt>
                <c:pt idx="1">
                  <c:v>1011.494</c:v>
                </c:pt>
                <c:pt idx="2">
                  <c:v>1048.107</c:v>
                </c:pt>
                <c:pt idx="3">
                  <c:v>1115.232</c:v>
                </c:pt>
                <c:pt idx="4">
                  <c:v>1194.865</c:v>
                </c:pt>
                <c:pt idx="5">
                  <c:v>1312.632</c:v>
                </c:pt>
                <c:pt idx="6">
                  <c:v>1343.249</c:v>
                </c:pt>
                <c:pt idx="7">
                  <c:v>1289.147</c:v>
                </c:pt>
                <c:pt idx="8">
                  <c:v>1273.739</c:v>
                </c:pt>
                <c:pt idx="9">
                  <c:v>1254.61</c:v>
                </c:pt>
                <c:pt idx="10">
                  <c:v>1289.609</c:v>
                </c:pt>
                <c:pt idx="11">
                  <c:v>1363.772</c:v>
                </c:pt>
                <c:pt idx="12">
                  <c:v>1474.889</c:v>
                </c:pt>
                <c:pt idx="13">
                  <c:v>1761.013</c:v>
                </c:pt>
                <c:pt idx="14">
                  <c:v>2019.612</c:v>
                </c:pt>
                <c:pt idx="15">
                  <c:v>2307.285</c:v>
                </c:pt>
                <c:pt idx="16">
                  <c:v>2564.949</c:v>
                </c:pt>
                <c:pt idx="17">
                  <c:v>2786.321</c:v>
                </c:pt>
                <c:pt idx="18">
                  <c:v>2888.624</c:v>
                </c:pt>
                <c:pt idx="19">
                  <c:v>3142.802</c:v>
                </c:pt>
                <c:pt idx="20">
                  <c:v>3444.796</c:v>
                </c:pt>
                <c:pt idx="21">
                  <c:v>3774.439</c:v>
                </c:pt>
                <c:pt idx="22">
                  <c:v>3919.547</c:v>
                </c:pt>
                <c:pt idx="23">
                  <c:v>4024.654</c:v>
                </c:pt>
                <c:pt idx="24">
                  <c:v>3885.092</c:v>
                </c:pt>
                <c:pt idx="25">
                  <c:v>3787.6</c:v>
                </c:pt>
                <c:pt idx="26">
                  <c:v>3669.136</c:v>
                </c:pt>
                <c:pt idx="27">
                  <c:v>3708.065</c:v>
                </c:pt>
                <c:pt idx="28">
                  <c:v>3745.146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5:$AE$5</c:f>
              <c:numCache>
                <c:formatCode>General</c:formatCode>
                <c:ptCount val="29"/>
                <c:pt idx="0">
                  <c:v>220.707</c:v>
                </c:pt>
                <c:pt idx="1">
                  <c:v>237.506</c:v>
                </c:pt>
                <c:pt idx="2">
                  <c:v>251.049</c:v>
                </c:pt>
                <c:pt idx="3">
                  <c:v>263.411</c:v>
                </c:pt>
                <c:pt idx="4">
                  <c:v>277.845</c:v>
                </c:pt>
                <c:pt idx="5">
                  <c:v>294.875</c:v>
                </c:pt>
                <c:pt idx="6">
                  <c:v>309.882</c:v>
                </c:pt>
                <c:pt idx="7">
                  <c:v>321.405</c:v>
                </c:pt>
                <c:pt idx="8">
                  <c:v>324.602</c:v>
                </c:pt>
                <c:pt idx="9">
                  <c:v>344.107</c:v>
                </c:pt>
                <c:pt idx="10">
                  <c:v>357.009</c:v>
                </c:pt>
                <c:pt idx="11">
                  <c:v>368.385</c:v>
                </c:pt>
                <c:pt idx="12">
                  <c:v>383.43</c:v>
                </c:pt>
                <c:pt idx="13">
                  <c:v>395.174</c:v>
                </c:pt>
                <c:pt idx="14">
                  <c:v>439.141</c:v>
                </c:pt>
                <c:pt idx="15">
                  <c:v>463.51</c:v>
                </c:pt>
                <c:pt idx="16">
                  <c:v>493.153</c:v>
                </c:pt>
                <c:pt idx="17">
                  <c:v>537.472</c:v>
                </c:pt>
                <c:pt idx="18">
                  <c:v>580.078</c:v>
                </c:pt>
                <c:pt idx="19">
                  <c:v>650.149</c:v>
                </c:pt>
                <c:pt idx="20">
                  <c:v>683.027</c:v>
                </c:pt>
                <c:pt idx="21">
                  <c:v>713.729</c:v>
                </c:pt>
                <c:pt idx="22">
                  <c:v>774.498</c:v>
                </c:pt>
                <c:pt idx="23">
                  <c:v>806.208</c:v>
                </c:pt>
                <c:pt idx="24">
                  <c:v>894.528</c:v>
                </c:pt>
                <c:pt idx="25">
                  <c:v>881.706</c:v>
                </c:pt>
                <c:pt idx="26">
                  <c:v>880.734</c:v>
                </c:pt>
                <c:pt idx="27">
                  <c:v>938.131</c:v>
                </c:pt>
                <c:pt idx="28">
                  <c:v>985.037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6:$AE$6</c:f>
              <c:numCache>
                <c:formatCode>General</c:formatCode>
                <c:ptCount val="29"/>
                <c:pt idx="0">
                  <c:v>815.949</c:v>
                </c:pt>
                <c:pt idx="1">
                  <c:v>808.622</c:v>
                </c:pt>
                <c:pt idx="2">
                  <c:v>818.126</c:v>
                </c:pt>
                <c:pt idx="3">
                  <c:v>843.826</c:v>
                </c:pt>
                <c:pt idx="4">
                  <c:v>858.299</c:v>
                </c:pt>
                <c:pt idx="5">
                  <c:v>863.552</c:v>
                </c:pt>
                <c:pt idx="6">
                  <c:v>905.338</c:v>
                </c:pt>
                <c:pt idx="7">
                  <c:v>929.98</c:v>
                </c:pt>
                <c:pt idx="8">
                  <c:v>927.353</c:v>
                </c:pt>
                <c:pt idx="9">
                  <c:v>934.63</c:v>
                </c:pt>
                <c:pt idx="10">
                  <c:v>966.391</c:v>
                </c:pt>
                <c:pt idx="11">
                  <c:v>961.935</c:v>
                </c:pt>
                <c:pt idx="12">
                  <c:v>971.673</c:v>
                </c:pt>
                <c:pt idx="13">
                  <c:v>980.168</c:v>
                </c:pt>
                <c:pt idx="14">
                  <c:v>1010.733</c:v>
                </c:pt>
                <c:pt idx="15">
                  <c:v>1029.721</c:v>
                </c:pt>
                <c:pt idx="16">
                  <c:v>1017.061</c:v>
                </c:pt>
                <c:pt idx="17">
                  <c:v>1027.008</c:v>
                </c:pt>
                <c:pt idx="18">
                  <c:v>1021.75</c:v>
                </c:pt>
                <c:pt idx="19">
                  <c:v>918.493</c:v>
                </c:pt>
                <c:pt idx="20">
                  <c:v>949.702</c:v>
                </c:pt>
                <c:pt idx="21">
                  <c:v>920.3</c:v>
                </c:pt>
                <c:pt idx="22">
                  <c:v>819.231</c:v>
                </c:pt>
                <c:pt idx="23">
                  <c:v>839.949</c:v>
                </c:pt>
                <c:pt idx="24">
                  <c:v>839.046</c:v>
                </c:pt>
                <c:pt idx="25">
                  <c:v>718.794</c:v>
                </c:pt>
                <c:pt idx="26">
                  <c:v>657.698</c:v>
                </c:pt>
                <c:pt idx="27">
                  <c:v>641.844</c:v>
                </c:pt>
                <c:pt idx="28">
                  <c:v>614.493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7:$AE$7</c:f>
              <c:numCache>
                <c:formatCode>General</c:formatCode>
                <c:ptCount val="29"/>
                <c:pt idx="0">
                  <c:v>374.08</c:v>
                </c:pt>
                <c:pt idx="1">
                  <c:v>356.653</c:v>
                </c:pt>
                <c:pt idx="2">
                  <c:v>313.812</c:v>
                </c:pt>
                <c:pt idx="3">
                  <c:v>283.7</c:v>
                </c:pt>
                <c:pt idx="4">
                  <c:v>258.937</c:v>
                </c:pt>
                <c:pt idx="5">
                  <c:v>245.331</c:v>
                </c:pt>
                <c:pt idx="6">
                  <c:v>252.718</c:v>
                </c:pt>
                <c:pt idx="7">
                  <c:v>231.133</c:v>
                </c:pt>
                <c:pt idx="8">
                  <c:v>217.4</c:v>
                </c:pt>
                <c:pt idx="9">
                  <c:v>226.222</c:v>
                </c:pt>
                <c:pt idx="10">
                  <c:v>230.479</c:v>
                </c:pt>
                <c:pt idx="11">
                  <c:v>221.668</c:v>
                </c:pt>
                <c:pt idx="12">
                  <c:v>220.7</c:v>
                </c:pt>
                <c:pt idx="13">
                  <c:v>224.177</c:v>
                </c:pt>
                <c:pt idx="14">
                  <c:v>217.038</c:v>
                </c:pt>
                <c:pt idx="15">
                  <c:v>214.594</c:v>
                </c:pt>
                <c:pt idx="16">
                  <c:v>219.7</c:v>
                </c:pt>
                <c:pt idx="17">
                  <c:v>212.181</c:v>
                </c:pt>
                <c:pt idx="18">
                  <c:v>229.532</c:v>
                </c:pt>
                <c:pt idx="19">
                  <c:v>186.662</c:v>
                </c:pt>
                <c:pt idx="20">
                  <c:v>200.817</c:v>
                </c:pt>
                <c:pt idx="21">
                  <c:v>203.628</c:v>
                </c:pt>
                <c:pt idx="22">
                  <c:v>227.394</c:v>
                </c:pt>
                <c:pt idx="23">
                  <c:v>210.447</c:v>
                </c:pt>
                <c:pt idx="24">
                  <c:v>201.099</c:v>
                </c:pt>
                <c:pt idx="25">
                  <c:v>223.189</c:v>
                </c:pt>
                <c:pt idx="26">
                  <c:v>217.482</c:v>
                </c:pt>
                <c:pt idx="27">
                  <c:v>219.034</c:v>
                </c:pt>
                <c:pt idx="28">
                  <c:v>231.653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8:$AE$8</c:f>
              <c:numCache>
                <c:formatCode>General</c:formatCode>
                <c:ptCount val="29"/>
                <c:pt idx="0">
                  <c:v>451.015</c:v>
                </c:pt>
                <c:pt idx="1">
                  <c:v>370.264</c:v>
                </c:pt>
                <c:pt idx="2">
                  <c:v>328.939</c:v>
                </c:pt>
                <c:pt idx="3">
                  <c:v>303.774</c:v>
                </c:pt>
                <c:pt idx="4">
                  <c:v>286.401</c:v>
                </c:pt>
                <c:pt idx="5">
                  <c:v>269.035</c:v>
                </c:pt>
                <c:pt idx="6">
                  <c:v>264.937</c:v>
                </c:pt>
                <c:pt idx="7">
                  <c:v>251.451</c:v>
                </c:pt>
                <c:pt idx="8">
                  <c:v>239.874</c:v>
                </c:pt>
                <c:pt idx="9">
                  <c:v>229.616</c:v>
                </c:pt>
                <c:pt idx="10">
                  <c:v>238.905</c:v>
                </c:pt>
                <c:pt idx="11">
                  <c:v>244.85</c:v>
                </c:pt>
                <c:pt idx="12">
                  <c:v>245.708</c:v>
                </c:pt>
                <c:pt idx="13">
                  <c:v>245.625</c:v>
                </c:pt>
                <c:pt idx="14">
                  <c:v>249.4</c:v>
                </c:pt>
                <c:pt idx="15">
                  <c:v>241.918</c:v>
                </c:pt>
                <c:pt idx="16">
                  <c:v>245.611</c:v>
                </c:pt>
                <c:pt idx="17">
                  <c:v>250.32</c:v>
                </c:pt>
                <c:pt idx="18">
                  <c:v>238.206</c:v>
                </c:pt>
                <c:pt idx="19">
                  <c:v>223.273</c:v>
                </c:pt>
                <c:pt idx="20">
                  <c:v>231.418</c:v>
                </c:pt>
                <c:pt idx="21">
                  <c:v>235.225</c:v>
                </c:pt>
                <c:pt idx="22">
                  <c:v>245.576</c:v>
                </c:pt>
                <c:pt idx="23">
                  <c:v>245.235</c:v>
                </c:pt>
                <c:pt idx="24">
                  <c:v>238.686</c:v>
                </c:pt>
                <c:pt idx="25">
                  <c:v>238.519</c:v>
                </c:pt>
                <c:pt idx="26">
                  <c:v>231.531</c:v>
                </c:pt>
                <c:pt idx="27">
                  <c:v>224.762</c:v>
                </c:pt>
                <c:pt idx="28">
                  <c:v>214.821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南アフリカ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9:$AE$9</c:f>
              <c:numCache>
                <c:formatCode>General</c:formatCode>
                <c:ptCount val="29"/>
                <c:pt idx="0">
                  <c:v>124.9</c:v>
                </c:pt>
                <c:pt idx="1">
                  <c:v>130.843</c:v>
                </c:pt>
                <c:pt idx="2">
                  <c:v>122.341</c:v>
                </c:pt>
                <c:pt idx="3">
                  <c:v>136.503</c:v>
                </c:pt>
                <c:pt idx="4">
                  <c:v>140.967</c:v>
                </c:pt>
                <c:pt idx="5">
                  <c:v>147.205</c:v>
                </c:pt>
                <c:pt idx="6">
                  <c:v>149.4</c:v>
                </c:pt>
                <c:pt idx="7">
                  <c:v>153.853</c:v>
                </c:pt>
                <c:pt idx="8">
                  <c:v>150.625</c:v>
                </c:pt>
                <c:pt idx="9">
                  <c:v>156.463</c:v>
                </c:pt>
                <c:pt idx="10">
                  <c:v>157.135</c:v>
                </c:pt>
                <c:pt idx="11">
                  <c:v>157.401</c:v>
                </c:pt>
                <c:pt idx="12">
                  <c:v>151.603</c:v>
                </c:pt>
                <c:pt idx="13">
                  <c:v>166.571</c:v>
                </c:pt>
                <c:pt idx="14">
                  <c:v>178.995</c:v>
                </c:pt>
                <c:pt idx="15">
                  <c:v>175.403</c:v>
                </c:pt>
                <c:pt idx="16">
                  <c:v>177.88</c:v>
                </c:pt>
                <c:pt idx="17">
                  <c:v>182.486</c:v>
                </c:pt>
                <c:pt idx="18">
                  <c:v>196.727</c:v>
                </c:pt>
                <c:pt idx="19">
                  <c:v>192.164</c:v>
                </c:pt>
                <c:pt idx="20">
                  <c:v>189.401</c:v>
                </c:pt>
                <c:pt idx="21">
                  <c:v>186.34</c:v>
                </c:pt>
                <c:pt idx="22">
                  <c:v>185.157</c:v>
                </c:pt>
                <c:pt idx="23">
                  <c:v>182.632</c:v>
                </c:pt>
                <c:pt idx="24">
                  <c:v>192.364</c:v>
                </c:pt>
                <c:pt idx="25">
                  <c:v>180.114</c:v>
                </c:pt>
                <c:pt idx="26">
                  <c:v>185.895</c:v>
                </c:pt>
                <c:pt idx="27">
                  <c:v>186.311</c:v>
                </c:pt>
                <c:pt idx="28">
                  <c:v>189.358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1eb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10:$AE$10</c:f>
              <c:numCache>
                <c:formatCode>General</c:formatCode>
                <c:ptCount val="29"/>
                <c:pt idx="0">
                  <c:v>114.967</c:v>
                </c:pt>
                <c:pt idx="1">
                  <c:v>120.456</c:v>
                </c:pt>
                <c:pt idx="2">
                  <c:v>118.146</c:v>
                </c:pt>
                <c:pt idx="3">
                  <c:v>119.394</c:v>
                </c:pt>
                <c:pt idx="4">
                  <c:v>127.927</c:v>
                </c:pt>
                <c:pt idx="5">
                  <c:v>133.53</c:v>
                </c:pt>
                <c:pt idx="6">
                  <c:v>136.528</c:v>
                </c:pt>
                <c:pt idx="7">
                  <c:v>140.283</c:v>
                </c:pt>
                <c:pt idx="8">
                  <c:v>133.636</c:v>
                </c:pt>
                <c:pt idx="9">
                  <c:v>142.582</c:v>
                </c:pt>
                <c:pt idx="10">
                  <c:v>153.19</c:v>
                </c:pt>
                <c:pt idx="11">
                  <c:v>157.426</c:v>
                </c:pt>
                <c:pt idx="12">
                  <c:v>162.611</c:v>
                </c:pt>
                <c:pt idx="13">
                  <c:v>167.802</c:v>
                </c:pt>
                <c:pt idx="14">
                  <c:v>182.104</c:v>
                </c:pt>
                <c:pt idx="15">
                  <c:v>178.233</c:v>
                </c:pt>
                <c:pt idx="16">
                  <c:v>180.473</c:v>
                </c:pt>
                <c:pt idx="17">
                  <c:v>188.27</c:v>
                </c:pt>
                <c:pt idx="18">
                  <c:v>185.396</c:v>
                </c:pt>
                <c:pt idx="19">
                  <c:v>164.936</c:v>
                </c:pt>
                <c:pt idx="20">
                  <c:v>186.553</c:v>
                </c:pt>
                <c:pt idx="21">
                  <c:v>175.245</c:v>
                </c:pt>
                <c:pt idx="22">
                  <c:v>183.799</c:v>
                </c:pt>
                <c:pt idx="23">
                  <c:v>196.857</c:v>
                </c:pt>
                <c:pt idx="24">
                  <c:v>187.301</c:v>
                </c:pt>
                <c:pt idx="25">
                  <c:v>190.501</c:v>
                </c:pt>
                <c:pt idx="26">
                  <c:v>187.177</c:v>
                </c:pt>
                <c:pt idx="27">
                  <c:v>188.281</c:v>
                </c:pt>
                <c:pt idx="28">
                  <c:v>186.042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be12b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11:$AE$11</c:f>
              <c:numCache>
                <c:formatCode>General</c:formatCode>
                <c:ptCount val="29"/>
                <c:pt idx="0">
                  <c:v>44.776</c:v>
                </c:pt>
                <c:pt idx="1">
                  <c:v>43.407</c:v>
                </c:pt>
                <c:pt idx="2">
                  <c:v>39.761</c:v>
                </c:pt>
                <c:pt idx="3">
                  <c:v>42.78</c:v>
                </c:pt>
                <c:pt idx="4">
                  <c:v>43.159</c:v>
                </c:pt>
                <c:pt idx="5">
                  <c:v>44.634</c:v>
                </c:pt>
                <c:pt idx="6">
                  <c:v>47.957</c:v>
                </c:pt>
                <c:pt idx="7">
                  <c:v>53.149</c:v>
                </c:pt>
                <c:pt idx="8">
                  <c:v>54.325</c:v>
                </c:pt>
                <c:pt idx="9">
                  <c:v>58.471</c:v>
                </c:pt>
                <c:pt idx="10">
                  <c:v>71.799</c:v>
                </c:pt>
                <c:pt idx="11">
                  <c:v>77.828</c:v>
                </c:pt>
                <c:pt idx="12">
                  <c:v>75.985</c:v>
                </c:pt>
                <c:pt idx="13">
                  <c:v>77.654</c:v>
                </c:pt>
                <c:pt idx="14">
                  <c:v>79.954</c:v>
                </c:pt>
                <c:pt idx="15">
                  <c:v>82.272</c:v>
                </c:pt>
                <c:pt idx="16">
                  <c:v>84.709</c:v>
                </c:pt>
                <c:pt idx="17">
                  <c:v>92.044</c:v>
                </c:pt>
                <c:pt idx="18">
                  <c:v>102.723</c:v>
                </c:pt>
                <c:pt idx="19">
                  <c:v>106.861</c:v>
                </c:pt>
                <c:pt idx="20">
                  <c:v>120.048</c:v>
                </c:pt>
                <c:pt idx="21">
                  <c:v>130.894</c:v>
                </c:pt>
                <c:pt idx="22">
                  <c:v>126.454</c:v>
                </c:pt>
                <c:pt idx="23">
                  <c:v>127.922</c:v>
                </c:pt>
                <c:pt idx="24">
                  <c:v>134.931</c:v>
                </c:pt>
                <c:pt idx="25">
                  <c:v>133.89</c:v>
                </c:pt>
                <c:pt idx="26">
                  <c:v>134.91</c:v>
                </c:pt>
                <c:pt idx="27">
                  <c:v>140.668</c:v>
                </c:pt>
                <c:pt idx="28">
                  <c:v>143.798</c:v>
                </c:pt>
              </c:numCache>
            </c:numRef>
          </c:val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ポーランド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12:$AE$12</c:f>
              <c:numCache>
                <c:formatCode>General</c:formatCode>
                <c:ptCount val="29"/>
                <c:pt idx="0">
                  <c:v>187.622</c:v>
                </c:pt>
                <c:pt idx="1">
                  <c:v>185.914</c:v>
                </c:pt>
                <c:pt idx="2">
                  <c:v>174.596</c:v>
                </c:pt>
                <c:pt idx="3">
                  <c:v>177.805</c:v>
                </c:pt>
                <c:pt idx="4">
                  <c:v>170.961</c:v>
                </c:pt>
                <c:pt idx="5">
                  <c:v>171.019</c:v>
                </c:pt>
                <c:pt idx="6">
                  <c:v>173.995</c:v>
                </c:pt>
                <c:pt idx="7">
                  <c:v>168.107</c:v>
                </c:pt>
                <c:pt idx="8">
                  <c:v>156.193</c:v>
                </c:pt>
                <c:pt idx="9">
                  <c:v>149.866</c:v>
                </c:pt>
                <c:pt idx="10">
                  <c:v>142.859</c:v>
                </c:pt>
                <c:pt idx="11">
                  <c:v>143.682</c:v>
                </c:pt>
                <c:pt idx="12">
                  <c:v>140.426</c:v>
                </c:pt>
                <c:pt idx="13">
                  <c:v>146.239</c:v>
                </c:pt>
                <c:pt idx="14">
                  <c:v>145.09</c:v>
                </c:pt>
                <c:pt idx="15">
                  <c:v>142.027</c:v>
                </c:pt>
                <c:pt idx="16">
                  <c:v>146.93</c:v>
                </c:pt>
                <c:pt idx="17">
                  <c:v>142.865</c:v>
                </c:pt>
                <c:pt idx="18">
                  <c:v>142.319</c:v>
                </c:pt>
                <c:pt idx="19">
                  <c:v>132.814</c:v>
                </c:pt>
                <c:pt idx="20">
                  <c:v>141.381</c:v>
                </c:pt>
                <c:pt idx="21">
                  <c:v>146.235</c:v>
                </c:pt>
                <c:pt idx="22">
                  <c:v>140.225</c:v>
                </c:pt>
                <c:pt idx="23">
                  <c:v>144.717</c:v>
                </c:pt>
                <c:pt idx="24">
                  <c:v>137.404</c:v>
                </c:pt>
                <c:pt idx="25">
                  <c:v>134.968</c:v>
                </c:pt>
                <c:pt idx="26">
                  <c:v>135.108</c:v>
                </c:pt>
                <c:pt idx="27">
                  <c:v>134.969</c:v>
                </c:pt>
                <c:pt idx="28">
                  <c:v>133.792</c:v>
                </c:pt>
              </c:numCache>
            </c:numRef>
          </c:val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トルコ</c:v>
                </c:pt>
              </c:strCache>
            </c:strRef>
          </c:tx>
          <c:spPr>
            <a:solidFill>
              <a:srgbClr val="eccf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13:$AE$13</c:f>
              <c:numCache>
                <c:formatCode>General</c:formatCode>
                <c:ptCount val="29"/>
                <c:pt idx="0">
                  <c:v>54.372</c:v>
                </c:pt>
                <c:pt idx="1">
                  <c:v>57.765</c:v>
                </c:pt>
                <c:pt idx="2">
                  <c:v>59.693</c:v>
                </c:pt>
                <c:pt idx="3">
                  <c:v>54.733</c:v>
                </c:pt>
                <c:pt idx="4">
                  <c:v>59.37</c:v>
                </c:pt>
                <c:pt idx="5">
                  <c:v>61.02</c:v>
                </c:pt>
                <c:pt idx="6">
                  <c:v>65.887</c:v>
                </c:pt>
                <c:pt idx="7">
                  <c:v>72.04</c:v>
                </c:pt>
                <c:pt idx="8">
                  <c:v>77.672</c:v>
                </c:pt>
                <c:pt idx="9">
                  <c:v>75.44</c:v>
                </c:pt>
                <c:pt idx="10">
                  <c:v>79.932</c:v>
                </c:pt>
                <c:pt idx="11">
                  <c:v>72.226</c:v>
                </c:pt>
                <c:pt idx="12">
                  <c:v>65.875</c:v>
                </c:pt>
                <c:pt idx="13">
                  <c:v>63.921</c:v>
                </c:pt>
                <c:pt idx="14">
                  <c:v>64.448</c:v>
                </c:pt>
                <c:pt idx="15">
                  <c:v>76.736</c:v>
                </c:pt>
                <c:pt idx="16">
                  <c:v>83.584</c:v>
                </c:pt>
                <c:pt idx="17">
                  <c:v>98.335</c:v>
                </c:pt>
                <c:pt idx="18">
                  <c:v>98.614</c:v>
                </c:pt>
                <c:pt idx="19">
                  <c:v>100.35</c:v>
                </c:pt>
                <c:pt idx="20">
                  <c:v>94.809</c:v>
                </c:pt>
                <c:pt idx="21">
                  <c:v>100.676</c:v>
                </c:pt>
                <c:pt idx="22">
                  <c:v>99.061</c:v>
                </c:pt>
                <c:pt idx="23">
                  <c:v>84.466</c:v>
                </c:pt>
                <c:pt idx="24">
                  <c:v>96.879</c:v>
                </c:pt>
                <c:pt idx="25">
                  <c:v>92.514</c:v>
                </c:pt>
                <c:pt idx="26">
                  <c:v>106.531</c:v>
                </c:pt>
                <c:pt idx="27">
                  <c:v>111.814</c:v>
                </c:pt>
                <c:pt idx="28">
                  <c:v>125.736</c:v>
                </c:pt>
              </c:numCache>
            </c:numRef>
          </c:val>
        </c:ser>
        <c:ser>
          <c:idx val="10"/>
          <c:order val="10"/>
          <c:tx>
            <c:strRef>
              <c:f>データ!$B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14:$AE$14</c:f>
              <c:numCache>
                <c:formatCode>General</c:formatCode>
                <c:ptCount val="29"/>
                <c:pt idx="0">
                  <c:v>1198.914</c:v>
                </c:pt>
                <c:pt idx="1">
                  <c:v>1154.971</c:v>
                </c:pt>
                <c:pt idx="2">
                  <c:v>1120.943</c:v>
                </c:pt>
                <c:pt idx="3">
                  <c:v>1067.925</c:v>
                </c:pt>
                <c:pt idx="4">
                  <c:v>1019.421</c:v>
                </c:pt>
                <c:pt idx="5">
                  <c:v>1013.185</c:v>
                </c:pt>
                <c:pt idx="6">
                  <c:v>997.67</c:v>
                </c:pt>
                <c:pt idx="7">
                  <c:v>981.764</c:v>
                </c:pt>
                <c:pt idx="8">
                  <c:v>987.793</c:v>
                </c:pt>
                <c:pt idx="9">
                  <c:v>952.672</c:v>
                </c:pt>
                <c:pt idx="10">
                  <c:v>1013.171</c:v>
                </c:pt>
                <c:pt idx="11">
                  <c:v>1036.533</c:v>
                </c:pt>
                <c:pt idx="12">
                  <c:v>1046.24</c:v>
                </c:pt>
                <c:pt idx="13">
                  <c:v>1089.267</c:v>
                </c:pt>
                <c:pt idx="14">
                  <c:v>1117.747</c:v>
                </c:pt>
                <c:pt idx="15">
                  <c:v>1127.441</c:v>
                </c:pt>
                <c:pt idx="16">
                  <c:v>1165.872</c:v>
                </c:pt>
                <c:pt idx="17">
                  <c:v>1183.66</c:v>
                </c:pt>
                <c:pt idx="18">
                  <c:v>1155.355</c:v>
                </c:pt>
                <c:pt idx="19">
                  <c:v>1086.866</c:v>
                </c:pt>
                <c:pt idx="20">
                  <c:v>1113.56</c:v>
                </c:pt>
                <c:pt idx="21">
                  <c:v>1153.163</c:v>
                </c:pt>
                <c:pt idx="22">
                  <c:v>1172.675</c:v>
                </c:pt>
                <c:pt idx="23">
                  <c:v>1134.823</c:v>
                </c:pt>
                <c:pt idx="24">
                  <c:v>1117.558</c:v>
                </c:pt>
                <c:pt idx="25">
                  <c:v>1127.252</c:v>
                </c:pt>
                <c:pt idx="26">
                  <c:v>1107.496</c:v>
                </c:pt>
                <c:pt idx="27">
                  <c:v>1144.148</c:v>
                </c:pt>
                <c:pt idx="28">
                  <c:v>1151.279</c:v>
                </c:pt>
              </c:numCache>
            </c:numRef>
          </c:val>
        </c:ser>
        <c:gapWidth val="67"/>
        <c:overlap val="100"/>
        <c:axId val="90444055"/>
        <c:axId val="43665376"/>
      </c:barChart>
      <c:catAx>
        <c:axId val="90444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05403573330751"/>
              <c:y val="0.935663975261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5376"/>
        <c:crossesAt val="0"/>
        <c:auto val="1"/>
        <c:lblAlgn val="ctr"/>
        <c:lblOffset val="100"/>
        <c:noMultiLvlLbl val="0"/>
      </c:catAx>
      <c:valAx>
        <c:axId val="43665376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830872028276764"/>
              <c:y val="0.02671362308881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4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587469132814"/>
          <c:y val="0.158821508331902"/>
          <c:w val="0.126422311528591"/>
          <c:h val="0.599982820821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6080</xdr:rowOff>
    </xdr:from>
    <xdr:to>
      <xdr:col>10</xdr:col>
      <xdr:colOff>506880</xdr:colOff>
      <xdr:row>27</xdr:row>
      <xdr:rowOff>45720</xdr:rowOff>
    </xdr:to>
    <xdr:graphicFrame>
      <xdr:nvGraphicFramePr>
        <xdr:cNvPr id="0" name="Chart 2051"/>
        <xdr:cNvGraphicFramePr/>
      </xdr:nvGraphicFramePr>
      <xdr:xfrm>
        <a:off x="0" y="381240"/>
        <a:ext cx="74347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012250036314</cdr:x>
      <cdr:y>0.940474145335853</cdr:y>
    </cdr:from>
    <cdr:to>
      <cdr:x>0.849755483464872</cdr:x>
      <cdr:y>0.940474145335853</cdr:y>
    </cdr:to>
    <cdr:sp>
      <cdr:nvSpPr>
        <cdr:cNvPr id="1" name="Line 1"/>
        <cdr:cNvSpPr/>
      </cdr:nvSpPr>
      <cdr:spPr>
        <a:xfrm>
          <a:off x="5940720" y="3941640"/>
          <a:ext cx="3772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3270227085653</cdr:x>
      <cdr:y>0.582975433774266</cdr:y>
    </cdr:from>
    <cdr:to>
      <cdr:x>0.863748607950419</cdr:x>
      <cdr:y>0.62351829582546</cdr:y>
    </cdr:to>
    <cdr:sp>
      <cdr:nvSpPr>
        <cdr:cNvPr id="2" name="Text Box 4"/>
        <cdr:cNvSpPr/>
      </cdr:nvSpPr>
      <cdr:spPr>
        <a:xfrm>
          <a:off x="6121080" y="2443320"/>
          <a:ext cx="30096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9012250036314</cdr:x>
      <cdr:y>0.940474145335853</cdr:y>
    </cdr:from>
    <cdr:to>
      <cdr:x>0.849755483464872</cdr:x>
      <cdr:y>0.940474145335853</cdr:y>
    </cdr:to>
    <cdr:sp>
      <cdr:nvSpPr>
        <cdr:cNvPr id="3" name="Line 1"/>
        <cdr:cNvSpPr/>
      </cdr:nvSpPr>
      <cdr:spPr>
        <a:xfrm>
          <a:off x="5940720" y="3941640"/>
          <a:ext cx="3772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3270227085653</cdr:x>
      <cdr:y>0.582975433774266</cdr:y>
    </cdr:from>
    <cdr:to>
      <cdr:x>0.863748607950419</cdr:x>
      <cdr:y>0.62351829582546</cdr:y>
    </cdr:to>
    <cdr:sp>
      <cdr:nvSpPr>
        <cdr:cNvPr id="4" name="Text Box 4"/>
        <cdr:cNvSpPr/>
      </cdr:nvSpPr>
      <cdr:spPr>
        <a:xfrm>
          <a:off x="6121080" y="2443320"/>
          <a:ext cx="30096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9012250036314</cdr:x>
      <cdr:y>0.940474145335853</cdr:y>
    </cdr:from>
    <cdr:to>
      <cdr:x>0.849755483464872</cdr:x>
      <cdr:y>0.940474145335853</cdr:y>
    </cdr:to>
    <cdr:sp>
      <cdr:nvSpPr>
        <cdr:cNvPr id="5" name="Line 1"/>
        <cdr:cNvSpPr/>
      </cdr:nvSpPr>
      <cdr:spPr>
        <a:xfrm>
          <a:off x="5940720" y="3941640"/>
          <a:ext cx="3772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3270227085653</cdr:x>
      <cdr:y>0.582975433774266</cdr:y>
    </cdr:from>
    <cdr:to>
      <cdr:x>0.863748607950419</cdr:x>
      <cdr:y>0.62351829582546</cdr:y>
    </cdr:to>
    <cdr:sp>
      <cdr:nvSpPr>
        <cdr:cNvPr id="6" name="Text Box 4"/>
        <cdr:cNvSpPr/>
      </cdr:nvSpPr>
      <cdr:spPr>
        <a:xfrm>
          <a:off x="6121080" y="2443320"/>
          <a:ext cx="30096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7727690892364</cdr:x>
      <cdr:y>0.940474145335853</cdr:y>
    </cdr:from>
    <cdr:to>
      <cdr:x>0.859003534595458</cdr:x>
      <cdr:y>0.940474145335853</cdr:y>
    </cdr:to>
    <cdr:sp>
      <cdr:nvSpPr>
        <cdr:cNvPr id="7" name="Line 1"/>
        <cdr:cNvSpPr/>
      </cdr:nvSpPr>
      <cdr:spPr>
        <a:xfrm>
          <a:off x="6005520" y="3941640"/>
          <a:ext cx="38124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498281121</cdr:x>
      <cdr:y>0.322968562102732</cdr:y>
    </cdr:from>
    <cdr:to>
      <cdr:x>0.846753498281121</cdr:x>
      <cdr:y>0.938756227452328</cdr:y>
    </cdr:to>
    <cdr:sp>
      <cdr:nvSpPr>
        <cdr:cNvPr id="8" name="Line 2053"/>
        <cdr:cNvSpPr/>
      </cdr:nvSpPr>
      <cdr:spPr>
        <a:xfrm>
          <a:off x="6295680" y="1353600"/>
          <a:ext cx="0" cy="2580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2233573814942</cdr:x>
      <cdr:y>0.544494073183302</cdr:y>
    </cdr:from>
    <cdr:to>
      <cdr:x>0.892751658354719</cdr:x>
      <cdr:y>0.639752619824772</cdr:y>
    </cdr:to>
    <cdr:sp>
      <cdr:nvSpPr>
        <cdr:cNvPr id="9" name="Text Box 4"/>
        <cdr:cNvSpPr/>
      </cdr:nvSpPr>
      <cdr:spPr>
        <a:xfrm>
          <a:off x="5890320" y="2282040"/>
          <a:ext cx="74736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上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カ国計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3002469374909</cdr:x>
      <cdr:y>0.322968562102732</cdr:y>
    </cdr:from>
    <cdr:to>
      <cdr:x>0.858228828741587</cdr:x>
      <cdr:y>0.322968562102732</cdr:y>
    </cdr:to>
    <cdr:sp>
      <cdr:nvSpPr>
        <cdr:cNvPr id="10" name="Line 1"/>
        <cdr:cNvSpPr/>
      </cdr:nvSpPr>
      <cdr:spPr>
        <a:xfrm>
          <a:off x="6193440" y="1353600"/>
          <a:ext cx="1875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G31" activeCellId="0" sqref="G3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1" customFormat="false" ht="13.2" hidden="false" customHeight="false" outlineLevel="0" collapsed="false">
      <c r="A1" s="2" t="s">
        <v>0</v>
      </c>
    </row>
    <row r="9" customFormat="false" ht="13.2" hidden="false" customHeight="false" outlineLevel="0" collapsed="false">
      <c r="L9" s="3"/>
    </row>
    <row r="10" customFormat="false" ht="13.2" hidden="false" customHeight="false" outlineLevel="0" collapsed="false">
      <c r="L10" s="3"/>
      <c r="O10" s="4"/>
    </row>
    <row r="11" customFormat="false" ht="13.2" hidden="false" customHeight="false" outlineLevel="0" collapsed="false">
      <c r="L11" s="3"/>
      <c r="O11" s="4"/>
    </row>
    <row r="12" customFormat="false" ht="13.2" hidden="false" customHeight="false" outlineLevel="0" collapsed="false">
      <c r="L12" s="3"/>
      <c r="O12" s="4"/>
    </row>
    <row r="13" customFormat="false" ht="13.2" hidden="false" customHeight="false" outlineLevel="0" collapsed="false">
      <c r="L13" s="3"/>
      <c r="O13" s="4"/>
    </row>
    <row r="14" customFormat="false" ht="13.2" hidden="false" customHeight="false" outlineLevel="0" collapsed="false">
      <c r="O14" s="4"/>
    </row>
    <row r="15" customFormat="false" ht="13.2" hidden="false" customHeight="false" outlineLevel="0" collapsed="false">
      <c r="O15" s="4"/>
    </row>
    <row r="16" customFormat="false" ht="13.2" hidden="false" customHeight="false" outlineLevel="0" collapsed="false">
      <c r="O16" s="4"/>
    </row>
    <row r="17" customFormat="false" ht="13.2" hidden="false" customHeight="false" outlineLevel="0" collapsed="false">
      <c r="O17" s="4"/>
    </row>
    <row r="18" customFormat="false" ht="13.2" hidden="false" customHeight="false" outlineLevel="0" collapsed="false">
      <c r="O18" s="4"/>
    </row>
    <row r="19" customFormat="false" ht="13.2" hidden="false" customHeight="false" outlineLevel="0" collapsed="false">
      <c r="O19" s="4"/>
    </row>
    <row r="20" customFormat="false" ht="13.2" hidden="false" customHeight="false" outlineLevel="0" collapsed="false">
      <c r="O20" s="4"/>
    </row>
    <row r="21" customFormat="false" ht="13.2" hidden="false" customHeight="false" outlineLevel="0" collapsed="false">
      <c r="O21" s="4"/>
    </row>
    <row r="29" customFormat="false" ht="13.2" hidden="false" customHeight="false" outlineLevel="0" collapsed="false">
      <c r="A29" s="5" t="s">
        <v>1</v>
      </c>
    </row>
    <row r="30" customFormat="false" ht="13.2" hidden="false" customHeight="false" outlineLevel="0" collapsed="false">
      <c r="A30" s="6" t="s">
        <v>2</v>
      </c>
    </row>
    <row r="58" customFormat="false" ht="13.2" hidden="false" customHeight="false" outlineLevel="0" collapsed="false">
      <c r="A58" s="7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7"/>
    <col collapsed="false" customWidth="true" hidden="false" outlineLevel="0" max="13" min="3" style="1" width="6.66"/>
    <col collapsed="false" customWidth="true" hidden="false" outlineLevel="0" max="30" min="14" style="1" width="7.33"/>
    <col collapsed="false" customWidth="true" hidden="false" outlineLevel="0" max="31" min="31" style="1" width="7.44"/>
    <col collapsed="false" customWidth="true" hidden="false" outlineLevel="0" max="33" min="32" style="1" width="10.66"/>
    <col collapsed="false" customWidth="true" hidden="false" outlineLevel="0" max="43" min="34" style="1" width="6.66"/>
    <col collapsed="false" customWidth="false" hidden="false" outlineLevel="0" max="257" min="44" style="1" width="8.99"/>
  </cols>
  <sheetData>
    <row r="1" customFormat="false" ht="13.2" hidden="false" customHeight="false" outlineLevel="0" collapsed="false">
      <c r="B1" s="5" t="s">
        <v>3</v>
      </c>
    </row>
    <row r="2" customFormat="false" ht="13.2" hidden="false" customHeight="false" outlineLevel="0" collapsed="false">
      <c r="T2" s="8"/>
      <c r="U2" s="8"/>
      <c r="V2" s="8"/>
      <c r="W2" s="8"/>
      <c r="X2" s="8"/>
      <c r="Y2" s="8"/>
      <c r="Z2" s="8"/>
      <c r="AC2" s="8"/>
      <c r="AD2" s="8"/>
      <c r="AE2" s="9" t="s">
        <v>4</v>
      </c>
      <c r="AG2" s="10" t="s">
        <v>5</v>
      </c>
    </row>
    <row r="3" customFormat="false" ht="13.2" hidden="false" customHeight="false" outlineLevel="0" collapsed="false">
      <c r="B3" s="11" t="s">
        <v>6</v>
      </c>
      <c r="C3" s="12" t="n">
        <v>1990</v>
      </c>
      <c r="D3" s="12"/>
      <c r="E3" s="12"/>
      <c r="F3" s="12"/>
      <c r="G3" s="12"/>
      <c r="H3" s="12" t="n">
        <v>1995</v>
      </c>
      <c r="I3" s="12"/>
      <c r="J3" s="12"/>
      <c r="K3" s="12"/>
      <c r="L3" s="12"/>
      <c r="M3" s="13" t="s">
        <v>7</v>
      </c>
      <c r="N3" s="13"/>
      <c r="O3" s="13"/>
      <c r="P3" s="13"/>
      <c r="Q3" s="13"/>
      <c r="R3" s="13" t="s">
        <v>8</v>
      </c>
      <c r="S3" s="13"/>
      <c r="T3" s="13"/>
      <c r="U3" s="13"/>
      <c r="V3" s="13"/>
      <c r="W3" s="13" t="s">
        <v>9</v>
      </c>
      <c r="X3" s="13"/>
      <c r="Y3" s="13"/>
      <c r="Z3" s="13"/>
      <c r="AA3" s="13"/>
      <c r="AB3" s="13" t="s">
        <v>10</v>
      </c>
      <c r="AC3" s="13"/>
      <c r="AD3" s="13"/>
      <c r="AE3" s="13" t="s">
        <v>11</v>
      </c>
      <c r="AF3" s="14" t="s">
        <v>12</v>
      </c>
      <c r="AG3" s="15" t="s">
        <v>13</v>
      </c>
      <c r="AH3" s="16" t="s">
        <v>14</v>
      </c>
    </row>
    <row r="4" customFormat="false" ht="13.2" hidden="false" customHeight="false" outlineLevel="0" collapsed="false">
      <c r="B4" s="17" t="s">
        <v>15</v>
      </c>
      <c r="C4" s="18" t="n">
        <v>1055.667</v>
      </c>
      <c r="D4" s="18" t="n">
        <v>1011.494</v>
      </c>
      <c r="E4" s="18" t="n">
        <v>1048.107</v>
      </c>
      <c r="F4" s="18" t="n">
        <v>1115.232</v>
      </c>
      <c r="G4" s="18" t="n">
        <v>1194.865</v>
      </c>
      <c r="H4" s="18" t="n">
        <v>1312.632</v>
      </c>
      <c r="I4" s="18" t="n">
        <v>1343.249</v>
      </c>
      <c r="J4" s="18" t="n">
        <v>1289.147</v>
      </c>
      <c r="K4" s="18" t="n">
        <v>1273.739</v>
      </c>
      <c r="L4" s="18" t="n">
        <v>1254.61</v>
      </c>
      <c r="M4" s="18" t="n">
        <v>1289.609</v>
      </c>
      <c r="N4" s="18" t="n">
        <v>1363.772</v>
      </c>
      <c r="O4" s="18" t="n">
        <v>1474.889</v>
      </c>
      <c r="P4" s="18" t="n">
        <v>1761.013</v>
      </c>
      <c r="Q4" s="18" t="n">
        <v>2019.612</v>
      </c>
      <c r="R4" s="18" t="n">
        <v>2307.285</v>
      </c>
      <c r="S4" s="18" t="n">
        <v>2564.949</v>
      </c>
      <c r="T4" s="18" t="n">
        <v>2786.321</v>
      </c>
      <c r="U4" s="18" t="n">
        <v>2888.624</v>
      </c>
      <c r="V4" s="18" t="n">
        <v>3142.802</v>
      </c>
      <c r="W4" s="18" t="n">
        <v>3444.796</v>
      </c>
      <c r="X4" s="18" t="n">
        <v>3774.439</v>
      </c>
      <c r="Y4" s="18" t="n">
        <v>3919.547</v>
      </c>
      <c r="Z4" s="18" t="n">
        <v>4024.654</v>
      </c>
      <c r="AA4" s="18" t="n">
        <v>3885.092</v>
      </c>
      <c r="AB4" s="18" t="n">
        <v>3787.6</v>
      </c>
      <c r="AC4" s="18" t="n">
        <v>3669.136</v>
      </c>
      <c r="AD4" s="18" t="n">
        <v>3708.065</v>
      </c>
      <c r="AE4" s="18" t="n">
        <v>3745.146</v>
      </c>
      <c r="AF4" s="19" t="n">
        <v>0.485049969855546</v>
      </c>
      <c r="AG4" s="19" t="n">
        <v>0.0100000943888524</v>
      </c>
      <c r="AH4" s="19" t="n">
        <v>0.0106098547450952</v>
      </c>
      <c r="AJ4" s="20"/>
    </row>
    <row r="5" customFormat="false" ht="13.2" hidden="false" customHeight="false" outlineLevel="0" collapsed="false">
      <c r="B5" s="17" t="s">
        <v>16</v>
      </c>
      <c r="C5" s="18" t="n">
        <v>220.707</v>
      </c>
      <c r="D5" s="18" t="n">
        <v>237.506</v>
      </c>
      <c r="E5" s="18" t="n">
        <v>251.049</v>
      </c>
      <c r="F5" s="18" t="n">
        <v>263.411</v>
      </c>
      <c r="G5" s="18" t="n">
        <v>277.845</v>
      </c>
      <c r="H5" s="18" t="n">
        <v>294.875</v>
      </c>
      <c r="I5" s="18" t="n">
        <v>309.882</v>
      </c>
      <c r="J5" s="18" t="n">
        <v>321.405</v>
      </c>
      <c r="K5" s="18" t="n">
        <v>324.602</v>
      </c>
      <c r="L5" s="18" t="n">
        <v>344.107</v>
      </c>
      <c r="M5" s="18" t="n">
        <v>357.009</v>
      </c>
      <c r="N5" s="18" t="n">
        <v>368.385</v>
      </c>
      <c r="O5" s="18" t="n">
        <v>383.43</v>
      </c>
      <c r="P5" s="18" t="n">
        <v>395.174</v>
      </c>
      <c r="Q5" s="18" t="n">
        <v>439.141</v>
      </c>
      <c r="R5" s="18" t="n">
        <v>463.51</v>
      </c>
      <c r="S5" s="18" t="n">
        <v>493.153</v>
      </c>
      <c r="T5" s="18" t="n">
        <v>537.472</v>
      </c>
      <c r="U5" s="18" t="n">
        <v>580.078</v>
      </c>
      <c r="V5" s="18" t="n">
        <v>650.149</v>
      </c>
      <c r="W5" s="18" t="n">
        <v>683.027</v>
      </c>
      <c r="X5" s="18" t="n">
        <v>713.729</v>
      </c>
      <c r="Y5" s="18" t="n">
        <v>774.498</v>
      </c>
      <c r="Z5" s="18" t="n">
        <v>806.208</v>
      </c>
      <c r="AA5" s="18" t="n">
        <v>894.528</v>
      </c>
      <c r="AB5" s="18" t="n">
        <v>881.706</v>
      </c>
      <c r="AC5" s="18" t="n">
        <v>880.734</v>
      </c>
      <c r="AD5" s="18" t="n">
        <v>938.131</v>
      </c>
      <c r="AE5" s="18" t="n">
        <v>985.037</v>
      </c>
      <c r="AF5" s="19" t="n">
        <v>0.127576379440641</v>
      </c>
      <c r="AG5" s="19" t="n">
        <v>0.0499994137279336</v>
      </c>
      <c r="AH5" s="19" t="n">
        <v>0.0651695063435724</v>
      </c>
      <c r="AI5" s="3" t="n">
        <v>0.612626349296187</v>
      </c>
    </row>
    <row r="6" customFormat="false" ht="13.2" hidden="false" customHeight="false" outlineLevel="0" collapsed="false">
      <c r="B6" s="17" t="s">
        <v>17</v>
      </c>
      <c r="C6" s="18" t="n">
        <v>815.949</v>
      </c>
      <c r="D6" s="18" t="n">
        <v>808.622</v>
      </c>
      <c r="E6" s="18" t="n">
        <v>818.126</v>
      </c>
      <c r="F6" s="18" t="n">
        <v>843.826</v>
      </c>
      <c r="G6" s="18" t="n">
        <v>858.299</v>
      </c>
      <c r="H6" s="18" t="n">
        <v>863.552</v>
      </c>
      <c r="I6" s="18" t="n">
        <v>905.338</v>
      </c>
      <c r="J6" s="18" t="n">
        <v>929.98</v>
      </c>
      <c r="K6" s="18" t="n">
        <v>927.353</v>
      </c>
      <c r="L6" s="18" t="n">
        <v>934.63</v>
      </c>
      <c r="M6" s="18" t="n">
        <v>966.391</v>
      </c>
      <c r="N6" s="18" t="n">
        <v>961.935</v>
      </c>
      <c r="O6" s="18" t="n">
        <v>971.673</v>
      </c>
      <c r="P6" s="18" t="n">
        <v>980.168</v>
      </c>
      <c r="Q6" s="18" t="n">
        <v>1010.733</v>
      </c>
      <c r="R6" s="18" t="n">
        <v>1029.721</v>
      </c>
      <c r="S6" s="18" t="n">
        <v>1017.061</v>
      </c>
      <c r="T6" s="18" t="n">
        <v>1027.008</v>
      </c>
      <c r="U6" s="18" t="n">
        <v>1021.75</v>
      </c>
      <c r="V6" s="18" t="n">
        <v>918.493</v>
      </c>
      <c r="W6" s="18" t="n">
        <v>949.702</v>
      </c>
      <c r="X6" s="18" t="n">
        <v>920.3</v>
      </c>
      <c r="Y6" s="18" t="n">
        <v>819.231</v>
      </c>
      <c r="Z6" s="18" t="n">
        <v>839.949</v>
      </c>
      <c r="AA6" s="18" t="n">
        <v>839.046</v>
      </c>
      <c r="AB6" s="18" t="n">
        <v>718.794</v>
      </c>
      <c r="AC6" s="18" t="n">
        <v>657.698</v>
      </c>
      <c r="AD6" s="18" t="n">
        <v>641.844</v>
      </c>
      <c r="AE6" s="18" t="n">
        <v>614.493</v>
      </c>
      <c r="AF6" s="19" t="n">
        <v>0.0795856319423713</v>
      </c>
      <c r="AG6" s="19" t="n">
        <v>-0.04261315833754</v>
      </c>
      <c r="AH6" s="19" t="n">
        <v>-0.0241052884454567</v>
      </c>
    </row>
    <row r="7" customFormat="false" ht="13.2" hidden="false" customHeight="false" outlineLevel="0" collapsed="false">
      <c r="B7" s="17" t="s">
        <v>18</v>
      </c>
      <c r="C7" s="18" t="n">
        <v>374.08</v>
      </c>
      <c r="D7" s="18" t="n">
        <v>356.653</v>
      </c>
      <c r="E7" s="18" t="n">
        <v>313.812</v>
      </c>
      <c r="F7" s="18" t="n">
        <v>283.7</v>
      </c>
      <c r="G7" s="18" t="n">
        <v>258.937</v>
      </c>
      <c r="H7" s="18" t="n">
        <v>245.331</v>
      </c>
      <c r="I7" s="18" t="n">
        <v>252.718</v>
      </c>
      <c r="J7" s="18" t="n">
        <v>231.133</v>
      </c>
      <c r="K7" s="18" t="n">
        <v>217.4</v>
      </c>
      <c r="L7" s="18" t="n">
        <v>226.222</v>
      </c>
      <c r="M7" s="18" t="n">
        <v>230.479</v>
      </c>
      <c r="N7" s="18" t="n">
        <v>221.668</v>
      </c>
      <c r="O7" s="18" t="n">
        <v>220.7</v>
      </c>
      <c r="P7" s="18" t="n">
        <v>224.177</v>
      </c>
      <c r="Q7" s="18" t="n">
        <v>217.038</v>
      </c>
      <c r="R7" s="18" t="n">
        <v>214.594</v>
      </c>
      <c r="S7" s="18" t="n">
        <v>219.7</v>
      </c>
      <c r="T7" s="18" t="n">
        <v>212.181</v>
      </c>
      <c r="U7" s="18" t="n">
        <v>229.532</v>
      </c>
      <c r="V7" s="18" t="n">
        <v>186.662</v>
      </c>
      <c r="W7" s="18" t="n">
        <v>200.817</v>
      </c>
      <c r="X7" s="18" t="n">
        <v>203.628</v>
      </c>
      <c r="Y7" s="18" t="n">
        <v>227.394</v>
      </c>
      <c r="Z7" s="18" t="n">
        <v>210.447</v>
      </c>
      <c r="AA7" s="18" t="n">
        <v>201.099</v>
      </c>
      <c r="AB7" s="18" t="n">
        <v>223.189</v>
      </c>
      <c r="AC7" s="18" t="n">
        <v>217.482</v>
      </c>
      <c r="AD7" s="18" t="n">
        <v>219.034</v>
      </c>
      <c r="AE7" s="18" t="n">
        <v>231.653</v>
      </c>
      <c r="AF7" s="19" t="n">
        <v>0.0300023765874406</v>
      </c>
      <c r="AG7" s="19" t="n">
        <v>0.0576120602280924</v>
      </c>
      <c r="AH7" s="19" t="n">
        <v>0.0071362227678613</v>
      </c>
    </row>
    <row r="8" customFormat="false" ht="13.2" hidden="false" customHeight="false" outlineLevel="0" collapsed="false">
      <c r="B8" s="17" t="s">
        <v>19</v>
      </c>
      <c r="C8" s="18" t="n">
        <v>451.015</v>
      </c>
      <c r="D8" s="18" t="n">
        <v>370.264</v>
      </c>
      <c r="E8" s="18" t="n">
        <v>328.939</v>
      </c>
      <c r="F8" s="18" t="n">
        <v>303.774</v>
      </c>
      <c r="G8" s="18" t="n">
        <v>286.401</v>
      </c>
      <c r="H8" s="18" t="n">
        <v>269.035</v>
      </c>
      <c r="I8" s="18" t="n">
        <v>264.937</v>
      </c>
      <c r="J8" s="18" t="n">
        <v>251.451</v>
      </c>
      <c r="K8" s="18" t="n">
        <v>239.874</v>
      </c>
      <c r="L8" s="18" t="n">
        <v>229.616</v>
      </c>
      <c r="M8" s="18" t="n">
        <v>238.905</v>
      </c>
      <c r="N8" s="18" t="n">
        <v>244.85</v>
      </c>
      <c r="O8" s="18" t="n">
        <v>245.708</v>
      </c>
      <c r="P8" s="18" t="n">
        <v>245.625</v>
      </c>
      <c r="Q8" s="18" t="n">
        <v>249.4</v>
      </c>
      <c r="R8" s="18" t="n">
        <v>241.918</v>
      </c>
      <c r="S8" s="18" t="n">
        <v>245.611</v>
      </c>
      <c r="T8" s="18" t="n">
        <v>250.32</v>
      </c>
      <c r="U8" s="18" t="n">
        <v>238.206</v>
      </c>
      <c r="V8" s="18" t="n">
        <v>223.273</v>
      </c>
      <c r="W8" s="18" t="n">
        <v>231.418</v>
      </c>
      <c r="X8" s="18" t="n">
        <v>235.225</v>
      </c>
      <c r="Y8" s="18" t="n">
        <v>245.576</v>
      </c>
      <c r="Z8" s="18" t="n">
        <v>245.235</v>
      </c>
      <c r="AA8" s="18" t="n">
        <v>238.686</v>
      </c>
      <c r="AB8" s="18" t="n">
        <v>238.519</v>
      </c>
      <c r="AC8" s="18" t="n">
        <v>231.531</v>
      </c>
      <c r="AD8" s="18" t="n">
        <v>224.762</v>
      </c>
      <c r="AE8" s="18" t="n">
        <v>214.821</v>
      </c>
      <c r="AF8" s="19" t="n">
        <v>0.0278223918571768</v>
      </c>
      <c r="AG8" s="19" t="n">
        <v>-0.0442290066826243</v>
      </c>
      <c r="AH8" s="19" t="n">
        <v>-0.0292358258721295</v>
      </c>
      <c r="AI8" s="3" t="n">
        <v>0.750036749683176</v>
      </c>
    </row>
    <row r="9" customFormat="false" ht="13.2" hidden="false" customHeight="false" outlineLevel="0" collapsed="false">
      <c r="B9" s="17" t="s">
        <v>20</v>
      </c>
      <c r="C9" s="18" t="n">
        <v>124.9</v>
      </c>
      <c r="D9" s="18" t="n">
        <v>130.843</v>
      </c>
      <c r="E9" s="18" t="n">
        <v>122.341</v>
      </c>
      <c r="F9" s="18" t="n">
        <v>136.503</v>
      </c>
      <c r="G9" s="18" t="n">
        <v>140.967</v>
      </c>
      <c r="H9" s="18" t="n">
        <v>147.205</v>
      </c>
      <c r="I9" s="18" t="n">
        <v>149.4</v>
      </c>
      <c r="J9" s="18" t="n">
        <v>153.853</v>
      </c>
      <c r="K9" s="18" t="n">
        <v>150.625</v>
      </c>
      <c r="L9" s="18" t="n">
        <v>156.463</v>
      </c>
      <c r="M9" s="18" t="n">
        <v>157.135</v>
      </c>
      <c r="N9" s="18" t="n">
        <v>157.401</v>
      </c>
      <c r="O9" s="18" t="n">
        <v>151.603</v>
      </c>
      <c r="P9" s="18" t="n">
        <v>166.571</v>
      </c>
      <c r="Q9" s="18" t="n">
        <v>178.995</v>
      </c>
      <c r="R9" s="18" t="n">
        <v>175.403</v>
      </c>
      <c r="S9" s="18" t="n">
        <v>177.88</v>
      </c>
      <c r="T9" s="18" t="n">
        <v>182.486</v>
      </c>
      <c r="U9" s="18" t="n">
        <v>196.727</v>
      </c>
      <c r="V9" s="18" t="n">
        <v>192.164</v>
      </c>
      <c r="W9" s="18" t="n">
        <v>189.401</v>
      </c>
      <c r="X9" s="18" t="n">
        <v>186.34</v>
      </c>
      <c r="Y9" s="18" t="n">
        <v>185.157</v>
      </c>
      <c r="Z9" s="18" t="n">
        <v>182.632</v>
      </c>
      <c r="AA9" s="18" t="n">
        <v>192.364</v>
      </c>
      <c r="AB9" s="18" t="n">
        <v>180.114</v>
      </c>
      <c r="AC9" s="18" t="n">
        <v>185.895</v>
      </c>
      <c r="AD9" s="18" t="n">
        <v>186.311</v>
      </c>
      <c r="AE9" s="18" t="n">
        <v>189.358</v>
      </c>
      <c r="AF9" s="19" t="n">
        <v>0.0245245691868639</v>
      </c>
      <c r="AG9" s="19" t="n">
        <v>0.0163543752113402</v>
      </c>
      <c r="AH9" s="19" t="n">
        <v>0.00223782242663861</v>
      </c>
    </row>
    <row r="10" customFormat="false" ht="13.2" hidden="false" customHeight="false" outlineLevel="0" collapsed="false">
      <c r="B10" s="17" t="s">
        <v>21</v>
      </c>
      <c r="C10" s="18" t="n">
        <v>114.967</v>
      </c>
      <c r="D10" s="18" t="n">
        <v>120.456</v>
      </c>
      <c r="E10" s="18" t="n">
        <v>118.146</v>
      </c>
      <c r="F10" s="18" t="n">
        <v>119.394</v>
      </c>
      <c r="G10" s="18" t="n">
        <v>127.927</v>
      </c>
      <c r="H10" s="18" t="n">
        <v>133.53</v>
      </c>
      <c r="I10" s="18" t="n">
        <v>136.528</v>
      </c>
      <c r="J10" s="18" t="n">
        <v>140.283</v>
      </c>
      <c r="K10" s="18" t="n">
        <v>133.636</v>
      </c>
      <c r="L10" s="18" t="n">
        <v>142.582</v>
      </c>
      <c r="M10" s="18" t="n">
        <v>153.19</v>
      </c>
      <c r="N10" s="18" t="n">
        <v>157.426</v>
      </c>
      <c r="O10" s="18" t="n">
        <v>162.611</v>
      </c>
      <c r="P10" s="18" t="n">
        <v>167.802</v>
      </c>
      <c r="Q10" s="18" t="n">
        <v>182.104</v>
      </c>
      <c r="R10" s="18" t="n">
        <v>178.233</v>
      </c>
      <c r="S10" s="18" t="n">
        <v>180.473</v>
      </c>
      <c r="T10" s="18" t="n">
        <v>188.27</v>
      </c>
      <c r="U10" s="18" t="n">
        <v>185.396</v>
      </c>
      <c r="V10" s="18" t="n">
        <v>164.936</v>
      </c>
      <c r="W10" s="18" t="n">
        <v>186.553</v>
      </c>
      <c r="X10" s="18" t="n">
        <v>175.245</v>
      </c>
      <c r="Y10" s="18" t="n">
        <v>183.799</v>
      </c>
      <c r="Z10" s="18" t="n">
        <v>196.857</v>
      </c>
      <c r="AA10" s="18" t="n">
        <v>187.301</v>
      </c>
      <c r="AB10" s="18" t="n">
        <v>190.501</v>
      </c>
      <c r="AC10" s="18" t="n">
        <v>187.177</v>
      </c>
      <c r="AD10" s="18" t="n">
        <v>188.281</v>
      </c>
      <c r="AE10" s="18" t="n">
        <v>186.042</v>
      </c>
      <c r="AF10" s="19" t="n">
        <v>0.0240950997616289</v>
      </c>
      <c r="AG10" s="19" t="n">
        <v>-0.0118918000223071</v>
      </c>
      <c r="AH10" s="19" t="n">
        <v>0.00589816056459935</v>
      </c>
    </row>
    <row r="11" customFormat="false" ht="13.2" hidden="false" customHeight="false" outlineLevel="0" collapsed="false">
      <c r="B11" s="17" t="s">
        <v>22</v>
      </c>
      <c r="C11" s="18" t="n">
        <v>44.776</v>
      </c>
      <c r="D11" s="18" t="n">
        <v>43.407</v>
      </c>
      <c r="E11" s="18" t="n">
        <v>39.761</v>
      </c>
      <c r="F11" s="18" t="n">
        <v>42.78</v>
      </c>
      <c r="G11" s="18" t="n">
        <v>43.159</v>
      </c>
      <c r="H11" s="18" t="n">
        <v>44.634</v>
      </c>
      <c r="I11" s="18" t="n">
        <v>47.957</v>
      </c>
      <c r="J11" s="18" t="n">
        <v>53.149</v>
      </c>
      <c r="K11" s="18" t="n">
        <v>54.325</v>
      </c>
      <c r="L11" s="18" t="n">
        <v>58.471</v>
      </c>
      <c r="M11" s="18" t="n">
        <v>71.799</v>
      </c>
      <c r="N11" s="18" t="n">
        <v>77.828</v>
      </c>
      <c r="O11" s="18" t="n">
        <v>75.985</v>
      </c>
      <c r="P11" s="18" t="n">
        <v>77.654</v>
      </c>
      <c r="Q11" s="18" t="n">
        <v>79.954</v>
      </c>
      <c r="R11" s="18" t="n">
        <v>82.272</v>
      </c>
      <c r="S11" s="18" t="n">
        <v>84.709</v>
      </c>
      <c r="T11" s="18" t="n">
        <v>92.044</v>
      </c>
      <c r="U11" s="18" t="n">
        <v>102.723</v>
      </c>
      <c r="V11" s="18" t="n">
        <v>106.861</v>
      </c>
      <c r="W11" s="18" t="n">
        <v>120.048</v>
      </c>
      <c r="X11" s="18" t="n">
        <v>130.894</v>
      </c>
      <c r="Y11" s="18" t="n">
        <v>126.454</v>
      </c>
      <c r="Z11" s="18" t="n">
        <v>127.922</v>
      </c>
      <c r="AA11" s="18" t="n">
        <v>134.931</v>
      </c>
      <c r="AB11" s="18" t="n">
        <v>133.89</v>
      </c>
      <c r="AC11" s="18" t="n">
        <v>134.91</v>
      </c>
      <c r="AD11" s="18" t="n">
        <v>140.668</v>
      </c>
      <c r="AE11" s="18" t="n">
        <v>143.798</v>
      </c>
      <c r="AF11" s="19" t="n">
        <v>0.0186238975904512</v>
      </c>
      <c r="AG11" s="19" t="n">
        <v>0.0222509739244177</v>
      </c>
      <c r="AH11" s="19" t="n">
        <v>0.0426803053887779</v>
      </c>
    </row>
    <row r="12" customFormat="false" ht="13.2" hidden="false" customHeight="false" outlineLevel="0" collapsed="false">
      <c r="B12" s="17" t="s">
        <v>23</v>
      </c>
      <c r="C12" s="18" t="n">
        <v>187.622</v>
      </c>
      <c r="D12" s="18" t="n">
        <v>185.914</v>
      </c>
      <c r="E12" s="18" t="n">
        <v>174.596</v>
      </c>
      <c r="F12" s="18" t="n">
        <v>177.805</v>
      </c>
      <c r="G12" s="18" t="n">
        <v>170.961</v>
      </c>
      <c r="H12" s="18" t="n">
        <v>171.019</v>
      </c>
      <c r="I12" s="18" t="n">
        <v>173.995</v>
      </c>
      <c r="J12" s="18" t="n">
        <v>168.107</v>
      </c>
      <c r="K12" s="18" t="n">
        <v>156.193</v>
      </c>
      <c r="L12" s="18" t="n">
        <v>149.866</v>
      </c>
      <c r="M12" s="18" t="n">
        <v>142.859</v>
      </c>
      <c r="N12" s="18" t="n">
        <v>143.682</v>
      </c>
      <c r="O12" s="18" t="n">
        <v>140.426</v>
      </c>
      <c r="P12" s="18" t="n">
        <v>146.239</v>
      </c>
      <c r="Q12" s="18" t="n">
        <v>145.09</v>
      </c>
      <c r="R12" s="18" t="n">
        <v>142.027</v>
      </c>
      <c r="S12" s="18" t="n">
        <v>146.93</v>
      </c>
      <c r="T12" s="18" t="n">
        <v>142.865</v>
      </c>
      <c r="U12" s="18" t="n">
        <v>142.319</v>
      </c>
      <c r="V12" s="18" t="n">
        <v>132.814</v>
      </c>
      <c r="W12" s="18" t="n">
        <v>141.381</v>
      </c>
      <c r="X12" s="18" t="n">
        <v>146.235</v>
      </c>
      <c r="Y12" s="18" t="n">
        <v>140.225</v>
      </c>
      <c r="Z12" s="18" t="n">
        <v>144.717</v>
      </c>
      <c r="AA12" s="18" t="n">
        <v>137.404</v>
      </c>
      <c r="AB12" s="18" t="n">
        <v>134.968</v>
      </c>
      <c r="AC12" s="18" t="n">
        <v>135.108</v>
      </c>
      <c r="AD12" s="18" t="n">
        <v>134.969</v>
      </c>
      <c r="AE12" s="18" t="n">
        <v>133.792</v>
      </c>
      <c r="AF12" s="19" t="n">
        <v>0.0173279774852338</v>
      </c>
      <c r="AG12" s="19" t="n">
        <v>-0.00872052100852783</v>
      </c>
      <c r="AH12" s="19" t="n">
        <v>-0.00102880658436222</v>
      </c>
    </row>
    <row r="13" customFormat="false" ht="13.2" hidden="false" customHeight="false" outlineLevel="0" collapsed="false">
      <c r="B13" s="17" t="s">
        <v>24</v>
      </c>
      <c r="C13" s="18" t="n">
        <v>54.372</v>
      </c>
      <c r="D13" s="18" t="n">
        <v>57.765</v>
      </c>
      <c r="E13" s="18" t="n">
        <v>59.693</v>
      </c>
      <c r="F13" s="18" t="n">
        <v>54.733</v>
      </c>
      <c r="G13" s="18" t="n">
        <v>59.37</v>
      </c>
      <c r="H13" s="18" t="n">
        <v>61.02</v>
      </c>
      <c r="I13" s="18" t="n">
        <v>65.887</v>
      </c>
      <c r="J13" s="18" t="n">
        <v>72.04</v>
      </c>
      <c r="K13" s="18" t="n">
        <v>77.672</v>
      </c>
      <c r="L13" s="18" t="n">
        <v>75.44</v>
      </c>
      <c r="M13" s="18" t="n">
        <v>79.932</v>
      </c>
      <c r="N13" s="18" t="n">
        <v>72.226</v>
      </c>
      <c r="O13" s="18" t="n">
        <v>65.875</v>
      </c>
      <c r="P13" s="18" t="n">
        <v>63.921</v>
      </c>
      <c r="Q13" s="18" t="n">
        <v>64.448</v>
      </c>
      <c r="R13" s="18" t="n">
        <v>76.736</v>
      </c>
      <c r="S13" s="18" t="n">
        <v>83.584</v>
      </c>
      <c r="T13" s="18" t="n">
        <v>98.335</v>
      </c>
      <c r="U13" s="18" t="n">
        <v>98.614</v>
      </c>
      <c r="V13" s="18" t="n">
        <v>100.35</v>
      </c>
      <c r="W13" s="18" t="n">
        <v>94.809</v>
      </c>
      <c r="X13" s="18" t="n">
        <v>100.676</v>
      </c>
      <c r="Y13" s="18" t="n">
        <v>99.061</v>
      </c>
      <c r="Z13" s="18" t="n">
        <v>84.466</v>
      </c>
      <c r="AA13" s="18" t="n">
        <v>96.879</v>
      </c>
      <c r="AB13" s="18" t="n">
        <v>92.514</v>
      </c>
      <c r="AC13" s="18" t="n">
        <v>106.531</v>
      </c>
      <c r="AD13" s="18" t="n">
        <v>111.814</v>
      </c>
      <c r="AE13" s="18" t="n">
        <v>125.736</v>
      </c>
      <c r="AF13" s="19" t="n">
        <v>0.0162846102688005</v>
      </c>
      <c r="AG13" s="19" t="n">
        <v>0.124510347541453</v>
      </c>
      <c r="AH13" s="19" t="n">
        <v>0.0495911988059812</v>
      </c>
    </row>
    <row r="14" customFormat="false" ht="13.2" hidden="false" customHeight="false" outlineLevel="0" collapsed="false">
      <c r="B14" s="17" t="s">
        <v>25</v>
      </c>
      <c r="C14" s="18" t="n">
        <v>1198.914</v>
      </c>
      <c r="D14" s="18" t="n">
        <v>1154.971</v>
      </c>
      <c r="E14" s="18" t="n">
        <v>1120.943</v>
      </c>
      <c r="F14" s="18" t="n">
        <v>1067.925</v>
      </c>
      <c r="G14" s="18" t="n">
        <v>1019.421</v>
      </c>
      <c r="H14" s="18" t="n">
        <v>1013.185</v>
      </c>
      <c r="I14" s="18" t="n">
        <v>997.67</v>
      </c>
      <c r="J14" s="18" t="n">
        <v>981.764</v>
      </c>
      <c r="K14" s="18" t="n">
        <v>987.793</v>
      </c>
      <c r="L14" s="18" t="n">
        <v>952.672</v>
      </c>
      <c r="M14" s="18" t="n">
        <v>1013.171</v>
      </c>
      <c r="N14" s="18" t="n">
        <v>1036.533</v>
      </c>
      <c r="O14" s="18" t="n">
        <v>1046.24</v>
      </c>
      <c r="P14" s="18" t="n">
        <v>1089.267</v>
      </c>
      <c r="Q14" s="18" t="n">
        <v>1117.747</v>
      </c>
      <c r="R14" s="18" t="n">
        <v>1127.441</v>
      </c>
      <c r="S14" s="18" t="n">
        <v>1165.872</v>
      </c>
      <c r="T14" s="18" t="n">
        <v>1183.66</v>
      </c>
      <c r="U14" s="18" t="n">
        <v>1155.355</v>
      </c>
      <c r="V14" s="18" t="n">
        <v>1086.866</v>
      </c>
      <c r="W14" s="18" t="n">
        <v>1113.56</v>
      </c>
      <c r="X14" s="18" t="n">
        <v>1153.163</v>
      </c>
      <c r="Y14" s="18" t="n">
        <v>1172.675</v>
      </c>
      <c r="Z14" s="18" t="n">
        <v>1134.823</v>
      </c>
      <c r="AA14" s="18" t="n">
        <v>1117.558</v>
      </c>
      <c r="AB14" s="18" t="n">
        <v>1127.252</v>
      </c>
      <c r="AC14" s="18" t="n">
        <v>1107.496</v>
      </c>
      <c r="AD14" s="18" t="n">
        <v>1144.148</v>
      </c>
      <c r="AE14" s="18" t="n">
        <v>1151.279</v>
      </c>
      <c r="AF14" s="19" t="n">
        <v>0.149107096023846</v>
      </c>
      <c r="AG14" s="19" t="n">
        <v>0.00623258529490948</v>
      </c>
      <c r="AH14" s="19" t="n">
        <v>0.0330944761877243</v>
      </c>
    </row>
    <row r="15" customFormat="false" ht="13.2" hidden="false" customHeight="false" outlineLevel="0" collapsed="false">
      <c r="B15" s="17" t="s">
        <v>26</v>
      </c>
      <c r="C15" s="18" t="n">
        <v>4642.969</v>
      </c>
      <c r="D15" s="18" t="n">
        <v>4477.895</v>
      </c>
      <c r="E15" s="18" t="n">
        <v>4395.513</v>
      </c>
      <c r="F15" s="18" t="n">
        <v>4409.083</v>
      </c>
      <c r="G15" s="18" t="n">
        <v>4438.152</v>
      </c>
      <c r="H15" s="18" t="n">
        <v>4556.018</v>
      </c>
      <c r="I15" s="18" t="n">
        <v>4647.561</v>
      </c>
      <c r="J15" s="18" t="n">
        <v>4592.312</v>
      </c>
      <c r="K15" s="18" t="n">
        <v>4543.212</v>
      </c>
      <c r="L15" s="18" t="n">
        <v>4524.679</v>
      </c>
      <c r="M15" s="18" t="n">
        <v>4700.479</v>
      </c>
      <c r="N15" s="18" t="n">
        <v>4805.706</v>
      </c>
      <c r="O15" s="18" t="n">
        <v>4939.14</v>
      </c>
      <c r="P15" s="18" t="n">
        <v>5317.611</v>
      </c>
      <c r="Q15" s="18" t="n">
        <v>5704.262</v>
      </c>
      <c r="R15" s="18" t="n">
        <v>6039.14</v>
      </c>
      <c r="S15" s="18" t="n">
        <v>6379.922</v>
      </c>
      <c r="T15" s="18" t="n">
        <v>6700.962</v>
      </c>
      <c r="U15" s="18" t="n">
        <v>6839.324</v>
      </c>
      <c r="V15" s="18" t="n">
        <v>6905.37</v>
      </c>
      <c r="W15" s="18" t="n">
        <v>7355.512</v>
      </c>
      <c r="X15" s="18" t="n">
        <v>7739.874</v>
      </c>
      <c r="Y15" s="18" t="n">
        <v>7893.617</v>
      </c>
      <c r="Z15" s="18" t="n">
        <v>7997.91</v>
      </c>
      <c r="AA15" s="18" t="n">
        <v>7924.888</v>
      </c>
      <c r="AB15" s="18" t="n">
        <v>7709.047</v>
      </c>
      <c r="AC15" s="18" t="n">
        <v>7513.698</v>
      </c>
      <c r="AD15" s="18" t="n">
        <v>7638.027</v>
      </c>
      <c r="AE15" s="18" t="n">
        <v>7721.155</v>
      </c>
      <c r="AF15" s="19" t="n">
        <v>1</v>
      </c>
      <c r="AG15" s="19" t="n">
        <v>0.0108834388776054</v>
      </c>
      <c r="AH15" s="19" t="n">
        <v>0.0165469785982881</v>
      </c>
      <c r="AI15" s="21"/>
      <c r="AJ15" s="22"/>
    </row>
    <row r="16" customFormat="false" ht="13.2" hidden="false" customHeight="false" outlineLevel="0" collapsed="false">
      <c r="Z16" s="4"/>
      <c r="AG16" s="19"/>
    </row>
    <row r="17" customFormat="false" ht="13.2" hidden="false" customHeight="false" outlineLevel="0" collapsed="false">
      <c r="B17" s="5" t="s">
        <v>1</v>
      </c>
    </row>
    <row r="18" customFormat="false" ht="13.2" hidden="false" customHeight="false" outlineLevel="0" collapsed="false">
      <c r="B18" s="6" t="s">
        <v>2</v>
      </c>
      <c r="R18" s="23"/>
    </row>
    <row r="19" customFormat="false" ht="13.2" hidden="false" customHeight="false" outlineLevel="0" collapsed="false">
      <c r="C19" s="1" t="n">
        <v>1990</v>
      </c>
      <c r="D19" s="1" t="n">
        <v>1991</v>
      </c>
      <c r="E19" s="1" t="n">
        <v>1992</v>
      </c>
      <c r="F19" s="1" t="n">
        <v>1993</v>
      </c>
      <c r="G19" s="1" t="n">
        <v>1994</v>
      </c>
      <c r="H19" s="1" t="n">
        <v>1995</v>
      </c>
      <c r="I19" s="1" t="n">
        <v>1996</v>
      </c>
      <c r="J19" s="1" t="n">
        <v>1997</v>
      </c>
      <c r="K19" s="1" t="n">
        <v>1998</v>
      </c>
      <c r="L19" s="1" t="n">
        <v>1999</v>
      </c>
      <c r="M19" s="1" t="n">
        <v>2000</v>
      </c>
      <c r="N19" s="1" t="n">
        <v>2001</v>
      </c>
      <c r="O19" s="1" t="n">
        <v>2002</v>
      </c>
      <c r="P19" s="1" t="n">
        <v>2003</v>
      </c>
      <c r="Q19" s="1" t="n">
        <v>2004</v>
      </c>
      <c r="R19" s="1" t="n">
        <v>2005</v>
      </c>
      <c r="S19" s="1" t="n">
        <v>2006</v>
      </c>
      <c r="T19" s="1" t="n">
        <v>2007</v>
      </c>
      <c r="U19" s="1" t="n">
        <v>2008</v>
      </c>
      <c r="V19" s="1" t="n">
        <v>2009</v>
      </c>
      <c r="W19" s="1" t="n">
        <v>2010</v>
      </c>
      <c r="X19" s="1" t="n">
        <v>2011</v>
      </c>
      <c r="Y19" s="1" t="n">
        <v>2012</v>
      </c>
      <c r="Z19" s="1" t="n">
        <v>2013</v>
      </c>
      <c r="AA19" s="1" t="n">
        <v>2014</v>
      </c>
      <c r="AB19" s="1" t="n">
        <v>2015</v>
      </c>
      <c r="AC19" s="1" t="n">
        <v>2016</v>
      </c>
      <c r="AD19" s="1" t="n">
        <v>2017</v>
      </c>
      <c r="AE19" s="1" t="n">
        <v>2018</v>
      </c>
      <c r="AF19" s="5" t="s">
        <v>5</v>
      </c>
      <c r="AG19" s="1" t="s">
        <v>27</v>
      </c>
    </row>
    <row r="20" customFormat="false" ht="39.6" hidden="false" customHeight="false" outlineLevel="0" collapsed="false">
      <c r="A20" s="1" t="n">
        <v>1</v>
      </c>
      <c r="B20" s="24" t="s">
        <v>28</v>
      </c>
      <c r="C20" s="1" t="n">
        <v>1055667</v>
      </c>
      <c r="D20" s="1" t="n">
        <v>1011494</v>
      </c>
      <c r="E20" s="1" t="n">
        <v>1048107</v>
      </c>
      <c r="F20" s="1" t="n">
        <v>1115232</v>
      </c>
      <c r="G20" s="1" t="n">
        <v>1194865</v>
      </c>
      <c r="H20" s="1" t="n">
        <v>1312632</v>
      </c>
      <c r="I20" s="1" t="n">
        <v>1343249</v>
      </c>
      <c r="J20" s="1" t="n">
        <v>1289147</v>
      </c>
      <c r="K20" s="1" t="n">
        <v>1273739</v>
      </c>
      <c r="L20" s="1" t="n">
        <v>1254610</v>
      </c>
      <c r="M20" s="1" t="n">
        <v>1289609</v>
      </c>
      <c r="N20" s="1" t="n">
        <v>1363772</v>
      </c>
      <c r="O20" s="1" t="n">
        <v>1474889</v>
      </c>
      <c r="P20" s="25" t="n">
        <v>1761013</v>
      </c>
      <c r="Q20" s="25" t="n">
        <v>2019612</v>
      </c>
      <c r="R20" s="25" t="n">
        <v>2307285</v>
      </c>
      <c r="S20" s="25" t="n">
        <v>2564949</v>
      </c>
      <c r="T20" s="25" t="n">
        <v>2786321</v>
      </c>
      <c r="U20" s="25" t="n">
        <v>2888624</v>
      </c>
      <c r="V20" s="25" t="n">
        <v>3142802</v>
      </c>
      <c r="W20" s="25" t="n">
        <v>3444796</v>
      </c>
      <c r="X20" s="25" t="n">
        <v>3774439</v>
      </c>
      <c r="Y20" s="25" t="n">
        <v>3919547</v>
      </c>
      <c r="Z20" s="25" t="n">
        <v>4024654</v>
      </c>
      <c r="AA20" s="25" t="n">
        <v>3885092</v>
      </c>
      <c r="AB20" s="25" t="n">
        <v>3787600</v>
      </c>
      <c r="AC20" s="25" t="n">
        <v>3669136</v>
      </c>
      <c r="AD20" s="25" t="n">
        <v>3708065</v>
      </c>
      <c r="AE20" s="25" t="n">
        <v>3745146</v>
      </c>
      <c r="AF20" s="1" t="n">
        <v>37081</v>
      </c>
      <c r="AG20" s="19" t="n">
        <v>0.485049969855546</v>
      </c>
    </row>
    <row r="21" customFormat="false" ht="13.2" hidden="false" customHeight="false" outlineLevel="0" collapsed="false">
      <c r="A21" s="1" t="n">
        <v>2</v>
      </c>
      <c r="B21" s="24" t="s">
        <v>29</v>
      </c>
      <c r="C21" s="1" t="n">
        <v>220707</v>
      </c>
      <c r="D21" s="1" t="n">
        <v>237506</v>
      </c>
      <c r="E21" s="1" t="n">
        <v>251049</v>
      </c>
      <c r="F21" s="1" t="n">
        <v>263411</v>
      </c>
      <c r="G21" s="1" t="n">
        <v>277845</v>
      </c>
      <c r="H21" s="1" t="n">
        <v>294875</v>
      </c>
      <c r="I21" s="1" t="n">
        <v>309882</v>
      </c>
      <c r="J21" s="1" t="n">
        <v>321405</v>
      </c>
      <c r="K21" s="1" t="n">
        <v>324602</v>
      </c>
      <c r="L21" s="1" t="n">
        <v>344107</v>
      </c>
      <c r="M21" s="1" t="n">
        <v>357009</v>
      </c>
      <c r="N21" s="1" t="n">
        <v>368385</v>
      </c>
      <c r="O21" s="1" t="n">
        <v>383430</v>
      </c>
      <c r="P21" s="25" t="n">
        <v>395174</v>
      </c>
      <c r="Q21" s="25" t="n">
        <v>439141</v>
      </c>
      <c r="R21" s="25" t="n">
        <v>463510</v>
      </c>
      <c r="S21" s="25" t="n">
        <v>493153</v>
      </c>
      <c r="T21" s="25" t="n">
        <v>537472</v>
      </c>
      <c r="U21" s="25" t="n">
        <v>580078</v>
      </c>
      <c r="V21" s="25" t="n">
        <v>650149</v>
      </c>
      <c r="W21" s="25" t="n">
        <v>683027</v>
      </c>
      <c r="X21" s="25" t="n">
        <v>713729</v>
      </c>
      <c r="Y21" s="25" t="n">
        <v>774498</v>
      </c>
      <c r="Z21" s="25" t="n">
        <v>806208</v>
      </c>
      <c r="AA21" s="25" t="n">
        <v>894528</v>
      </c>
      <c r="AB21" s="25" t="n">
        <v>881706</v>
      </c>
      <c r="AC21" s="25" t="n">
        <v>880734</v>
      </c>
      <c r="AD21" s="25" t="n">
        <v>938131</v>
      </c>
      <c r="AE21" s="25" t="n">
        <v>985037</v>
      </c>
      <c r="AF21" s="1" t="n">
        <v>46906</v>
      </c>
      <c r="AG21" s="19" t="n">
        <v>0.127576379440641</v>
      </c>
      <c r="AH21" s="3" t="n">
        <v>0.612626349296187</v>
      </c>
    </row>
    <row r="22" customFormat="false" ht="13.2" hidden="false" customHeight="false" outlineLevel="0" collapsed="false">
      <c r="A22" s="1" t="n">
        <v>3</v>
      </c>
      <c r="B22" s="24" t="s">
        <v>30</v>
      </c>
      <c r="C22" s="1" t="n">
        <v>815949</v>
      </c>
      <c r="D22" s="1" t="n">
        <v>808622</v>
      </c>
      <c r="E22" s="1" t="n">
        <v>818126</v>
      </c>
      <c r="F22" s="1" t="n">
        <v>843826</v>
      </c>
      <c r="G22" s="1" t="n">
        <v>858299</v>
      </c>
      <c r="H22" s="1" t="n">
        <v>863552</v>
      </c>
      <c r="I22" s="1" t="n">
        <v>905338</v>
      </c>
      <c r="J22" s="1" t="n">
        <v>929980</v>
      </c>
      <c r="K22" s="1" t="n">
        <v>927353</v>
      </c>
      <c r="L22" s="1" t="n">
        <v>934630</v>
      </c>
      <c r="M22" s="1" t="n">
        <v>966391</v>
      </c>
      <c r="N22" s="1" t="n">
        <v>961935</v>
      </c>
      <c r="O22" s="1" t="n">
        <v>971673</v>
      </c>
      <c r="P22" s="25" t="n">
        <v>980168</v>
      </c>
      <c r="Q22" s="25" t="n">
        <v>1010733</v>
      </c>
      <c r="R22" s="25" t="n">
        <v>1029721</v>
      </c>
      <c r="S22" s="25" t="n">
        <v>1017061</v>
      </c>
      <c r="T22" s="25" t="n">
        <v>1027008</v>
      </c>
      <c r="U22" s="25" t="n">
        <v>1021750</v>
      </c>
      <c r="V22" s="25" t="n">
        <v>918493</v>
      </c>
      <c r="W22" s="25" t="n">
        <v>949702</v>
      </c>
      <c r="X22" s="25" t="n">
        <v>920300</v>
      </c>
      <c r="Y22" s="25" t="n">
        <v>819231</v>
      </c>
      <c r="Z22" s="25" t="n">
        <v>839949</v>
      </c>
      <c r="AA22" s="25" t="n">
        <v>839046</v>
      </c>
      <c r="AB22" s="25" t="n">
        <v>718794</v>
      </c>
      <c r="AC22" s="25" t="n">
        <v>657698</v>
      </c>
      <c r="AD22" s="25" t="n">
        <v>641844</v>
      </c>
      <c r="AE22" s="25" t="n">
        <v>614493</v>
      </c>
      <c r="AF22" s="1" t="n">
        <v>-27351</v>
      </c>
      <c r="AG22" s="19" t="n">
        <v>0.0795856319423713</v>
      </c>
    </row>
    <row r="23" customFormat="false" ht="13.2" hidden="false" customHeight="false" outlineLevel="0" collapsed="false">
      <c r="A23" s="1" t="n">
        <v>4</v>
      </c>
      <c r="B23" s="24" t="s">
        <v>31</v>
      </c>
      <c r="C23" s="1" t="n">
        <v>374080</v>
      </c>
      <c r="D23" s="1" t="n">
        <v>356653</v>
      </c>
      <c r="E23" s="1" t="n">
        <v>313812</v>
      </c>
      <c r="F23" s="1" t="n">
        <v>283700</v>
      </c>
      <c r="G23" s="1" t="n">
        <v>258937</v>
      </c>
      <c r="H23" s="1" t="n">
        <v>245331</v>
      </c>
      <c r="I23" s="1" t="n">
        <v>252718</v>
      </c>
      <c r="J23" s="1" t="n">
        <v>231133</v>
      </c>
      <c r="K23" s="1" t="n">
        <v>217400</v>
      </c>
      <c r="L23" s="1" t="n">
        <v>226222</v>
      </c>
      <c r="M23" s="1" t="n">
        <v>230479</v>
      </c>
      <c r="N23" s="1" t="n">
        <v>221668</v>
      </c>
      <c r="O23" s="1" t="n">
        <v>220700</v>
      </c>
      <c r="P23" s="25" t="n">
        <v>224177</v>
      </c>
      <c r="Q23" s="25" t="n">
        <v>217038</v>
      </c>
      <c r="R23" s="25" t="n">
        <v>214594</v>
      </c>
      <c r="S23" s="25" t="n">
        <v>219700</v>
      </c>
      <c r="T23" s="25" t="n">
        <v>212181</v>
      </c>
      <c r="U23" s="25" t="n">
        <v>229532</v>
      </c>
      <c r="V23" s="25" t="n">
        <v>186662</v>
      </c>
      <c r="W23" s="25" t="n">
        <v>200817</v>
      </c>
      <c r="X23" s="25" t="n">
        <v>203628</v>
      </c>
      <c r="Y23" s="25" t="n">
        <v>227394</v>
      </c>
      <c r="Z23" s="25" t="n">
        <v>210447</v>
      </c>
      <c r="AA23" s="25" t="n">
        <v>201099</v>
      </c>
      <c r="AB23" s="25" t="n">
        <v>223189</v>
      </c>
      <c r="AC23" s="25" t="n">
        <v>217482</v>
      </c>
      <c r="AD23" s="25" t="n">
        <v>219034</v>
      </c>
      <c r="AE23" s="25" t="n">
        <v>231653</v>
      </c>
      <c r="AF23" s="1" t="n">
        <v>12619</v>
      </c>
      <c r="AG23" s="19" t="n">
        <v>0.0300023765874406</v>
      </c>
    </row>
    <row r="24" customFormat="false" ht="13.2" hidden="false" customHeight="false" outlineLevel="0" collapsed="false">
      <c r="A24" s="1" t="n">
        <v>5</v>
      </c>
      <c r="B24" s="24" t="s">
        <v>32</v>
      </c>
      <c r="C24" s="1" t="n">
        <v>451015</v>
      </c>
      <c r="D24" s="1" t="n">
        <v>370264</v>
      </c>
      <c r="E24" s="1" t="n">
        <v>328939</v>
      </c>
      <c r="F24" s="1" t="n">
        <v>303774</v>
      </c>
      <c r="G24" s="1" t="n">
        <v>286401</v>
      </c>
      <c r="H24" s="1" t="n">
        <v>269035</v>
      </c>
      <c r="I24" s="1" t="n">
        <v>264937</v>
      </c>
      <c r="J24" s="1" t="n">
        <v>251451</v>
      </c>
      <c r="K24" s="1" t="n">
        <v>239874</v>
      </c>
      <c r="L24" s="1" t="n">
        <v>229616</v>
      </c>
      <c r="M24" s="1" t="n">
        <v>238905</v>
      </c>
      <c r="N24" s="1" t="n">
        <v>244850</v>
      </c>
      <c r="O24" s="1" t="n">
        <v>245708</v>
      </c>
      <c r="P24" s="25" t="n">
        <v>245625</v>
      </c>
      <c r="Q24" s="25" t="n">
        <v>249400</v>
      </c>
      <c r="R24" s="25" t="n">
        <v>241918</v>
      </c>
      <c r="S24" s="25" t="n">
        <v>245611</v>
      </c>
      <c r="T24" s="25" t="n">
        <v>250320</v>
      </c>
      <c r="U24" s="25" t="n">
        <v>238206</v>
      </c>
      <c r="V24" s="25" t="n">
        <v>223273</v>
      </c>
      <c r="W24" s="25" t="n">
        <v>231418</v>
      </c>
      <c r="X24" s="25" t="n">
        <v>235225</v>
      </c>
      <c r="Y24" s="25" t="n">
        <v>245576</v>
      </c>
      <c r="Z24" s="25" t="n">
        <v>245235</v>
      </c>
      <c r="AA24" s="25" t="n">
        <v>238686</v>
      </c>
      <c r="AB24" s="25" t="n">
        <v>238519</v>
      </c>
      <c r="AC24" s="25" t="n">
        <v>231531</v>
      </c>
      <c r="AD24" s="25" t="n">
        <v>224762</v>
      </c>
      <c r="AE24" s="25" t="n">
        <v>214821</v>
      </c>
      <c r="AF24" s="1" t="n">
        <v>-9941</v>
      </c>
      <c r="AG24" s="19" t="n">
        <v>0.0278223918571768</v>
      </c>
      <c r="AH24" s="3" t="n">
        <v>0.750036749683176</v>
      </c>
    </row>
    <row r="25" customFormat="false" ht="13.2" hidden="false" customHeight="false" outlineLevel="0" collapsed="false">
      <c r="A25" s="1" t="n">
        <v>6</v>
      </c>
      <c r="B25" s="24" t="s">
        <v>33</v>
      </c>
      <c r="C25" s="1" t="n">
        <v>124900</v>
      </c>
      <c r="D25" s="1" t="n">
        <v>130843</v>
      </c>
      <c r="E25" s="1" t="n">
        <v>122341</v>
      </c>
      <c r="F25" s="1" t="n">
        <v>136503</v>
      </c>
      <c r="G25" s="1" t="n">
        <v>140967</v>
      </c>
      <c r="H25" s="1" t="n">
        <v>147205</v>
      </c>
      <c r="I25" s="1" t="n">
        <v>149400</v>
      </c>
      <c r="J25" s="1" t="n">
        <v>153853</v>
      </c>
      <c r="K25" s="1" t="n">
        <v>150625</v>
      </c>
      <c r="L25" s="1" t="n">
        <v>156463</v>
      </c>
      <c r="M25" s="1" t="n">
        <v>157135</v>
      </c>
      <c r="N25" s="1" t="n">
        <v>157401</v>
      </c>
      <c r="O25" s="1" t="n">
        <v>151603</v>
      </c>
      <c r="P25" s="25" t="n">
        <v>166571</v>
      </c>
      <c r="Q25" s="25" t="n">
        <v>178995</v>
      </c>
      <c r="R25" s="25" t="n">
        <v>175403</v>
      </c>
      <c r="S25" s="25" t="n">
        <v>177880</v>
      </c>
      <c r="T25" s="25" t="n">
        <v>182486</v>
      </c>
      <c r="U25" s="25" t="n">
        <v>196727</v>
      </c>
      <c r="V25" s="25" t="n">
        <v>192164</v>
      </c>
      <c r="W25" s="25" t="n">
        <v>189401</v>
      </c>
      <c r="X25" s="25" t="n">
        <v>186340</v>
      </c>
      <c r="Y25" s="25" t="n">
        <v>185157</v>
      </c>
      <c r="Z25" s="25" t="n">
        <v>182632</v>
      </c>
      <c r="AA25" s="25" t="n">
        <v>192364</v>
      </c>
      <c r="AB25" s="25" t="n">
        <v>180114</v>
      </c>
      <c r="AC25" s="25" t="n">
        <v>185895</v>
      </c>
      <c r="AD25" s="25" t="n">
        <v>186311</v>
      </c>
      <c r="AE25" s="25" t="n">
        <v>189358</v>
      </c>
      <c r="AF25" s="1" t="n">
        <v>3047</v>
      </c>
      <c r="AG25" s="19" t="n">
        <v>0.0245245691868639</v>
      </c>
    </row>
    <row r="26" customFormat="false" ht="13.2" hidden="false" customHeight="false" outlineLevel="0" collapsed="false">
      <c r="A26" s="1" t="n">
        <v>7</v>
      </c>
      <c r="B26" s="24" t="s">
        <v>34</v>
      </c>
      <c r="C26" s="1" t="n">
        <v>114967</v>
      </c>
      <c r="D26" s="1" t="n">
        <v>120456</v>
      </c>
      <c r="E26" s="1" t="n">
        <v>118146</v>
      </c>
      <c r="F26" s="1" t="n">
        <v>119394</v>
      </c>
      <c r="G26" s="1" t="n">
        <v>127927</v>
      </c>
      <c r="H26" s="1" t="n">
        <v>133530</v>
      </c>
      <c r="I26" s="1" t="n">
        <v>136528</v>
      </c>
      <c r="J26" s="1" t="n">
        <v>140283</v>
      </c>
      <c r="K26" s="1" t="n">
        <v>133636</v>
      </c>
      <c r="L26" s="1" t="n">
        <v>142582</v>
      </c>
      <c r="M26" s="1" t="n">
        <v>153190</v>
      </c>
      <c r="N26" s="1" t="n">
        <v>157426</v>
      </c>
      <c r="O26" s="1" t="n">
        <v>162611</v>
      </c>
      <c r="P26" s="25" t="n">
        <v>167802</v>
      </c>
      <c r="Q26" s="25" t="n">
        <v>182104</v>
      </c>
      <c r="R26" s="25" t="n">
        <v>178233</v>
      </c>
      <c r="S26" s="25" t="n">
        <v>180473</v>
      </c>
      <c r="T26" s="25" t="n">
        <v>188270</v>
      </c>
      <c r="U26" s="25" t="n">
        <v>185396</v>
      </c>
      <c r="V26" s="25" t="n">
        <v>164936</v>
      </c>
      <c r="W26" s="25" t="n">
        <v>186553</v>
      </c>
      <c r="X26" s="25" t="n">
        <v>175245</v>
      </c>
      <c r="Y26" s="25" t="n">
        <v>183799</v>
      </c>
      <c r="Z26" s="25" t="n">
        <v>196857</v>
      </c>
      <c r="AA26" s="25" t="n">
        <v>187301</v>
      </c>
      <c r="AB26" s="25" t="n">
        <v>190501</v>
      </c>
      <c r="AC26" s="25" t="n">
        <v>187177</v>
      </c>
      <c r="AD26" s="25" t="n">
        <v>188281</v>
      </c>
      <c r="AE26" s="25" t="n">
        <v>186042</v>
      </c>
      <c r="AF26" s="1" t="n">
        <v>-2239</v>
      </c>
      <c r="AG26" s="19" t="n">
        <v>0.0240950997616289</v>
      </c>
    </row>
    <row r="27" customFormat="false" ht="13.2" hidden="false" customHeight="false" outlineLevel="0" collapsed="false">
      <c r="A27" s="1" t="n">
        <v>8</v>
      </c>
      <c r="B27" s="24" t="s">
        <v>35</v>
      </c>
      <c r="C27" s="1" t="n">
        <v>44776</v>
      </c>
      <c r="D27" s="1" t="n">
        <v>43407</v>
      </c>
      <c r="E27" s="1" t="n">
        <v>39761</v>
      </c>
      <c r="F27" s="1" t="n">
        <v>42780</v>
      </c>
      <c r="G27" s="1" t="n">
        <v>43159</v>
      </c>
      <c r="H27" s="1" t="n">
        <v>44634</v>
      </c>
      <c r="I27" s="1" t="n">
        <v>47957</v>
      </c>
      <c r="J27" s="1" t="n">
        <v>53149</v>
      </c>
      <c r="K27" s="1" t="n">
        <v>54325</v>
      </c>
      <c r="L27" s="1" t="n">
        <v>58471</v>
      </c>
      <c r="M27" s="1" t="n">
        <v>71799</v>
      </c>
      <c r="N27" s="1" t="n">
        <v>77828</v>
      </c>
      <c r="O27" s="1" t="n">
        <v>75985</v>
      </c>
      <c r="P27" s="25" t="n">
        <v>77654</v>
      </c>
      <c r="Q27" s="25" t="n">
        <v>79954</v>
      </c>
      <c r="R27" s="25" t="n">
        <v>82272</v>
      </c>
      <c r="S27" s="25" t="n">
        <v>84709</v>
      </c>
      <c r="T27" s="25" t="n">
        <v>92044</v>
      </c>
      <c r="U27" s="25" t="n">
        <v>102723</v>
      </c>
      <c r="V27" s="25" t="n">
        <v>106861</v>
      </c>
      <c r="W27" s="25" t="n">
        <v>120048</v>
      </c>
      <c r="X27" s="25" t="n">
        <v>130894</v>
      </c>
      <c r="Y27" s="25" t="n">
        <v>126454</v>
      </c>
      <c r="Z27" s="25" t="n">
        <v>127922</v>
      </c>
      <c r="AA27" s="25" t="n">
        <v>134931</v>
      </c>
      <c r="AB27" s="25" t="n">
        <v>133890</v>
      </c>
      <c r="AC27" s="25" t="n">
        <v>134910</v>
      </c>
      <c r="AD27" s="25" t="n">
        <v>140668</v>
      </c>
      <c r="AE27" s="25" t="n">
        <v>143798</v>
      </c>
      <c r="AF27" s="1" t="n">
        <v>3130</v>
      </c>
      <c r="AG27" s="19" t="n">
        <v>0.0186238975904512</v>
      </c>
    </row>
    <row r="28" customFormat="false" ht="13.2" hidden="false" customHeight="false" outlineLevel="0" collapsed="false">
      <c r="A28" s="1" t="n">
        <v>9</v>
      </c>
      <c r="B28" s="24" t="s">
        <v>36</v>
      </c>
      <c r="C28" s="1" t="n">
        <v>187622</v>
      </c>
      <c r="D28" s="1" t="n">
        <v>185914</v>
      </c>
      <c r="E28" s="1" t="n">
        <v>174596</v>
      </c>
      <c r="F28" s="1" t="n">
        <v>177805</v>
      </c>
      <c r="G28" s="1" t="n">
        <v>170961</v>
      </c>
      <c r="H28" s="1" t="n">
        <v>171019</v>
      </c>
      <c r="I28" s="1" t="n">
        <v>173995</v>
      </c>
      <c r="J28" s="1" t="n">
        <v>168107</v>
      </c>
      <c r="K28" s="1" t="n">
        <v>156193</v>
      </c>
      <c r="L28" s="1" t="n">
        <v>149866</v>
      </c>
      <c r="M28" s="1" t="n">
        <v>142859</v>
      </c>
      <c r="N28" s="1" t="n">
        <v>143682</v>
      </c>
      <c r="O28" s="1" t="n">
        <v>140426</v>
      </c>
      <c r="P28" s="25" t="n">
        <v>146239</v>
      </c>
      <c r="Q28" s="25" t="n">
        <v>145090</v>
      </c>
      <c r="R28" s="25" t="n">
        <v>142027</v>
      </c>
      <c r="S28" s="25" t="n">
        <v>146930</v>
      </c>
      <c r="T28" s="25" t="n">
        <v>142865</v>
      </c>
      <c r="U28" s="25" t="n">
        <v>142319</v>
      </c>
      <c r="V28" s="25" t="n">
        <v>132814</v>
      </c>
      <c r="W28" s="25" t="n">
        <v>141381</v>
      </c>
      <c r="X28" s="25" t="n">
        <v>146235</v>
      </c>
      <c r="Y28" s="25" t="n">
        <v>140225</v>
      </c>
      <c r="Z28" s="25" t="n">
        <v>144717</v>
      </c>
      <c r="AA28" s="25" t="n">
        <v>137404</v>
      </c>
      <c r="AB28" s="25" t="n">
        <v>134968</v>
      </c>
      <c r="AC28" s="25" t="n">
        <v>135108</v>
      </c>
      <c r="AD28" s="25" t="n">
        <v>134969</v>
      </c>
      <c r="AE28" s="25" t="n">
        <v>133792</v>
      </c>
      <c r="AF28" s="1" t="n">
        <v>-1177</v>
      </c>
      <c r="AG28" s="19" t="n">
        <v>0.0173279774852338</v>
      </c>
    </row>
    <row r="29" customFormat="false" ht="13.2" hidden="false" customHeight="false" outlineLevel="0" collapsed="false">
      <c r="A29" s="1" t="n">
        <v>10</v>
      </c>
      <c r="B29" s="24" t="s">
        <v>37</v>
      </c>
      <c r="C29" s="1" t="n">
        <v>54372</v>
      </c>
      <c r="D29" s="1" t="n">
        <v>57765</v>
      </c>
      <c r="E29" s="1" t="n">
        <v>59693</v>
      </c>
      <c r="F29" s="1" t="n">
        <v>54733</v>
      </c>
      <c r="G29" s="1" t="n">
        <v>59370</v>
      </c>
      <c r="H29" s="1" t="n">
        <v>61020</v>
      </c>
      <c r="I29" s="1" t="n">
        <v>65887</v>
      </c>
      <c r="J29" s="1" t="n">
        <v>72040</v>
      </c>
      <c r="K29" s="1" t="n">
        <v>77672</v>
      </c>
      <c r="L29" s="1" t="n">
        <v>75440</v>
      </c>
      <c r="M29" s="1" t="n">
        <v>79932</v>
      </c>
      <c r="N29" s="1" t="n">
        <v>72226</v>
      </c>
      <c r="O29" s="1" t="n">
        <v>65875</v>
      </c>
      <c r="P29" s="25" t="n">
        <v>63921</v>
      </c>
      <c r="Q29" s="25" t="n">
        <v>64448</v>
      </c>
      <c r="R29" s="25" t="n">
        <v>76736</v>
      </c>
      <c r="S29" s="25" t="n">
        <v>83584</v>
      </c>
      <c r="T29" s="25" t="n">
        <v>98335</v>
      </c>
      <c r="U29" s="25" t="n">
        <v>98614</v>
      </c>
      <c r="V29" s="25" t="n">
        <v>100350</v>
      </c>
      <c r="W29" s="25" t="n">
        <v>94809</v>
      </c>
      <c r="X29" s="25" t="n">
        <v>100676</v>
      </c>
      <c r="Y29" s="25" t="n">
        <v>99061</v>
      </c>
      <c r="Z29" s="25" t="n">
        <v>84466</v>
      </c>
      <c r="AA29" s="25" t="n">
        <v>96879</v>
      </c>
      <c r="AB29" s="25" t="n">
        <v>92514</v>
      </c>
      <c r="AC29" s="25" t="n">
        <v>106531</v>
      </c>
      <c r="AD29" s="25" t="n">
        <v>111814</v>
      </c>
      <c r="AE29" s="25" t="n">
        <v>125736</v>
      </c>
      <c r="AF29" s="1" t="n">
        <v>13922</v>
      </c>
      <c r="AG29" s="19" t="n">
        <v>0.0162846102688005</v>
      </c>
    </row>
    <row r="30" customFormat="false" ht="13.2" hidden="false" customHeight="false" outlineLevel="0" collapsed="false">
      <c r="B30" s="17" t="s">
        <v>25</v>
      </c>
      <c r="C30" s="20" t="n">
        <v>1198914</v>
      </c>
      <c r="D30" s="20" t="n">
        <v>1154971</v>
      </c>
      <c r="E30" s="20" t="n">
        <v>1120943</v>
      </c>
      <c r="F30" s="20" t="n">
        <v>1067925</v>
      </c>
      <c r="G30" s="20" t="n">
        <v>1019421</v>
      </c>
      <c r="H30" s="20" t="n">
        <v>1013185</v>
      </c>
      <c r="I30" s="20" t="n">
        <v>997670</v>
      </c>
      <c r="J30" s="20" t="n">
        <v>981764</v>
      </c>
      <c r="K30" s="20" t="n">
        <v>987793</v>
      </c>
      <c r="L30" s="20" t="n">
        <v>952672</v>
      </c>
      <c r="M30" s="20" t="n">
        <v>1013171</v>
      </c>
      <c r="N30" s="20" t="n">
        <v>1036533</v>
      </c>
      <c r="O30" s="20" t="n">
        <v>1046240</v>
      </c>
      <c r="P30" s="25" t="n">
        <v>1089267</v>
      </c>
      <c r="Q30" s="25" t="n">
        <v>1117747</v>
      </c>
      <c r="R30" s="25" t="n">
        <v>1127441</v>
      </c>
      <c r="S30" s="25" t="n">
        <v>1165872</v>
      </c>
      <c r="T30" s="25" t="n">
        <v>1183660</v>
      </c>
      <c r="U30" s="25" t="n">
        <v>1155355</v>
      </c>
      <c r="V30" s="25" t="n">
        <v>1086866</v>
      </c>
      <c r="W30" s="25" t="n">
        <v>1113560</v>
      </c>
      <c r="X30" s="25" t="n">
        <v>1153163</v>
      </c>
      <c r="Y30" s="25" t="n">
        <v>1172675</v>
      </c>
      <c r="Z30" s="25" t="n">
        <v>1134823</v>
      </c>
      <c r="AA30" s="25" t="n">
        <v>1117558</v>
      </c>
      <c r="AB30" s="25" t="n">
        <v>1127252</v>
      </c>
      <c r="AC30" s="25" t="n">
        <v>1107496</v>
      </c>
      <c r="AD30" s="25" t="n">
        <v>1144148</v>
      </c>
      <c r="AE30" s="25" t="n">
        <v>1151279</v>
      </c>
      <c r="AF30" s="1" t="n">
        <v>7131</v>
      </c>
      <c r="AG30" s="19" t="n">
        <v>0.149107096023846</v>
      </c>
    </row>
    <row r="31" customFormat="false" ht="13.2" hidden="false" customHeight="false" outlineLevel="0" collapsed="false">
      <c r="B31" s="24" t="s">
        <v>38</v>
      </c>
      <c r="C31" s="23" t="n">
        <v>4642969</v>
      </c>
      <c r="D31" s="23" t="n">
        <v>4477895</v>
      </c>
      <c r="E31" s="23" t="n">
        <v>4395513</v>
      </c>
      <c r="F31" s="23" t="n">
        <v>4409083</v>
      </c>
      <c r="G31" s="23" t="n">
        <v>4438152</v>
      </c>
      <c r="H31" s="23" t="n">
        <v>4556018</v>
      </c>
      <c r="I31" s="23" t="n">
        <v>4647561</v>
      </c>
      <c r="J31" s="23" t="n">
        <v>4592312</v>
      </c>
      <c r="K31" s="23" t="n">
        <v>4543212</v>
      </c>
      <c r="L31" s="23" t="n">
        <v>4524679</v>
      </c>
      <c r="M31" s="23" t="n">
        <v>4700479</v>
      </c>
      <c r="N31" s="23" t="n">
        <v>4805706</v>
      </c>
      <c r="O31" s="23" t="n">
        <v>4939140</v>
      </c>
      <c r="P31" s="26" t="n">
        <v>5317611</v>
      </c>
      <c r="Q31" s="26" t="n">
        <v>5704262</v>
      </c>
      <c r="R31" s="26" t="n">
        <v>6039140</v>
      </c>
      <c r="S31" s="26" t="n">
        <v>6379922</v>
      </c>
      <c r="T31" s="26" t="n">
        <v>6700962</v>
      </c>
      <c r="U31" s="26" t="n">
        <v>6839324</v>
      </c>
      <c r="V31" s="26" t="n">
        <v>6905370</v>
      </c>
      <c r="W31" s="26" t="n">
        <v>7355512</v>
      </c>
      <c r="X31" s="26" t="n">
        <v>7739874</v>
      </c>
      <c r="Y31" s="26" t="n">
        <v>7893617</v>
      </c>
      <c r="Z31" s="26" t="n">
        <v>7997910</v>
      </c>
      <c r="AA31" s="26" t="n">
        <v>7924888</v>
      </c>
      <c r="AB31" s="25" t="n">
        <v>7709047</v>
      </c>
      <c r="AC31" s="25" t="n">
        <v>7513698</v>
      </c>
      <c r="AD31" s="25" t="n">
        <v>7638027</v>
      </c>
      <c r="AE31" s="25" t="n">
        <v>7721155</v>
      </c>
      <c r="AF31" s="1" t="n">
        <v>83128</v>
      </c>
      <c r="AG31" s="19" t="n">
        <v>1</v>
      </c>
    </row>
    <row r="32" s="27" customFormat="true" ht="13.2" hidden="false" customHeight="false" outlineLevel="0" collapsed="false">
      <c r="B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</row>
    <row r="33" s="27" customFormat="true" ht="13.2" hidden="false" customHeight="false" outlineLevel="0" collapsed="false">
      <c r="A33" s="27" t="n">
        <v>1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s="27" customFormat="true" ht="13.2" hidden="false" customHeight="false" outlineLevel="0" collapsed="false">
      <c r="A34" s="27" t="n">
        <v>12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s="27" customFormat="true" ht="13.2" hidden="false" customHeight="false" outlineLevel="0" collapsed="false">
      <c r="A35" s="27" t="n">
        <v>13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s="27" customFormat="true" ht="13.2" hidden="false" customHeight="false" outlineLevel="0" collapsed="false">
      <c r="A36" s="27" t="n">
        <v>14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s="27" customFormat="true" ht="13.2" hidden="false" customHeight="false" outlineLevel="0" collapsed="false">
      <c r="A37" s="27" t="n">
        <v>15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s="27" customFormat="true" ht="13.2" hidden="false" customHeight="fals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s="27" customFormat="true" ht="13.2" hidden="false" customHeight="false" outlineLevel="0" collapsed="false">
      <c r="B39" s="28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s="27" customFormat="true" ht="13.2" hidden="false" customHeight="false" outlineLevel="0" collapsed="false">
      <c r="B40" s="28" t="s">
        <v>39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s="27" customFormat="true" ht="13.2" hidden="false" customHeight="false" outlineLevel="0" collapsed="false">
      <c r="B41" s="28"/>
      <c r="C41" s="29" t="n">
        <v>1990</v>
      </c>
      <c r="D41" s="27" t="n">
        <v>1991</v>
      </c>
      <c r="E41" s="29" t="n">
        <v>1992</v>
      </c>
      <c r="F41" s="27" t="n">
        <v>1993</v>
      </c>
      <c r="G41" s="29" t="n">
        <v>1994</v>
      </c>
      <c r="H41" s="27" t="n">
        <v>1995</v>
      </c>
      <c r="I41" s="29" t="n">
        <v>1996</v>
      </c>
      <c r="J41" s="27" t="n">
        <v>1997</v>
      </c>
      <c r="K41" s="29" t="n">
        <v>1998</v>
      </c>
      <c r="L41" s="27" t="n">
        <v>1999</v>
      </c>
      <c r="M41" s="29" t="n">
        <v>2000</v>
      </c>
      <c r="N41" s="27" t="n">
        <v>2001</v>
      </c>
      <c r="O41" s="29" t="n">
        <v>2002</v>
      </c>
      <c r="P41" s="27" t="n">
        <v>2003</v>
      </c>
      <c r="Q41" s="29" t="n">
        <v>2004</v>
      </c>
      <c r="R41" s="27" t="n">
        <v>2005</v>
      </c>
      <c r="S41" s="29" t="n">
        <v>2006</v>
      </c>
      <c r="T41" s="27" t="n">
        <v>2007</v>
      </c>
      <c r="U41" s="29" t="n">
        <v>2008</v>
      </c>
      <c r="V41" s="27" t="n">
        <v>2009</v>
      </c>
      <c r="W41" s="29" t="n">
        <v>2010</v>
      </c>
      <c r="X41" s="27" t="n">
        <v>2011</v>
      </c>
      <c r="Y41" s="29" t="n">
        <v>2012</v>
      </c>
      <c r="Z41" s="27" t="n">
        <v>2013</v>
      </c>
      <c r="AA41" s="29" t="n">
        <v>2014</v>
      </c>
      <c r="AB41" s="27" t="n">
        <v>2015</v>
      </c>
      <c r="AC41" s="27" t="n">
        <v>2016</v>
      </c>
    </row>
    <row r="42" s="27" customFormat="true" ht="13.2" hidden="false" customHeight="false" outlineLevel="0" collapsed="false">
      <c r="B42" s="28" t="s">
        <v>28</v>
      </c>
      <c r="C42" s="29" t="n">
        <v>969.492</v>
      </c>
      <c r="D42" s="29" t="n">
        <v>927.806</v>
      </c>
      <c r="E42" s="29" t="n">
        <v>962.836</v>
      </c>
      <c r="F42" s="29" t="n">
        <v>1023.585</v>
      </c>
      <c r="G42" s="29" t="n">
        <v>1095.893</v>
      </c>
      <c r="H42" s="29" t="n">
        <v>1172.771</v>
      </c>
      <c r="I42" s="29" t="n">
        <v>1211.013</v>
      </c>
      <c r="J42" s="29" t="n">
        <v>1159.643</v>
      </c>
      <c r="K42" s="29" t="n">
        <v>1148.027</v>
      </c>
      <c r="L42" s="29" t="n">
        <v>1136.674</v>
      </c>
      <c r="M42" s="29" t="n">
        <v>1170.486</v>
      </c>
      <c r="N42" s="29" t="n">
        <v>1239.084</v>
      </c>
      <c r="O42" s="29" t="n">
        <v>1348.052</v>
      </c>
      <c r="P42" s="29" t="n">
        <v>1588.298</v>
      </c>
      <c r="Q42" s="29" t="n">
        <v>1779.318</v>
      </c>
      <c r="R42" s="29" t="n">
        <v>1996.908</v>
      </c>
      <c r="S42" s="29" t="n">
        <v>2212.309</v>
      </c>
      <c r="T42" s="29" t="n">
        <v>2388.1</v>
      </c>
      <c r="U42" s="29" t="n">
        <v>2480.048</v>
      </c>
      <c r="V42" s="29" t="n">
        <v>2657.459</v>
      </c>
      <c r="W42" s="29" t="n">
        <v>2913.747</v>
      </c>
      <c r="X42" s="29" t="n">
        <v>3185.292</v>
      </c>
      <c r="Y42" s="29" t="n">
        <v>3316.711</v>
      </c>
      <c r="Z42" s="29" t="n">
        <v>3356.759</v>
      </c>
      <c r="AA42" s="29" t="n">
        <v>3207.316</v>
      </c>
      <c r="AB42" s="29" t="n">
        <v>3141.375</v>
      </c>
      <c r="AC42" s="29" t="n">
        <v>2959.481</v>
      </c>
      <c r="AD42" s="29"/>
      <c r="AE42" s="29"/>
    </row>
    <row r="43" s="27" customFormat="true" ht="13.2" hidden="false" customHeight="false" outlineLevel="0" collapsed="false">
      <c r="B43" s="28" t="s">
        <v>29</v>
      </c>
      <c r="C43" s="29" t="n">
        <v>166.231</v>
      </c>
      <c r="D43" s="29" t="n">
        <v>182.954</v>
      </c>
      <c r="E43" s="29" t="n">
        <v>192.624</v>
      </c>
      <c r="F43" s="29" t="n">
        <v>203.329</v>
      </c>
      <c r="G43" s="29" t="n">
        <v>212.662</v>
      </c>
      <c r="H43" s="29" t="n">
        <v>233.168</v>
      </c>
      <c r="I43" s="29" t="n">
        <v>248.737</v>
      </c>
      <c r="J43" s="29" t="n">
        <v>257.256</v>
      </c>
      <c r="K43" s="29" t="n">
        <v>259.9</v>
      </c>
      <c r="L43" s="29" t="n">
        <v>283.229</v>
      </c>
      <c r="M43" s="29" t="n">
        <v>296.333</v>
      </c>
      <c r="N43" s="29" t="n">
        <v>309.929</v>
      </c>
      <c r="O43" s="29" t="n">
        <v>321.055</v>
      </c>
      <c r="P43" s="29" t="n">
        <v>331.307</v>
      </c>
      <c r="Q43" s="29" t="n">
        <v>370.941</v>
      </c>
      <c r="R43" s="29" t="n">
        <v>394.23</v>
      </c>
      <c r="S43" s="29" t="n">
        <v>421.329</v>
      </c>
      <c r="T43" s="29" t="n">
        <v>456.808</v>
      </c>
      <c r="U43" s="29" t="n">
        <v>495.987</v>
      </c>
      <c r="V43" s="29" t="n">
        <v>553.355</v>
      </c>
      <c r="W43" s="29" t="n">
        <v>570.781</v>
      </c>
      <c r="X43" s="29" t="n">
        <v>591.334</v>
      </c>
      <c r="Y43" s="29" t="n">
        <v>647.361</v>
      </c>
      <c r="Z43" s="29" t="n">
        <v>666.741</v>
      </c>
      <c r="AA43" s="29" t="n">
        <v>740.138</v>
      </c>
      <c r="AB43" s="29" t="n">
        <v>746.615</v>
      </c>
      <c r="AC43" s="29" t="n">
        <v>763.255</v>
      </c>
      <c r="AD43" s="29"/>
      <c r="AE43" s="29"/>
    </row>
    <row r="44" s="27" customFormat="true" ht="13.2" hidden="false" customHeight="false" outlineLevel="0" collapsed="false">
      <c r="B44" s="28" t="s">
        <v>30</v>
      </c>
      <c r="C44" s="29" t="n">
        <v>701.657</v>
      </c>
      <c r="D44" s="29" t="n">
        <v>696.898</v>
      </c>
      <c r="E44" s="29" t="n">
        <v>706.876</v>
      </c>
      <c r="F44" s="29" t="n">
        <v>734.024</v>
      </c>
      <c r="G44" s="29" t="n">
        <v>748.766</v>
      </c>
      <c r="H44" s="29" t="n">
        <v>752.854</v>
      </c>
      <c r="I44" s="29" t="n">
        <v>796.503</v>
      </c>
      <c r="J44" s="29" t="n">
        <v>823.678</v>
      </c>
      <c r="K44" s="29" t="n">
        <v>824.784</v>
      </c>
      <c r="L44" s="29" t="n">
        <v>830.347</v>
      </c>
      <c r="M44" s="29" t="n">
        <v>866.163</v>
      </c>
      <c r="N44" s="29" t="n">
        <v>865.093</v>
      </c>
      <c r="O44" s="29" t="n">
        <v>875.407</v>
      </c>
      <c r="P44" s="29" t="n">
        <v>879.337</v>
      </c>
      <c r="Q44" s="29" t="n">
        <v>913.152</v>
      </c>
      <c r="R44" s="29" t="n">
        <v>932.692</v>
      </c>
      <c r="S44" s="29" t="n">
        <v>920.374</v>
      </c>
      <c r="T44" s="29" t="n">
        <v>934.633</v>
      </c>
      <c r="U44" s="29" t="n">
        <v>931.318</v>
      </c>
      <c r="V44" s="29" t="n">
        <v>839.346</v>
      </c>
      <c r="W44" s="29" t="n">
        <v>862.251</v>
      </c>
      <c r="X44" s="29" t="n">
        <v>826.136</v>
      </c>
      <c r="Y44" s="29" t="n">
        <v>728.13</v>
      </c>
      <c r="Z44" s="29" t="n">
        <v>750.781</v>
      </c>
      <c r="AA44" s="29" t="n">
        <v>742.492</v>
      </c>
      <c r="AB44" s="29" t="n">
        <v>633.171</v>
      </c>
      <c r="AC44" s="29" t="n">
        <v>582.897</v>
      </c>
      <c r="AD44" s="29"/>
      <c r="AE44" s="29"/>
    </row>
    <row r="45" s="27" customFormat="true" ht="13.2" hidden="false" customHeight="false" outlineLevel="0" collapsed="false">
      <c r="B45" s="28" t="s">
        <v>33</v>
      </c>
      <c r="C45" s="29" t="n">
        <v>119.225</v>
      </c>
      <c r="D45" s="29" t="n">
        <v>125.179</v>
      </c>
      <c r="E45" s="29" t="n">
        <v>117.572</v>
      </c>
      <c r="F45" s="29" t="n">
        <v>131.801</v>
      </c>
      <c r="G45" s="29" t="n">
        <v>136.684</v>
      </c>
      <c r="H45" s="29" t="n">
        <v>142.985</v>
      </c>
      <c r="I45" s="29" t="n">
        <v>145.442</v>
      </c>
      <c r="J45" s="29" t="n">
        <v>149.781</v>
      </c>
      <c r="K45" s="29" t="n">
        <v>147.288</v>
      </c>
      <c r="L45" s="29" t="n">
        <v>154.017</v>
      </c>
      <c r="M45" s="29" t="n">
        <v>154.566</v>
      </c>
      <c r="N45" s="29" t="n">
        <v>155.791</v>
      </c>
      <c r="O45" s="29" t="n">
        <v>149.475</v>
      </c>
      <c r="P45" s="29" t="n">
        <v>164.363</v>
      </c>
      <c r="Q45" s="29" t="n">
        <v>176.984</v>
      </c>
      <c r="R45" s="29" t="n">
        <v>172.428</v>
      </c>
      <c r="S45" s="29" t="n">
        <v>175.115</v>
      </c>
      <c r="T45" s="29" t="n">
        <v>179.264</v>
      </c>
      <c r="U45" s="29" t="n">
        <v>193.381</v>
      </c>
      <c r="V45" s="29" t="n">
        <v>189.136</v>
      </c>
      <c r="W45" s="29" t="n">
        <v>185.286</v>
      </c>
      <c r="X45" s="29" t="n">
        <v>182.575</v>
      </c>
      <c r="Y45" s="29" t="n">
        <v>181.449</v>
      </c>
      <c r="Z45" s="29" t="n">
        <v>178.182</v>
      </c>
      <c r="AA45" s="29" t="n">
        <v>189.554</v>
      </c>
      <c r="AB45" s="29" t="n">
        <v>180.53</v>
      </c>
      <c r="AC45" s="29" t="n">
        <v>178.018</v>
      </c>
      <c r="AD45" s="29"/>
      <c r="AE45" s="29"/>
    </row>
    <row r="46" s="27" customFormat="true" ht="13.2" hidden="false" customHeight="false" outlineLevel="0" collapsed="false">
      <c r="B46" s="28" t="s">
        <v>34</v>
      </c>
      <c r="C46" s="29" t="n">
        <v>50.763</v>
      </c>
      <c r="D46" s="29" t="n">
        <v>57.595</v>
      </c>
      <c r="E46" s="29" t="n">
        <v>60.583</v>
      </c>
      <c r="F46" s="29" t="n">
        <v>61.683</v>
      </c>
      <c r="G46" s="29" t="n">
        <v>67.405</v>
      </c>
      <c r="H46" s="29" t="n">
        <v>73.606</v>
      </c>
      <c r="I46" s="29" t="n">
        <v>76.538</v>
      </c>
      <c r="J46" s="29" t="n">
        <v>79.184</v>
      </c>
      <c r="K46" s="29" t="n">
        <v>79.408</v>
      </c>
      <c r="L46" s="29" t="n">
        <v>86.875</v>
      </c>
      <c r="M46" s="29" t="n">
        <v>95.787</v>
      </c>
      <c r="N46" s="29" t="n">
        <v>101.031</v>
      </c>
      <c r="O46" s="29" t="n">
        <v>104.246</v>
      </c>
      <c r="P46" s="29" t="n">
        <v>110.652</v>
      </c>
      <c r="Q46" s="29" t="n">
        <v>122.701</v>
      </c>
      <c r="R46" s="29" t="n">
        <v>121.14</v>
      </c>
      <c r="S46" s="29" t="n">
        <v>121.692</v>
      </c>
      <c r="T46" s="29" t="n">
        <v>129.412</v>
      </c>
      <c r="U46" s="29" t="n">
        <v>128.17</v>
      </c>
      <c r="V46" s="29" t="n">
        <v>112.301</v>
      </c>
      <c r="W46" s="29" t="n">
        <v>128.997</v>
      </c>
      <c r="X46" s="29" t="n">
        <v>121.605</v>
      </c>
      <c r="Y46" s="29" t="n">
        <v>131.648</v>
      </c>
      <c r="Z46" s="29" t="n">
        <v>141.755</v>
      </c>
      <c r="AA46" s="29" t="n">
        <v>137.007</v>
      </c>
      <c r="AB46" s="29" t="n">
        <v>138.928</v>
      </c>
      <c r="AC46" s="29" t="n">
        <v>138.273</v>
      </c>
      <c r="AD46" s="29"/>
      <c r="AE46" s="29"/>
    </row>
    <row r="47" s="27" customFormat="true" ht="13.2" hidden="false" customHeight="false" outlineLevel="0" collapsed="false">
      <c r="B47" s="28" t="s">
        <v>35</v>
      </c>
      <c r="C47" s="29" t="n">
        <v>33.041</v>
      </c>
      <c r="D47" s="29" t="n">
        <v>29.456</v>
      </c>
      <c r="E47" s="29" t="n">
        <v>25.386</v>
      </c>
      <c r="F47" s="29" t="n">
        <v>26.808</v>
      </c>
      <c r="G47" s="29" t="n">
        <v>27.409</v>
      </c>
      <c r="H47" s="29" t="n">
        <v>28.329</v>
      </c>
      <c r="I47" s="29" t="n">
        <v>30.595</v>
      </c>
      <c r="J47" s="29" t="n">
        <v>34.971</v>
      </c>
      <c r="K47" s="29" t="n">
        <v>35.995</v>
      </c>
      <c r="L47" s="29" t="n">
        <v>40.029</v>
      </c>
      <c r="M47" s="29" t="n">
        <v>52.384</v>
      </c>
      <c r="N47" s="29" t="n">
        <v>58.514</v>
      </c>
      <c r="O47" s="29" t="n">
        <v>55.982</v>
      </c>
      <c r="P47" s="29" t="n">
        <v>57.438</v>
      </c>
      <c r="Q47" s="29" t="n">
        <v>58.927</v>
      </c>
      <c r="R47" s="29" t="n">
        <v>61.389</v>
      </c>
      <c r="S47" s="29" t="n">
        <v>63.975</v>
      </c>
      <c r="T47" s="29" t="n">
        <v>70.308</v>
      </c>
      <c r="U47" s="29" t="n">
        <v>78.888</v>
      </c>
      <c r="V47" s="29" t="n">
        <v>85.679</v>
      </c>
      <c r="W47" s="29" t="n">
        <v>92.838</v>
      </c>
      <c r="X47" s="29" t="n">
        <v>98.315</v>
      </c>
      <c r="Y47" s="29" t="n">
        <v>94.714</v>
      </c>
      <c r="Z47" s="29" t="n">
        <v>98.549</v>
      </c>
      <c r="AA47" s="29" t="n">
        <v>100.147</v>
      </c>
      <c r="AB47" s="29" t="n">
        <v>100.599</v>
      </c>
      <c r="AC47" s="29" t="n">
        <v>101.844</v>
      </c>
      <c r="AD47" s="29"/>
      <c r="AE47" s="29"/>
    </row>
    <row r="48" s="27" customFormat="true" ht="13.2" hidden="false" customHeight="false" outlineLevel="0" collapsed="false">
      <c r="B48" s="30" t="s">
        <v>40</v>
      </c>
      <c r="C48" s="29" t="n">
        <v>6.32</v>
      </c>
      <c r="D48" s="29" t="n">
        <v>5.854</v>
      </c>
      <c r="E48" s="29" t="n">
        <v>6.947</v>
      </c>
      <c r="F48" s="29" t="n">
        <v>11.436</v>
      </c>
      <c r="G48" s="29" t="n">
        <v>10.473</v>
      </c>
      <c r="H48" s="29" t="n">
        <v>11.892</v>
      </c>
      <c r="I48" s="29" t="n">
        <v>16.43</v>
      </c>
      <c r="J48" s="29" t="n">
        <v>13.174</v>
      </c>
      <c r="K48" s="29" t="n">
        <v>13.127</v>
      </c>
      <c r="L48" s="29" t="n">
        <v>16.757</v>
      </c>
      <c r="M48" s="29" t="n">
        <v>22.58</v>
      </c>
      <c r="N48" s="29" t="n">
        <v>27.26</v>
      </c>
      <c r="O48" s="29" t="n">
        <v>29.152</v>
      </c>
      <c r="P48" s="29" t="n">
        <v>29.216</v>
      </c>
      <c r="Q48" s="29" t="n">
        <v>38.593</v>
      </c>
      <c r="R48" s="29" t="n">
        <v>41.933</v>
      </c>
      <c r="S48" s="29" t="n">
        <v>50.128</v>
      </c>
      <c r="T48" s="29" t="n">
        <v>53.947</v>
      </c>
      <c r="U48" s="29" t="n">
        <v>48.819</v>
      </c>
      <c r="V48" s="29" t="n">
        <v>57.816</v>
      </c>
      <c r="W48" s="29" t="n">
        <v>60</v>
      </c>
      <c r="X48" s="29" t="n">
        <v>51.12</v>
      </c>
      <c r="Y48" s="29" t="n">
        <v>62.453</v>
      </c>
      <c r="Z48" s="29" t="n">
        <v>65.352</v>
      </c>
      <c r="AA48" s="29" t="n">
        <v>79.101</v>
      </c>
      <c r="AB48" s="29" t="n">
        <v>86.814</v>
      </c>
      <c r="AC48" s="29" t="n">
        <v>90.58</v>
      </c>
      <c r="AD48" s="29"/>
      <c r="AE48" s="29"/>
    </row>
    <row r="49" s="27" customFormat="true" ht="13.2" hidden="false" customHeight="false" outlineLevel="0" collapsed="false">
      <c r="B49" s="28" t="s">
        <v>31</v>
      </c>
      <c r="C49" s="29" t="n">
        <v>186.148</v>
      </c>
      <c r="D49" s="29" t="n">
        <v>176.288</v>
      </c>
      <c r="E49" s="29" t="n">
        <v>150.088</v>
      </c>
      <c r="F49" s="29" t="n">
        <v>124.125</v>
      </c>
      <c r="G49" s="29" t="n">
        <v>128.623</v>
      </c>
      <c r="H49" s="29" t="n">
        <v>112.597</v>
      </c>
      <c r="I49" s="29" t="n">
        <v>115.02</v>
      </c>
      <c r="J49" s="29" t="n">
        <v>107.802</v>
      </c>
      <c r="K49" s="29" t="n">
        <v>98.693</v>
      </c>
      <c r="L49" s="29" t="n">
        <v>95.621</v>
      </c>
      <c r="M49" s="29" t="n">
        <v>98.284</v>
      </c>
      <c r="N49" s="29" t="n">
        <v>103.906</v>
      </c>
      <c r="O49" s="29" t="n">
        <v>103.289</v>
      </c>
      <c r="P49" s="29" t="n">
        <v>99.817</v>
      </c>
      <c r="Q49" s="29" t="n">
        <v>95.781</v>
      </c>
      <c r="R49" s="29" t="n">
        <v>96.447</v>
      </c>
      <c r="S49" s="29" t="n">
        <v>101.149</v>
      </c>
      <c r="T49" s="29" t="n">
        <v>95.505</v>
      </c>
      <c r="U49" s="29" t="n">
        <v>106.563</v>
      </c>
      <c r="V49" s="29" t="n">
        <v>69.63</v>
      </c>
      <c r="W49" s="29" t="n">
        <v>74.84</v>
      </c>
      <c r="X49" s="29" t="n">
        <v>72.394</v>
      </c>
      <c r="Y49" s="29" t="n">
        <v>92.905</v>
      </c>
      <c r="Z49" s="29" t="n">
        <v>84.631</v>
      </c>
      <c r="AA49" s="29" t="n">
        <v>77.426</v>
      </c>
      <c r="AB49" s="29" t="n">
        <v>85.805</v>
      </c>
      <c r="AC49" s="29" t="n">
        <v>83.44</v>
      </c>
      <c r="AD49" s="29"/>
      <c r="AE49" s="29"/>
    </row>
    <row r="50" s="27" customFormat="true" ht="13.2" hidden="false" customHeight="false" outlineLevel="0" collapsed="false">
      <c r="B50" s="28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s="27" customFormat="true" ht="13.2" hidden="false" customHeight="false" outlineLevel="0" collapsed="false">
      <c r="B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s="27" customFormat="true" ht="13.2" hidden="false" customHeight="false" outlineLevel="0" collapsed="false">
      <c r="B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s="27" customFormat="true" ht="13.2" hidden="false" customHeight="false" outlineLevel="0" collapsed="false">
      <c r="B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s="31" customFormat="true" ht="13.2" hidden="false" customHeight="false" outlineLevel="0" collapsed="false"/>
    <row r="55" s="31" customFormat="true" ht="13.2" hidden="false" customHeight="false" outlineLevel="0" collapsed="false"/>
    <row r="56" s="31" customFormat="true" ht="13.2" hidden="false" customHeight="false" outlineLevel="0" collapsed="false"/>
    <row r="57" s="31" customFormat="true" ht="13.2" hidden="false" customHeight="false" outlineLevel="0" collapsed="false"/>
    <row r="58" s="31" customFormat="true" ht="13.2" hidden="false" customHeight="false" outlineLevel="0" collapsed="false"/>
    <row r="59" s="31" customFormat="true" ht="13.2" hidden="false" customHeight="false" outlineLevel="0" collapsed="false"/>
    <row r="60" s="31" customFormat="true" ht="13.2" hidden="false" customHeight="false" outlineLevel="0" collapsed="false"/>
    <row r="61" s="31" customFormat="true" ht="13.2" hidden="false" customHeight="false" outlineLevel="0" collapsed="false"/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>NPC-32</dc:creator>
  <dc:description/>
  <dc:language>en-US</dc:language>
  <cp:lastModifiedBy>y k</cp:lastModifiedBy>
  <cp:lastPrinted>2019-12-31T08:50:39Z</cp:lastPrinted>
  <dcterms:modified xsi:type="dcterms:W3CDTF">2020-05-12T02:15:26Z</dcterms:modified>
  <cp:revision>0</cp:revision>
  <dc:subject/>
  <dc:title/>
</cp:coreProperties>
</file>