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新ｸﾞﾗﾌ用" sheetId="1" state="visible" r:id="rId2"/>
    <sheet name="新ｸﾞﾗﾌ" sheetId="2" state="visible" r:id="rId3"/>
  </sheets>
  <definedNames>
    <definedName function="false" hidden="false" localSheetId="0" name="_xlnm.Print_Area" vbProcedure="false">新ｸﾞﾗﾌ用!$A$1:$M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1-1-5</t>
    </r>
    <r>
      <rPr>
        <sz val="11"/>
        <rFont val="Noto Sans"/>
        <family val="2"/>
      </rPr>
      <t xml:space="preserve">】世界のエネルギー需要展望（エネルギー源別、一次エネルギー）</t>
    </r>
  </si>
  <si>
    <t xml:space="preserve">Mtoe</t>
  </si>
  <si>
    <t xml:space="preserve">IEA</t>
  </si>
  <si>
    <r>
      <rPr>
        <b val="true"/>
        <sz val="11"/>
        <color rgb="FFFF0000"/>
        <rFont val="ＭＳ Ｐゴシック"/>
        <family val="3"/>
        <charset val="128"/>
      </rPr>
      <t xml:space="preserve">2040</t>
    </r>
    <r>
      <rPr>
        <b val="true"/>
        <sz val="11"/>
        <color rgb="FFFF0000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40/2016</t>
    </r>
    <r>
      <rPr>
        <sz val="11"/>
        <rFont val="Noto Sans"/>
        <family val="2"/>
      </rPr>
      <t xml:space="preserve">倍率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（現行政策）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（公表政策 ）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（持続可能開発）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対比
伸び率</t>
    </r>
  </si>
  <si>
    <r>
      <rPr>
        <sz val="11"/>
        <rFont val="ＭＳ Ｐゴシック"/>
        <family val="3"/>
        <charset val="128"/>
      </rPr>
      <t xml:space="preserve">IEA
(</t>
    </r>
    <r>
      <rPr>
        <sz val="11"/>
        <rFont val="Noto Sans"/>
        <family val="2"/>
      </rPr>
      <t xml:space="preserve">現行政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IEA
(</t>
    </r>
    <r>
      <rPr>
        <sz val="11"/>
        <rFont val="Noto Sans"/>
        <family val="2"/>
      </rPr>
      <t xml:space="preserve">公表政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IEA
(</t>
    </r>
    <r>
      <rPr>
        <sz val="11"/>
        <rFont val="Noto Sans"/>
        <family val="2"/>
      </rPr>
      <t xml:space="preserve">持続開発可能</t>
    </r>
    <r>
      <rPr>
        <sz val="11"/>
        <rFont val="ＭＳ Ｐゴシック"/>
        <family val="3"/>
        <charset val="128"/>
      </rPr>
      <t xml:space="preserve">)</t>
    </r>
  </si>
  <si>
    <t xml:space="preserve">石炭</t>
  </si>
  <si>
    <t xml:space="preserve">石油</t>
  </si>
  <si>
    <t xml:space="preserve">天然ガス</t>
  </si>
  <si>
    <t xml:space="preserve">原子力</t>
  </si>
  <si>
    <t xml:space="preserve">水力</t>
  </si>
  <si>
    <t xml:space="preserve">他再生可能</t>
  </si>
  <si>
    <t xml:space="preserve">合計</t>
  </si>
  <si>
    <r>
      <rPr>
        <sz val="11"/>
        <rFont val="Noto Sans"/>
        <family val="2"/>
      </rPr>
      <t xml:space="preserve">水力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再エネ</t>
    </r>
  </si>
  <si>
    <r>
      <rPr>
        <b val="true"/>
        <sz val="12"/>
        <color rgb="FFFF0000"/>
        <rFont val="Noto Sans"/>
        <family val="2"/>
      </rPr>
      <t xml:space="preserve">【第</t>
    </r>
    <r>
      <rPr>
        <b val="true"/>
        <sz val="12"/>
        <color rgb="FFFF0000"/>
        <rFont val="ＭＳ Ｐゴシック"/>
        <family val="3"/>
        <charset val="128"/>
      </rPr>
      <t xml:space="preserve">221-1-5</t>
    </r>
    <r>
      <rPr>
        <b val="true"/>
        <sz val="12"/>
        <color rgb="FFFF0000"/>
        <rFont val="Noto Sans"/>
        <family val="2"/>
      </rPr>
      <t xml:space="preserve">】世界のエネルギー需要展望（エネルギー源別、一次エネルギー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0"/>
    <numFmt numFmtId="168" formatCode="_-* #,##0.0_-;\-* #,##0.0_-;_-* \-?_-;_-@_-"/>
    <numFmt numFmtId="169" formatCode="0.00"/>
    <numFmt numFmtId="170" formatCode="0%"/>
    <numFmt numFmtId="171" formatCode="0.000_ "/>
    <numFmt numFmtId="172" formatCode="[$-409]#,##0.00_);[RED]\(#,##0.00\)"/>
    <numFmt numFmtId="173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2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メイリオ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+mj-e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5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3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Body: normal cell" xfId="21"/>
    <cellStyle name="Body: normal cell 2" xfId="22"/>
    <cellStyle name="Footnotes: top row" xfId="23"/>
    <cellStyle name="Header: bottom row" xfId="24"/>
    <cellStyle name="Normal 2" xfId="25"/>
    <cellStyle name="Table title" xfId="26"/>
    <cellStyle name="桁区切り 2 2" xfId="27"/>
    <cellStyle name="標準 2" xfId="28"/>
    <cellStyle name="標準 2 2" xfId="29"/>
    <cellStyle name="標準 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424849588784"/>
          <c:y val="0.0659137799978282"/>
          <c:w val="0.90936689297345"/>
          <c:h val="0.9340862200021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新ｸﾞﾗﾌ用!$A$5</c:f>
              <c:strCache>
                <c:ptCount val="1"/>
                <c:pt idx="0">
                  <c:v> 石炭 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ｸﾞﾗﾌ用!$B$4:$E$4</c:f>
              <c:strCache>
                <c:ptCount val="4"/>
                <c:pt idx="0">
                  <c:v>2017年</c:v>
                </c:pt>
                <c:pt idx="1">
                  <c:v>2040年
IEA（現行政策）</c:v>
                </c:pt>
                <c:pt idx="2">
                  <c:v>2040年
IEA（公表政策 ）</c:v>
                </c:pt>
                <c:pt idx="3">
                  <c:v>2040年
IEA（持続可能開発）</c:v>
                </c:pt>
              </c:strCache>
            </c:strRef>
          </c:cat>
          <c:val>
            <c:numRef>
              <c:f>新ｸﾞﾗﾌ用!$B$5:$E$5</c:f>
              <c:numCache>
                <c:formatCode>General</c:formatCode>
                <c:ptCount val="4"/>
                <c:pt idx="0">
                  <c:v>3793.29</c:v>
                </c:pt>
                <c:pt idx="1">
                  <c:v>4479.49</c:v>
                </c:pt>
                <c:pt idx="2">
                  <c:v>3778.76</c:v>
                </c:pt>
                <c:pt idx="3">
                  <c:v>1470.39</c:v>
                </c:pt>
              </c:numCache>
            </c:numRef>
          </c:val>
        </c:ser>
        <c:ser>
          <c:idx val="1"/>
          <c:order val="1"/>
          <c:tx>
            <c:strRef>
              <c:f>新ｸﾞﾗﾌ用!$A$6</c:f>
              <c:strCache>
                <c:ptCount val="1"/>
                <c:pt idx="0">
                  <c:v> 石油 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ｸﾞﾗﾌ用!$B$4:$E$4</c:f>
              <c:strCache>
                <c:ptCount val="4"/>
                <c:pt idx="0">
                  <c:v>2017年</c:v>
                </c:pt>
                <c:pt idx="1">
                  <c:v>2040年
IEA（現行政策）</c:v>
                </c:pt>
                <c:pt idx="2">
                  <c:v>2040年
IEA（公表政策 ）</c:v>
                </c:pt>
                <c:pt idx="3">
                  <c:v>2040年
IEA（持続可能開発）</c:v>
                </c:pt>
              </c:strCache>
            </c:strRef>
          </c:cat>
          <c:val>
            <c:numRef>
              <c:f>新ｸﾞﾗﾌ用!$B$6:$E$6</c:f>
              <c:numCache>
                <c:formatCode>General</c:formatCode>
                <c:ptCount val="4"/>
                <c:pt idx="0">
                  <c:v>4452.72</c:v>
                </c:pt>
                <c:pt idx="1">
                  <c:v>5625.94</c:v>
                </c:pt>
                <c:pt idx="2">
                  <c:v>4921.11</c:v>
                </c:pt>
                <c:pt idx="3">
                  <c:v>3040.86</c:v>
                </c:pt>
              </c:numCache>
            </c:numRef>
          </c:val>
        </c:ser>
        <c:ser>
          <c:idx val="2"/>
          <c:order val="2"/>
          <c:tx>
            <c:strRef>
              <c:f>新ｸﾞﾗﾌ用!$A$7</c:f>
              <c:strCache>
                <c:ptCount val="1"/>
                <c:pt idx="0">
                  <c:v> 天然ガス 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ｸﾞﾗﾌ用!$B$4:$E$4</c:f>
              <c:strCache>
                <c:ptCount val="4"/>
                <c:pt idx="0">
                  <c:v>2017年</c:v>
                </c:pt>
                <c:pt idx="1">
                  <c:v>2040年
IEA（現行政策）</c:v>
                </c:pt>
                <c:pt idx="2">
                  <c:v>2040年
IEA（公表政策 ）</c:v>
                </c:pt>
                <c:pt idx="3">
                  <c:v>2040年
IEA（持続可能開発）</c:v>
                </c:pt>
              </c:strCache>
            </c:strRef>
          </c:cat>
          <c:val>
            <c:numRef>
              <c:f>新ｸﾞﾗﾌ用!$B$7:$E$7</c:f>
              <c:numCache>
                <c:formatCode>General</c:formatCode>
                <c:ptCount val="4"/>
                <c:pt idx="0">
                  <c:v>3127.64</c:v>
                </c:pt>
                <c:pt idx="1">
                  <c:v>4846.83</c:v>
                </c:pt>
                <c:pt idx="2">
                  <c:v>4444.82</c:v>
                </c:pt>
                <c:pt idx="3">
                  <c:v>3162.39</c:v>
                </c:pt>
              </c:numCache>
            </c:numRef>
          </c:val>
        </c:ser>
        <c:ser>
          <c:idx val="3"/>
          <c:order val="3"/>
          <c:tx>
            <c:strRef>
              <c:f>新ｸﾞﾗﾌ用!$A$8</c:f>
              <c:strCache>
                <c:ptCount val="1"/>
                <c:pt idx="0">
                  <c:v> 原子力 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ｸﾞﾗﾌ用!$B$4:$E$4</c:f>
              <c:strCache>
                <c:ptCount val="4"/>
                <c:pt idx="0">
                  <c:v>2017年</c:v>
                </c:pt>
                <c:pt idx="1">
                  <c:v>2040年
IEA（現行政策）</c:v>
                </c:pt>
                <c:pt idx="2">
                  <c:v>2040年
IEA（公表政策 ）</c:v>
                </c:pt>
                <c:pt idx="3">
                  <c:v>2040年
IEA（持続可能開発）</c:v>
                </c:pt>
              </c:strCache>
            </c:strRef>
          </c:cat>
          <c:val>
            <c:numRef>
              <c:f>新ｸﾞﾗﾌ用!$B$8:$E$8</c:f>
              <c:numCache>
                <c:formatCode>General</c:formatCode>
                <c:ptCount val="4"/>
                <c:pt idx="0">
                  <c:v>687.48</c:v>
                </c:pt>
                <c:pt idx="1">
                  <c:v>937.44</c:v>
                </c:pt>
                <c:pt idx="2">
                  <c:v>905.8</c:v>
                </c:pt>
                <c:pt idx="3">
                  <c:v>1148.93</c:v>
                </c:pt>
              </c:numCache>
            </c:numRef>
          </c:val>
        </c:ser>
        <c:ser>
          <c:idx val="4"/>
          <c:order val="4"/>
          <c:tx>
            <c:strRef>
              <c:f>新ｸﾞﾗﾌ用!$A$9</c:f>
              <c:strCache>
                <c:ptCount val="1"/>
                <c:pt idx="0">
                  <c:v> 水力 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ｸﾞﾗﾌ用!$B$4:$E$4</c:f>
              <c:strCache>
                <c:ptCount val="4"/>
                <c:pt idx="0">
                  <c:v>2017年</c:v>
                </c:pt>
                <c:pt idx="1">
                  <c:v>2040年
IEA（現行政策）</c:v>
                </c:pt>
                <c:pt idx="2">
                  <c:v>2040年
IEA（公表政策 ）</c:v>
                </c:pt>
                <c:pt idx="3">
                  <c:v>2040年
IEA（持続可能開発）</c:v>
                </c:pt>
              </c:strCache>
            </c:strRef>
          </c:cat>
          <c:val>
            <c:numRef>
              <c:f>新ｸﾞﾗﾌ用!$B$9:$E$9</c:f>
              <c:numCache>
                <c:formatCode>General</c:formatCode>
                <c:ptCount val="4"/>
                <c:pt idx="0">
                  <c:v>351.03</c:v>
                </c:pt>
                <c:pt idx="1">
                  <c:v>509.21</c:v>
                </c:pt>
                <c:pt idx="2">
                  <c:v>524.26</c:v>
                </c:pt>
                <c:pt idx="3">
                  <c:v>596.12</c:v>
                </c:pt>
              </c:numCache>
            </c:numRef>
          </c:val>
        </c:ser>
        <c:ser>
          <c:idx val="5"/>
          <c:order val="5"/>
          <c:tx>
            <c:strRef>
              <c:f>新ｸﾞﾗﾌ用!$A$10</c:f>
              <c:strCache>
                <c:ptCount val="1"/>
                <c:pt idx="0">
                  <c:v> 他再生可能 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ｸﾞﾗﾌ用!$B$4:$E$4</c:f>
              <c:strCache>
                <c:ptCount val="4"/>
                <c:pt idx="0">
                  <c:v>2017年</c:v>
                </c:pt>
                <c:pt idx="1">
                  <c:v>2040年
IEA（現行政策）</c:v>
                </c:pt>
                <c:pt idx="2">
                  <c:v>2040年
IEA（公表政策 ）</c:v>
                </c:pt>
                <c:pt idx="3">
                  <c:v>2040年
IEA（持続可能開発）</c:v>
                </c:pt>
              </c:strCache>
            </c:strRef>
          </c:cat>
          <c:val>
            <c:numRef>
              <c:f>新ｸﾞﾗﾌ用!$B$10:$E$10</c:f>
              <c:numCache>
                <c:formatCode>General</c:formatCode>
                <c:ptCount val="4"/>
                <c:pt idx="0">
                  <c:v>1584.82</c:v>
                </c:pt>
                <c:pt idx="1">
                  <c:v>2777.9</c:v>
                </c:pt>
                <c:pt idx="2">
                  <c:v>3148.39</c:v>
                </c:pt>
                <c:pt idx="3">
                  <c:v>3859.9</c:v>
                </c:pt>
              </c:numCache>
            </c:numRef>
          </c:val>
        </c:ser>
        <c:ser>
          <c:idx val="6"/>
          <c:order val="6"/>
          <c:tx>
            <c:strRef>
              <c:f>新ｸﾞﾗﾌ用!$A$11</c:f>
              <c:strCache>
                <c:ptCount val="1"/>
                <c:pt idx="0">
                  <c:v> 合計 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ｸﾞﾗﾌ用!$B$4:$E$4</c:f>
              <c:strCache>
                <c:ptCount val="4"/>
                <c:pt idx="0">
                  <c:v>2017年</c:v>
                </c:pt>
                <c:pt idx="1">
                  <c:v>2040年
IEA（現行政策）</c:v>
                </c:pt>
                <c:pt idx="2">
                  <c:v>2040年
IEA（公表政策 ）</c:v>
                </c:pt>
                <c:pt idx="3">
                  <c:v>2040年
IEA（持続可能開発）</c:v>
                </c:pt>
              </c:strCache>
            </c:strRef>
          </c:cat>
          <c:val>
            <c:numRef>
              <c:f>新ｸﾞﾗﾌ用!$B$11:$E$11</c:f>
              <c:numCache>
                <c:formatCode>General</c:formatCode>
                <c:ptCount val="4"/>
                <c:pt idx="0">
                  <c:v>13996.98</c:v>
                </c:pt>
                <c:pt idx="1">
                  <c:v>19176.81</c:v>
                </c:pt>
                <c:pt idx="2">
                  <c:v>17723.14</c:v>
                </c:pt>
                <c:pt idx="3">
                  <c:v>13278.59</c:v>
                </c:pt>
              </c:numCache>
            </c:numRef>
          </c:val>
        </c:ser>
        <c:gapWidth val="150"/>
        <c:overlap val="100"/>
        <c:axId val="33874501"/>
        <c:axId val="27276082"/>
      </c:barChart>
      <c:catAx>
        <c:axId val="33874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76082"/>
        <c:crossesAt val="0"/>
        <c:auto val="1"/>
        <c:lblAlgn val="ctr"/>
        <c:lblOffset val="100"/>
        <c:noMultiLvlLbl val="0"/>
      </c:catAx>
      <c:valAx>
        <c:axId val="27276082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石油換算トン）</a:t>
                </a:r>
              </a:p>
            </c:rich>
          </c:tx>
          <c:layout>
            <c:manualLayout>
              <c:xMode val="edge"/>
              <c:yMode val="edge"/>
              <c:x val="0.126842192415963"/>
              <c:y val="0.02931914431534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74501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2</xdr:row>
      <xdr:rowOff>75960</xdr:rowOff>
    </xdr:from>
    <xdr:to>
      <xdr:col>9</xdr:col>
      <xdr:colOff>243000</xdr:colOff>
      <xdr:row>22</xdr:row>
      <xdr:rowOff>38160</xdr:rowOff>
    </xdr:to>
    <xdr:graphicFrame>
      <xdr:nvGraphicFramePr>
        <xdr:cNvPr id="0" name="グラフ 4"/>
        <xdr:cNvGraphicFramePr/>
      </xdr:nvGraphicFramePr>
      <xdr:xfrm>
        <a:off x="179280" y="426600"/>
        <a:ext cx="65217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10" topLeftCell="B14" activePane="bottomRight" state="frozen"/>
      <selection pane="topLeft" activeCell="A4" activeCellId="0" sqref="A4"/>
      <selection pane="topRight" activeCell="B4" activeCellId="0" sqref="B4"/>
      <selection pane="bottomLeft" activeCell="A14" activeCellId="0" sqref="A14"/>
      <selection pane="bottomRight" activeCell="A4" activeCellId="0" sqref="A1:IV16384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6.44"/>
    <col collapsed="false" customWidth="false" hidden="false" outlineLevel="0" max="2" min="2" style="1" width="8.88"/>
    <col collapsed="false" customWidth="true" hidden="false" outlineLevel="0" max="3" min="3" style="1" width="10.21"/>
    <col collapsed="false" customWidth="false" hidden="false" outlineLevel="0" max="5" min="4" style="1" width="8.88"/>
    <col collapsed="false" customWidth="true" hidden="false" outlineLevel="0" max="6" min="6" style="1" width="12.1"/>
    <col collapsed="false" customWidth="false" hidden="false" outlineLevel="0" max="257" min="7" style="1" width="8.88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3.2" hidden="false" customHeight="false" outlineLevel="0" collapsed="false">
      <c r="A2" s="2"/>
      <c r="B2" s="6"/>
      <c r="C2" s="6"/>
      <c r="D2" s="7"/>
      <c r="E2" s="7"/>
      <c r="F2" s="7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2" hidden="false" customHeight="false" outlineLevel="0" collapsed="false">
      <c r="A3" s="3" t="s">
        <v>1</v>
      </c>
      <c r="B3" s="7" t="s">
        <v>2</v>
      </c>
      <c r="C3" s="8"/>
      <c r="D3" s="9" t="s">
        <v>3</v>
      </c>
      <c r="E3" s="10"/>
      <c r="F3" s="5"/>
      <c r="G3" s="11" t="s">
        <v>4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2.8" hidden="false" customHeight="false" outlineLevel="0" collapsed="false">
      <c r="A4" s="12"/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3" t="s">
        <v>10</v>
      </c>
      <c r="H4" s="13" t="s">
        <v>11</v>
      </c>
      <c r="I4" s="13" t="s">
        <v>12</v>
      </c>
      <c r="J4" s="5"/>
      <c r="K4" s="5"/>
      <c r="L4" s="5"/>
      <c r="M4" s="5"/>
    </row>
    <row r="5" customFormat="false" ht="13.2" hidden="false" customHeight="false" outlineLevel="0" collapsed="false">
      <c r="A5" s="15" t="s">
        <v>13</v>
      </c>
      <c r="B5" s="16" t="n">
        <v>3793.29</v>
      </c>
      <c r="C5" s="16" t="n">
        <v>4479.49</v>
      </c>
      <c r="D5" s="16" t="n">
        <v>3778.76</v>
      </c>
      <c r="E5" s="16" t="n">
        <v>1470.39</v>
      </c>
      <c r="F5" s="17"/>
      <c r="G5" s="18" t="n">
        <v>1.18089837581624</v>
      </c>
      <c r="H5" s="18" t="n">
        <v>0.99616955202476</v>
      </c>
      <c r="I5" s="18" t="n">
        <v>0.387629208418022</v>
      </c>
      <c r="J5" s="5"/>
      <c r="K5" s="5"/>
      <c r="L5" s="5"/>
      <c r="M5" s="5"/>
    </row>
    <row r="6" customFormat="false" ht="13.2" hidden="false" customHeight="false" outlineLevel="0" collapsed="false">
      <c r="A6" s="15" t="s">
        <v>14</v>
      </c>
      <c r="B6" s="16" t="n">
        <v>4452.72</v>
      </c>
      <c r="C6" s="16" t="n">
        <v>5625.94</v>
      </c>
      <c r="D6" s="16" t="n">
        <v>4921.11</v>
      </c>
      <c r="E6" s="16" t="n">
        <v>3040.86</v>
      </c>
      <c r="F6" s="17"/>
      <c r="G6" s="18" t="n">
        <v>1.26348389299125</v>
      </c>
      <c r="H6" s="18" t="n">
        <v>1.10519188271439</v>
      </c>
      <c r="I6" s="18" t="n">
        <v>0.682921899423274</v>
      </c>
      <c r="J6" s="5"/>
      <c r="K6" s="5"/>
      <c r="L6" s="5"/>
      <c r="M6" s="5"/>
    </row>
    <row r="7" customFormat="false" ht="13.2" hidden="false" customHeight="false" outlineLevel="0" collapsed="false">
      <c r="A7" s="15" t="s">
        <v>15</v>
      </c>
      <c r="B7" s="16" t="n">
        <v>3127.64</v>
      </c>
      <c r="C7" s="16" t="n">
        <v>4846.83</v>
      </c>
      <c r="D7" s="16" t="n">
        <v>4444.82</v>
      </c>
      <c r="E7" s="16" t="n">
        <v>3162.39</v>
      </c>
      <c r="F7" s="19"/>
      <c r="G7" s="18" t="n">
        <v>1.54967643334911</v>
      </c>
      <c r="H7" s="18" t="n">
        <v>1.42114181939098</v>
      </c>
      <c r="I7" s="18" t="n">
        <v>1.0111106137535</v>
      </c>
      <c r="J7" s="5"/>
      <c r="K7" s="5"/>
      <c r="L7" s="5"/>
      <c r="M7" s="5"/>
    </row>
    <row r="8" customFormat="false" ht="13.2" hidden="false" customHeight="false" outlineLevel="0" collapsed="false">
      <c r="A8" s="15" t="s">
        <v>16</v>
      </c>
      <c r="B8" s="16" t="n">
        <v>687.48</v>
      </c>
      <c r="C8" s="16" t="n">
        <v>937.44</v>
      </c>
      <c r="D8" s="16" t="n">
        <v>905.8</v>
      </c>
      <c r="E8" s="16" t="n">
        <v>1148.93</v>
      </c>
      <c r="F8" s="19"/>
      <c r="G8" s="18" t="n">
        <v>1.36358875894571</v>
      </c>
      <c r="H8" s="18" t="n">
        <v>1.31756560190842</v>
      </c>
      <c r="I8" s="18" t="n">
        <v>1.67121952638622</v>
      </c>
      <c r="J8" s="5"/>
      <c r="K8" s="5"/>
      <c r="L8" s="5"/>
      <c r="M8" s="5"/>
    </row>
    <row r="9" customFormat="false" ht="13.2" hidden="false" customHeight="false" outlineLevel="0" collapsed="false">
      <c r="A9" s="15" t="s">
        <v>17</v>
      </c>
      <c r="B9" s="16" t="n">
        <v>351.03</v>
      </c>
      <c r="C9" s="16" t="n">
        <v>509.21</v>
      </c>
      <c r="D9" s="16" t="n">
        <v>524.26</v>
      </c>
      <c r="E9" s="16" t="n">
        <v>596.12</v>
      </c>
      <c r="F9" s="19"/>
      <c r="G9" s="18" t="n">
        <v>1.45061675640259</v>
      </c>
      <c r="H9" s="18" t="n">
        <v>1.4934905848503</v>
      </c>
      <c r="I9" s="18" t="n">
        <v>1.6982024328405</v>
      </c>
      <c r="J9" s="5"/>
      <c r="K9" s="5"/>
      <c r="L9" s="5"/>
      <c r="M9" s="5"/>
    </row>
    <row r="10" customFormat="false" ht="13.2" hidden="false" customHeight="false" outlineLevel="0" collapsed="false">
      <c r="A10" s="15" t="s">
        <v>18</v>
      </c>
      <c r="B10" s="16" t="n">
        <v>1584.82</v>
      </c>
      <c r="C10" s="16" t="n">
        <v>2777.9</v>
      </c>
      <c r="D10" s="16" t="n">
        <v>3148.39</v>
      </c>
      <c r="E10" s="16" t="n">
        <v>3859.9</v>
      </c>
      <c r="F10" s="19"/>
      <c r="G10" s="18" t="n">
        <v>1.75281735465226</v>
      </c>
      <c r="H10" s="18" t="n">
        <v>1.98659153720927</v>
      </c>
      <c r="I10" s="18" t="n">
        <v>2.43554473063187</v>
      </c>
      <c r="J10" s="5"/>
      <c r="K10" s="5"/>
      <c r="L10" s="5"/>
      <c r="M10" s="5"/>
    </row>
    <row r="11" customFormat="false" ht="13.2" hidden="false" customHeight="false" outlineLevel="0" collapsed="false">
      <c r="A11" s="20" t="s">
        <v>19</v>
      </c>
      <c r="B11" s="21" t="n">
        <v>13996.98</v>
      </c>
      <c r="C11" s="21" t="n">
        <v>19176.81</v>
      </c>
      <c r="D11" s="21" t="n">
        <v>17723.14</v>
      </c>
      <c r="E11" s="21" t="n">
        <v>13278.59</v>
      </c>
      <c r="F11" s="22"/>
      <c r="G11" s="23" t="n">
        <v>1.37006768602942</v>
      </c>
      <c r="H11" s="23" t="n">
        <v>1.26621171138346</v>
      </c>
      <c r="I11" s="23" t="n">
        <v>0.948675357112749</v>
      </c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3.2" hidden="false" customHeight="false" outlineLevel="0" collapsed="false">
      <c r="A12" s="10"/>
      <c r="B12" s="5"/>
      <c r="F12" s="24" t="s">
        <v>20</v>
      </c>
      <c r="G12" s="25" t="n">
        <v>1.69801895808043</v>
      </c>
      <c r="H12" s="25" t="n">
        <v>1.89717695069349</v>
      </c>
      <c r="I12" s="25" t="n">
        <v>2.30184156830333</v>
      </c>
      <c r="J12" s="26"/>
      <c r="K12" s="26"/>
      <c r="L12" s="5"/>
      <c r="M12" s="5"/>
      <c r="N12" s="5"/>
      <c r="O12" s="5"/>
      <c r="P12" s="5"/>
      <c r="Q12" s="5"/>
      <c r="R12" s="5"/>
    </row>
    <row r="13" customFormat="false" ht="13.2" hidden="false" customHeight="false" outlineLevel="0" collapsed="false">
      <c r="F13" s="27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2" zeroHeight="false" outlineLevelRow="0" outlineLevelCol="0"/>
  <sheetData>
    <row r="2" customFormat="false" ht="14.4" hidden="false" customHeight="false" outlineLevel="0" collapsed="false">
      <c r="A2" s="28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/>
  <dc:description/>
  <dc:language>en-US</dc:language>
  <cp:lastModifiedBy>y k</cp:lastModifiedBy>
  <cp:lastPrinted>2019-01-24T12:56:35Z</cp:lastPrinted>
  <dcterms:modified xsi:type="dcterms:W3CDTF">2020-05-12T01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221294581890106</vt:r8>
  </property>
</Properties>
</file>