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7</t>
    </r>
    <r>
      <rPr>
        <b val="true"/>
        <sz val="11"/>
        <color rgb="FFFF0000"/>
        <rFont val="Noto Sans"/>
        <family val="2"/>
      </rPr>
      <t xml:space="preserve">】ウラン価格（</t>
    </r>
    <r>
      <rPr>
        <b val="true"/>
        <sz val="11"/>
        <color rgb="FFFF0000"/>
        <rFont val="ＭＳ Ｐゴシック"/>
        <family val="3"/>
        <charset val="128"/>
      </rPr>
      <t xml:space="preserve">U3O8</t>
    </r>
    <r>
      <rPr>
        <b val="true"/>
        <sz val="11"/>
        <color rgb="FFFF0000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nternational Monetary Fund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MF Primary Commodity Prices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7</t>
    </r>
    <r>
      <rPr>
        <sz val="11"/>
        <rFont val="Noto Sans"/>
        <family val="2"/>
      </rPr>
      <t xml:space="preserve">】ウラン価格（</t>
    </r>
    <r>
      <rPr>
        <sz val="11"/>
        <rFont val="ＭＳ Ｐゴシック"/>
        <family val="3"/>
        <charset val="128"/>
      </rPr>
      <t xml:space="preserve">U3O8</t>
    </r>
    <r>
      <rPr>
        <sz val="11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単位：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ポンド</t>
    </r>
  </si>
  <si>
    <t xml:space="preserve">ウラン価格</t>
  </si>
  <si>
    <t xml:space="preserve">https://www.imf.org/en/Research/commodity-prices</t>
  </si>
  <si>
    <t xml:space="preserve">Download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yyyy\年m\月;@"/>
    <numFmt numFmtId="167" formatCode="#,##0_);\(#,##0\)"/>
    <numFmt numFmtId="168" formatCode="0.00"/>
    <numFmt numFmtId="169" formatCode="0.0_);[RED]\(0.0\)"/>
    <numFmt numFmtId="170" formatCode="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Arial"/>
      <family val="2"/>
    </font>
    <font>
      <sz val="12"/>
      <name val="Osaka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vertAlign val="subscript"/>
      <sz val="10.5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bscript"/>
      <sz val="11"/>
      <color rgb="FF000000"/>
      <name val="ＭＳ Ｐゴシック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_スポット価格" xfId="24"/>
    <cellStyle name="通貨 [0.00]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632332324947"/>
          <c:y val="0.090164463076427"/>
          <c:w val="0.949310115841511"/>
          <c:h val="0.857078361818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449</c:f>
              <c:strCache>
                <c:ptCount val="446"/>
                <c:pt idx="0">
                  <c:v>1982年1月</c:v>
                </c:pt>
                <c:pt idx="1">
                  <c:v>1982年2月</c:v>
                </c:pt>
                <c:pt idx="2">
                  <c:v>1982年3月</c:v>
                </c:pt>
                <c:pt idx="3">
                  <c:v>1982年4月</c:v>
                </c:pt>
                <c:pt idx="4">
                  <c:v>1982年5月</c:v>
                </c:pt>
                <c:pt idx="5">
                  <c:v>1982年6月</c:v>
                </c:pt>
                <c:pt idx="6">
                  <c:v>1982年7月</c:v>
                </c:pt>
                <c:pt idx="7">
                  <c:v>1982年8月</c:v>
                </c:pt>
                <c:pt idx="8">
                  <c:v>1982年9月</c:v>
                </c:pt>
                <c:pt idx="9">
                  <c:v>1982年10月</c:v>
                </c:pt>
                <c:pt idx="10">
                  <c:v>1982年11月</c:v>
                </c:pt>
                <c:pt idx="11">
                  <c:v>1982年12月</c:v>
                </c:pt>
                <c:pt idx="12">
                  <c:v>1983年1月</c:v>
                </c:pt>
                <c:pt idx="13">
                  <c:v>1983年2月</c:v>
                </c:pt>
                <c:pt idx="14">
                  <c:v>1983年3月</c:v>
                </c:pt>
                <c:pt idx="15">
                  <c:v>1983年4月</c:v>
                </c:pt>
                <c:pt idx="16">
                  <c:v>1983年5月</c:v>
                </c:pt>
                <c:pt idx="17">
                  <c:v>1983年6月</c:v>
                </c:pt>
                <c:pt idx="18">
                  <c:v>1983年7月</c:v>
                </c:pt>
                <c:pt idx="19">
                  <c:v>1983年8月</c:v>
                </c:pt>
                <c:pt idx="20">
                  <c:v>1983年9月</c:v>
                </c:pt>
                <c:pt idx="21">
                  <c:v>1983年10月</c:v>
                </c:pt>
                <c:pt idx="22">
                  <c:v>1983年11月</c:v>
                </c:pt>
                <c:pt idx="23">
                  <c:v>1983年12月</c:v>
                </c:pt>
                <c:pt idx="24">
                  <c:v>1984年1月</c:v>
                </c:pt>
                <c:pt idx="25">
                  <c:v>1984年2月</c:v>
                </c:pt>
                <c:pt idx="26">
                  <c:v>1984年3月</c:v>
                </c:pt>
                <c:pt idx="27">
                  <c:v>1984年4月</c:v>
                </c:pt>
                <c:pt idx="28">
                  <c:v>1984年5月</c:v>
                </c:pt>
                <c:pt idx="29">
                  <c:v>1984年6月</c:v>
                </c:pt>
                <c:pt idx="30">
                  <c:v>1984年7月</c:v>
                </c:pt>
                <c:pt idx="31">
                  <c:v>1984年8月</c:v>
                </c:pt>
                <c:pt idx="32">
                  <c:v>1984年9月</c:v>
                </c:pt>
                <c:pt idx="33">
                  <c:v>1984年10月</c:v>
                </c:pt>
                <c:pt idx="34">
                  <c:v>1984年11月</c:v>
                </c:pt>
                <c:pt idx="35">
                  <c:v>1984年12月</c:v>
                </c:pt>
                <c:pt idx="36">
                  <c:v>1985年1月</c:v>
                </c:pt>
                <c:pt idx="37">
                  <c:v>1985年2月</c:v>
                </c:pt>
                <c:pt idx="38">
                  <c:v>1985年3月</c:v>
                </c:pt>
                <c:pt idx="39">
                  <c:v>1985年4月</c:v>
                </c:pt>
                <c:pt idx="40">
                  <c:v>1985年5月</c:v>
                </c:pt>
                <c:pt idx="41">
                  <c:v>1985年6月</c:v>
                </c:pt>
                <c:pt idx="42">
                  <c:v>1985年7月</c:v>
                </c:pt>
                <c:pt idx="43">
                  <c:v>1985年8月</c:v>
                </c:pt>
                <c:pt idx="44">
                  <c:v>1985年9月</c:v>
                </c:pt>
                <c:pt idx="45">
                  <c:v>1985年10月</c:v>
                </c:pt>
                <c:pt idx="46">
                  <c:v>1985年11月</c:v>
                </c:pt>
                <c:pt idx="47">
                  <c:v>1985年12月</c:v>
                </c:pt>
                <c:pt idx="48">
                  <c:v>1986年1月</c:v>
                </c:pt>
                <c:pt idx="49">
                  <c:v>1986年2月</c:v>
                </c:pt>
                <c:pt idx="50">
                  <c:v>1986年3月</c:v>
                </c:pt>
                <c:pt idx="51">
                  <c:v>1986年4月</c:v>
                </c:pt>
                <c:pt idx="52">
                  <c:v>1986年5月</c:v>
                </c:pt>
                <c:pt idx="53">
                  <c:v>1986年6月</c:v>
                </c:pt>
                <c:pt idx="54">
                  <c:v>1986年7月</c:v>
                </c:pt>
                <c:pt idx="55">
                  <c:v>1986年8月</c:v>
                </c:pt>
                <c:pt idx="56">
                  <c:v>1986年9月</c:v>
                </c:pt>
                <c:pt idx="57">
                  <c:v>1986年10月</c:v>
                </c:pt>
                <c:pt idx="58">
                  <c:v>1986年11月</c:v>
                </c:pt>
                <c:pt idx="59">
                  <c:v>1986年12月</c:v>
                </c:pt>
                <c:pt idx="60">
                  <c:v>1987年1月</c:v>
                </c:pt>
                <c:pt idx="61">
                  <c:v>1987年2月</c:v>
                </c:pt>
                <c:pt idx="62">
                  <c:v>1987年3月</c:v>
                </c:pt>
                <c:pt idx="63">
                  <c:v>1987年4月</c:v>
                </c:pt>
                <c:pt idx="64">
                  <c:v>1987年5月</c:v>
                </c:pt>
                <c:pt idx="65">
                  <c:v>1987年6月</c:v>
                </c:pt>
                <c:pt idx="66">
                  <c:v>1987年7月</c:v>
                </c:pt>
                <c:pt idx="67">
                  <c:v>1987年8月</c:v>
                </c:pt>
                <c:pt idx="68">
                  <c:v>1987年9月</c:v>
                </c:pt>
                <c:pt idx="69">
                  <c:v>1987年10月</c:v>
                </c:pt>
                <c:pt idx="70">
                  <c:v>1987年11月</c:v>
                </c:pt>
                <c:pt idx="71">
                  <c:v>1987年12月</c:v>
                </c:pt>
                <c:pt idx="72">
                  <c:v>1988年1月</c:v>
                </c:pt>
                <c:pt idx="73">
                  <c:v>1988年2月</c:v>
                </c:pt>
                <c:pt idx="74">
                  <c:v>1988年3月</c:v>
                </c:pt>
                <c:pt idx="75">
                  <c:v>1988年4月</c:v>
                </c:pt>
                <c:pt idx="76">
                  <c:v>1988年5月</c:v>
                </c:pt>
                <c:pt idx="77">
                  <c:v>1988年6月</c:v>
                </c:pt>
                <c:pt idx="78">
                  <c:v>1988年7月</c:v>
                </c:pt>
                <c:pt idx="79">
                  <c:v>1988年8月</c:v>
                </c:pt>
                <c:pt idx="80">
                  <c:v>1988年9月</c:v>
                </c:pt>
                <c:pt idx="81">
                  <c:v>1988年10月</c:v>
                </c:pt>
                <c:pt idx="82">
                  <c:v>1988年11月</c:v>
                </c:pt>
                <c:pt idx="83">
                  <c:v>1988年12月</c:v>
                </c:pt>
                <c:pt idx="84">
                  <c:v>1989年1月</c:v>
                </c:pt>
                <c:pt idx="85">
                  <c:v>1989年2月</c:v>
                </c:pt>
                <c:pt idx="86">
                  <c:v>1989年3月</c:v>
                </c:pt>
                <c:pt idx="87">
                  <c:v>1989年4月</c:v>
                </c:pt>
                <c:pt idx="88">
                  <c:v>1989年5月</c:v>
                </c:pt>
                <c:pt idx="89">
                  <c:v>1989年6月</c:v>
                </c:pt>
                <c:pt idx="90">
                  <c:v>1989年7月</c:v>
                </c:pt>
                <c:pt idx="91">
                  <c:v>1989年8月</c:v>
                </c:pt>
                <c:pt idx="92">
                  <c:v>1989年9月</c:v>
                </c:pt>
                <c:pt idx="93">
                  <c:v>1989年10月</c:v>
                </c:pt>
                <c:pt idx="94">
                  <c:v>1989年11月</c:v>
                </c:pt>
                <c:pt idx="95">
                  <c:v>1989年12月</c:v>
                </c:pt>
                <c:pt idx="96">
                  <c:v>1990年1月</c:v>
                </c:pt>
                <c:pt idx="97">
                  <c:v>1990年2月</c:v>
                </c:pt>
                <c:pt idx="98">
                  <c:v>1990年3月</c:v>
                </c:pt>
                <c:pt idx="99">
                  <c:v>1990年4月</c:v>
                </c:pt>
                <c:pt idx="100">
                  <c:v>1990年5月</c:v>
                </c:pt>
                <c:pt idx="101">
                  <c:v>1990年6月</c:v>
                </c:pt>
                <c:pt idx="102">
                  <c:v>1990年7月</c:v>
                </c:pt>
                <c:pt idx="103">
                  <c:v>1990年8月</c:v>
                </c:pt>
                <c:pt idx="104">
                  <c:v>1990年9月</c:v>
                </c:pt>
                <c:pt idx="105">
                  <c:v>1990年10月</c:v>
                </c:pt>
                <c:pt idx="106">
                  <c:v>1990年11月</c:v>
                </c:pt>
                <c:pt idx="107">
                  <c:v>1990年12月</c:v>
                </c:pt>
                <c:pt idx="108">
                  <c:v>1991年1月</c:v>
                </c:pt>
                <c:pt idx="109">
                  <c:v>1991年2月</c:v>
                </c:pt>
                <c:pt idx="110">
                  <c:v>1991年3月</c:v>
                </c:pt>
                <c:pt idx="111">
                  <c:v>1991年4月</c:v>
                </c:pt>
                <c:pt idx="112">
                  <c:v>1991年5月</c:v>
                </c:pt>
                <c:pt idx="113">
                  <c:v>1991年6月</c:v>
                </c:pt>
                <c:pt idx="114">
                  <c:v>1991年7月</c:v>
                </c:pt>
                <c:pt idx="115">
                  <c:v>1991年8月</c:v>
                </c:pt>
                <c:pt idx="116">
                  <c:v>1991年9月</c:v>
                </c:pt>
                <c:pt idx="117">
                  <c:v>1991年10月</c:v>
                </c:pt>
                <c:pt idx="118">
                  <c:v>1991年11月</c:v>
                </c:pt>
                <c:pt idx="119">
                  <c:v>1991年12月</c:v>
                </c:pt>
                <c:pt idx="120">
                  <c:v>1992年1月</c:v>
                </c:pt>
                <c:pt idx="121">
                  <c:v>1992年2月</c:v>
                </c:pt>
                <c:pt idx="122">
                  <c:v>1992年3月</c:v>
                </c:pt>
                <c:pt idx="123">
                  <c:v>1992年4月</c:v>
                </c:pt>
                <c:pt idx="124">
                  <c:v>1992年5月</c:v>
                </c:pt>
                <c:pt idx="125">
                  <c:v>1992年6月</c:v>
                </c:pt>
                <c:pt idx="126">
                  <c:v>1992年7月</c:v>
                </c:pt>
                <c:pt idx="127">
                  <c:v>1992年8月</c:v>
                </c:pt>
                <c:pt idx="128">
                  <c:v>1992年9月</c:v>
                </c:pt>
                <c:pt idx="129">
                  <c:v>1992年10月</c:v>
                </c:pt>
                <c:pt idx="130">
                  <c:v>1992年11月</c:v>
                </c:pt>
                <c:pt idx="131">
                  <c:v>1992年12月</c:v>
                </c:pt>
                <c:pt idx="132">
                  <c:v>1993年1月</c:v>
                </c:pt>
                <c:pt idx="133">
                  <c:v>1993年2月</c:v>
                </c:pt>
                <c:pt idx="134">
                  <c:v>1993年3月</c:v>
                </c:pt>
                <c:pt idx="135">
                  <c:v>1993年4月</c:v>
                </c:pt>
                <c:pt idx="136">
                  <c:v>1993年5月</c:v>
                </c:pt>
                <c:pt idx="137">
                  <c:v>1993年6月</c:v>
                </c:pt>
                <c:pt idx="138">
                  <c:v>1993年7月</c:v>
                </c:pt>
                <c:pt idx="139">
                  <c:v>1993年8月</c:v>
                </c:pt>
                <c:pt idx="140">
                  <c:v>1993年9月</c:v>
                </c:pt>
                <c:pt idx="141">
                  <c:v>1993年10月</c:v>
                </c:pt>
                <c:pt idx="142">
                  <c:v>1993年11月</c:v>
                </c:pt>
                <c:pt idx="143">
                  <c:v>1993年12月</c:v>
                </c:pt>
                <c:pt idx="144">
                  <c:v>1994年1月</c:v>
                </c:pt>
                <c:pt idx="145">
                  <c:v>1994年2月</c:v>
                </c:pt>
                <c:pt idx="146">
                  <c:v>1994年3月</c:v>
                </c:pt>
                <c:pt idx="147">
                  <c:v>1994年4月</c:v>
                </c:pt>
                <c:pt idx="148">
                  <c:v>1994年5月</c:v>
                </c:pt>
                <c:pt idx="149">
                  <c:v>1994年6月</c:v>
                </c:pt>
                <c:pt idx="150">
                  <c:v>1994年7月</c:v>
                </c:pt>
                <c:pt idx="151">
                  <c:v>1994年8月</c:v>
                </c:pt>
                <c:pt idx="152">
                  <c:v>1994年9月</c:v>
                </c:pt>
                <c:pt idx="153">
                  <c:v>1994年10月</c:v>
                </c:pt>
                <c:pt idx="154">
                  <c:v>1994年11月</c:v>
                </c:pt>
                <c:pt idx="155">
                  <c:v>1994年12月</c:v>
                </c:pt>
                <c:pt idx="156">
                  <c:v>1995年1月</c:v>
                </c:pt>
                <c:pt idx="157">
                  <c:v>1995年2月</c:v>
                </c:pt>
                <c:pt idx="158">
                  <c:v>1995年3月</c:v>
                </c:pt>
                <c:pt idx="159">
                  <c:v>1995年4月</c:v>
                </c:pt>
                <c:pt idx="160">
                  <c:v>1995年5月</c:v>
                </c:pt>
                <c:pt idx="161">
                  <c:v>1995年6月</c:v>
                </c:pt>
                <c:pt idx="162">
                  <c:v>1995年7月</c:v>
                </c:pt>
                <c:pt idx="163">
                  <c:v>1995年8月</c:v>
                </c:pt>
                <c:pt idx="164">
                  <c:v>1995年9月</c:v>
                </c:pt>
                <c:pt idx="165">
                  <c:v>1995年10月</c:v>
                </c:pt>
                <c:pt idx="166">
                  <c:v>1995年11月</c:v>
                </c:pt>
                <c:pt idx="167">
                  <c:v>1995年12月</c:v>
                </c:pt>
                <c:pt idx="168">
                  <c:v>1996年1月</c:v>
                </c:pt>
                <c:pt idx="169">
                  <c:v>1996年2月</c:v>
                </c:pt>
                <c:pt idx="170">
                  <c:v>1996年3月</c:v>
                </c:pt>
                <c:pt idx="171">
                  <c:v>1996年4月</c:v>
                </c:pt>
                <c:pt idx="172">
                  <c:v>1996年5月</c:v>
                </c:pt>
                <c:pt idx="173">
                  <c:v>1996年6月</c:v>
                </c:pt>
                <c:pt idx="174">
                  <c:v>1996年7月</c:v>
                </c:pt>
                <c:pt idx="175">
                  <c:v>1996年8月</c:v>
                </c:pt>
                <c:pt idx="176">
                  <c:v>1996年9月</c:v>
                </c:pt>
                <c:pt idx="177">
                  <c:v>1996年10月</c:v>
                </c:pt>
                <c:pt idx="178">
                  <c:v>1996年11月</c:v>
                </c:pt>
                <c:pt idx="179">
                  <c:v>1996年12月</c:v>
                </c:pt>
                <c:pt idx="180">
                  <c:v>1997年1月</c:v>
                </c:pt>
                <c:pt idx="181">
                  <c:v>1997年2月</c:v>
                </c:pt>
                <c:pt idx="182">
                  <c:v>1997年3月</c:v>
                </c:pt>
                <c:pt idx="183">
                  <c:v>1997年4月</c:v>
                </c:pt>
                <c:pt idx="184">
                  <c:v>1997年5月</c:v>
                </c:pt>
                <c:pt idx="185">
                  <c:v>1997年6月</c:v>
                </c:pt>
                <c:pt idx="186">
                  <c:v>1997年7月</c:v>
                </c:pt>
                <c:pt idx="187">
                  <c:v>1997年8月</c:v>
                </c:pt>
                <c:pt idx="188">
                  <c:v>1997年9月</c:v>
                </c:pt>
                <c:pt idx="189">
                  <c:v>1997年10月</c:v>
                </c:pt>
                <c:pt idx="190">
                  <c:v>1997年11月</c:v>
                </c:pt>
                <c:pt idx="191">
                  <c:v>1997年12月</c:v>
                </c:pt>
                <c:pt idx="192">
                  <c:v>1998年1月</c:v>
                </c:pt>
                <c:pt idx="193">
                  <c:v>1998年2月</c:v>
                </c:pt>
                <c:pt idx="194">
                  <c:v>1998年3月</c:v>
                </c:pt>
                <c:pt idx="195">
                  <c:v>1998年4月</c:v>
                </c:pt>
                <c:pt idx="196">
                  <c:v>1998年5月</c:v>
                </c:pt>
                <c:pt idx="197">
                  <c:v>1998年6月</c:v>
                </c:pt>
                <c:pt idx="198">
                  <c:v>1998年7月</c:v>
                </c:pt>
                <c:pt idx="199">
                  <c:v>1998年8月</c:v>
                </c:pt>
                <c:pt idx="200">
                  <c:v>1998年9月</c:v>
                </c:pt>
                <c:pt idx="201">
                  <c:v>1998年10月</c:v>
                </c:pt>
                <c:pt idx="202">
                  <c:v>1998年11月</c:v>
                </c:pt>
                <c:pt idx="203">
                  <c:v>1998年12月</c:v>
                </c:pt>
                <c:pt idx="204">
                  <c:v>1999年1月</c:v>
                </c:pt>
                <c:pt idx="205">
                  <c:v>1999年2月</c:v>
                </c:pt>
                <c:pt idx="206">
                  <c:v>1999年3月</c:v>
                </c:pt>
                <c:pt idx="207">
                  <c:v>1999年4月</c:v>
                </c:pt>
                <c:pt idx="208">
                  <c:v>1999年5月</c:v>
                </c:pt>
                <c:pt idx="209">
                  <c:v>1999年6月</c:v>
                </c:pt>
                <c:pt idx="210">
                  <c:v>1999年7月</c:v>
                </c:pt>
                <c:pt idx="211">
                  <c:v>1999年8月</c:v>
                </c:pt>
                <c:pt idx="212">
                  <c:v>1999年9月</c:v>
                </c:pt>
                <c:pt idx="213">
                  <c:v>1999年10月</c:v>
                </c:pt>
                <c:pt idx="214">
                  <c:v>1999年11月</c:v>
                </c:pt>
                <c:pt idx="215">
                  <c:v>1999年12月</c:v>
                </c:pt>
                <c:pt idx="216">
                  <c:v>2000年1月</c:v>
                </c:pt>
                <c:pt idx="217">
                  <c:v>2000年2月</c:v>
                </c:pt>
                <c:pt idx="218">
                  <c:v>2000年3月</c:v>
                </c:pt>
                <c:pt idx="219">
                  <c:v>2000年4月</c:v>
                </c:pt>
                <c:pt idx="220">
                  <c:v>2000年5月</c:v>
                </c:pt>
                <c:pt idx="221">
                  <c:v>2000年6月</c:v>
                </c:pt>
                <c:pt idx="222">
                  <c:v>2000年7月</c:v>
                </c:pt>
                <c:pt idx="223">
                  <c:v>2000年8月</c:v>
                </c:pt>
                <c:pt idx="224">
                  <c:v>2000年9月</c:v>
                </c:pt>
                <c:pt idx="225">
                  <c:v>2000年10月</c:v>
                </c:pt>
                <c:pt idx="226">
                  <c:v>2000年11月</c:v>
                </c:pt>
                <c:pt idx="227">
                  <c:v>2000年12月</c:v>
                </c:pt>
                <c:pt idx="228">
                  <c:v>2001年1月</c:v>
                </c:pt>
                <c:pt idx="229">
                  <c:v>2001年2月</c:v>
                </c:pt>
                <c:pt idx="230">
                  <c:v>2001年3月</c:v>
                </c:pt>
                <c:pt idx="231">
                  <c:v>2001年4月</c:v>
                </c:pt>
                <c:pt idx="232">
                  <c:v>2001年5月</c:v>
                </c:pt>
                <c:pt idx="233">
                  <c:v>2001年6月</c:v>
                </c:pt>
                <c:pt idx="234">
                  <c:v>2001年7月</c:v>
                </c:pt>
                <c:pt idx="235">
                  <c:v>2001年8月</c:v>
                </c:pt>
                <c:pt idx="236">
                  <c:v>2001年9月</c:v>
                </c:pt>
                <c:pt idx="237">
                  <c:v>2001年10月</c:v>
                </c:pt>
                <c:pt idx="238">
                  <c:v>2001年11月</c:v>
                </c:pt>
                <c:pt idx="239">
                  <c:v>2001年12月</c:v>
                </c:pt>
                <c:pt idx="240">
                  <c:v>2002年1月</c:v>
                </c:pt>
                <c:pt idx="241">
                  <c:v>2002年2月</c:v>
                </c:pt>
                <c:pt idx="242">
                  <c:v>2002年3月</c:v>
                </c:pt>
                <c:pt idx="243">
                  <c:v>2002年4月</c:v>
                </c:pt>
                <c:pt idx="244">
                  <c:v>2002年5月</c:v>
                </c:pt>
                <c:pt idx="245">
                  <c:v>2002年6月</c:v>
                </c:pt>
                <c:pt idx="246">
                  <c:v>2002年7月</c:v>
                </c:pt>
                <c:pt idx="247">
                  <c:v>2002年8月</c:v>
                </c:pt>
                <c:pt idx="248">
                  <c:v>2002年9月</c:v>
                </c:pt>
                <c:pt idx="249">
                  <c:v>2002年10月</c:v>
                </c:pt>
                <c:pt idx="250">
                  <c:v>2002年11月</c:v>
                </c:pt>
                <c:pt idx="251">
                  <c:v>2002年12月</c:v>
                </c:pt>
                <c:pt idx="252">
                  <c:v>2003年1月</c:v>
                </c:pt>
                <c:pt idx="253">
                  <c:v>2003年2月</c:v>
                </c:pt>
                <c:pt idx="254">
                  <c:v>2003年3月</c:v>
                </c:pt>
                <c:pt idx="255">
                  <c:v>2003年4月</c:v>
                </c:pt>
                <c:pt idx="256">
                  <c:v>2003年5月</c:v>
                </c:pt>
                <c:pt idx="257">
                  <c:v>2003年6月</c:v>
                </c:pt>
                <c:pt idx="258">
                  <c:v>2003年7月</c:v>
                </c:pt>
                <c:pt idx="259">
                  <c:v>2003年8月</c:v>
                </c:pt>
                <c:pt idx="260">
                  <c:v>2003年9月</c:v>
                </c:pt>
                <c:pt idx="261">
                  <c:v>2003年10月</c:v>
                </c:pt>
                <c:pt idx="262">
                  <c:v>2003年11月</c:v>
                </c:pt>
                <c:pt idx="263">
                  <c:v>2003年12月</c:v>
                </c:pt>
                <c:pt idx="264">
                  <c:v>2004年1月</c:v>
                </c:pt>
                <c:pt idx="265">
                  <c:v>2004年2月</c:v>
                </c:pt>
                <c:pt idx="266">
                  <c:v>2004年3月</c:v>
                </c:pt>
                <c:pt idx="267">
                  <c:v>2004年4月</c:v>
                </c:pt>
                <c:pt idx="268">
                  <c:v>2004年5月</c:v>
                </c:pt>
                <c:pt idx="269">
                  <c:v>2004年6月</c:v>
                </c:pt>
                <c:pt idx="270">
                  <c:v>2004年7月</c:v>
                </c:pt>
                <c:pt idx="271">
                  <c:v>2004年8月</c:v>
                </c:pt>
                <c:pt idx="272">
                  <c:v>2004年9月</c:v>
                </c:pt>
                <c:pt idx="273">
                  <c:v>2004年10月</c:v>
                </c:pt>
                <c:pt idx="274">
                  <c:v>2004年11月</c:v>
                </c:pt>
                <c:pt idx="275">
                  <c:v>2004年12月</c:v>
                </c:pt>
                <c:pt idx="276">
                  <c:v>2005年1月</c:v>
                </c:pt>
                <c:pt idx="277">
                  <c:v>2005年2月</c:v>
                </c:pt>
                <c:pt idx="278">
                  <c:v>2005年3月</c:v>
                </c:pt>
                <c:pt idx="279">
                  <c:v>2005年4月</c:v>
                </c:pt>
                <c:pt idx="280">
                  <c:v>2005年5月</c:v>
                </c:pt>
                <c:pt idx="281">
                  <c:v>2005年6月</c:v>
                </c:pt>
                <c:pt idx="282">
                  <c:v>2005年7月</c:v>
                </c:pt>
                <c:pt idx="283">
                  <c:v>2005年8月</c:v>
                </c:pt>
                <c:pt idx="284">
                  <c:v>2005年9月</c:v>
                </c:pt>
                <c:pt idx="285">
                  <c:v>2005年10月</c:v>
                </c:pt>
                <c:pt idx="286">
                  <c:v>2005年11月</c:v>
                </c:pt>
                <c:pt idx="287">
                  <c:v>2005年12月</c:v>
                </c:pt>
                <c:pt idx="288">
                  <c:v>2006年1月</c:v>
                </c:pt>
                <c:pt idx="289">
                  <c:v>2006年2月</c:v>
                </c:pt>
                <c:pt idx="290">
                  <c:v>2006年3月</c:v>
                </c:pt>
                <c:pt idx="291">
                  <c:v>2006年4月</c:v>
                </c:pt>
                <c:pt idx="292">
                  <c:v>2006年5月</c:v>
                </c:pt>
                <c:pt idx="293">
                  <c:v>2006年6月</c:v>
                </c:pt>
                <c:pt idx="294">
                  <c:v>2006年7月</c:v>
                </c:pt>
                <c:pt idx="295">
                  <c:v>2006年8月</c:v>
                </c:pt>
                <c:pt idx="296">
                  <c:v>2006年9月</c:v>
                </c:pt>
                <c:pt idx="297">
                  <c:v>2006年10月</c:v>
                </c:pt>
                <c:pt idx="298">
                  <c:v>2006年11月</c:v>
                </c:pt>
                <c:pt idx="299">
                  <c:v>2006年12月</c:v>
                </c:pt>
                <c:pt idx="300">
                  <c:v>2007年1月</c:v>
                </c:pt>
                <c:pt idx="301">
                  <c:v>2007年2月</c:v>
                </c:pt>
                <c:pt idx="302">
                  <c:v>2007年3月</c:v>
                </c:pt>
                <c:pt idx="303">
                  <c:v>2007年4月</c:v>
                </c:pt>
                <c:pt idx="304">
                  <c:v>2007年5月</c:v>
                </c:pt>
                <c:pt idx="305">
                  <c:v>2007年6月</c:v>
                </c:pt>
                <c:pt idx="306">
                  <c:v>2007年7月</c:v>
                </c:pt>
                <c:pt idx="307">
                  <c:v>2007年8月</c:v>
                </c:pt>
                <c:pt idx="308">
                  <c:v>2007年9月</c:v>
                </c:pt>
                <c:pt idx="309">
                  <c:v>2007年10月</c:v>
                </c:pt>
                <c:pt idx="310">
                  <c:v>2007年11月</c:v>
                </c:pt>
                <c:pt idx="311">
                  <c:v>2007年12月</c:v>
                </c:pt>
                <c:pt idx="312">
                  <c:v>2008年1月</c:v>
                </c:pt>
                <c:pt idx="313">
                  <c:v>2008年2月</c:v>
                </c:pt>
                <c:pt idx="314">
                  <c:v>2008年3月</c:v>
                </c:pt>
                <c:pt idx="315">
                  <c:v>2008年4月</c:v>
                </c:pt>
                <c:pt idx="316">
                  <c:v>2008年5月</c:v>
                </c:pt>
                <c:pt idx="317">
                  <c:v>2008年6月</c:v>
                </c:pt>
                <c:pt idx="318">
                  <c:v>2008年7月</c:v>
                </c:pt>
                <c:pt idx="319">
                  <c:v>2008年8月</c:v>
                </c:pt>
                <c:pt idx="320">
                  <c:v>2008年9月</c:v>
                </c:pt>
                <c:pt idx="321">
                  <c:v>2008年10月</c:v>
                </c:pt>
                <c:pt idx="322">
                  <c:v>2008年11月</c:v>
                </c:pt>
                <c:pt idx="323">
                  <c:v>2008年12月</c:v>
                </c:pt>
                <c:pt idx="324">
                  <c:v>2009年1月</c:v>
                </c:pt>
                <c:pt idx="325">
                  <c:v>2009年2月</c:v>
                </c:pt>
                <c:pt idx="326">
                  <c:v>2009年3月</c:v>
                </c:pt>
                <c:pt idx="327">
                  <c:v>2009年4月</c:v>
                </c:pt>
                <c:pt idx="328">
                  <c:v>2009年5月</c:v>
                </c:pt>
                <c:pt idx="329">
                  <c:v>2009年6月</c:v>
                </c:pt>
                <c:pt idx="330">
                  <c:v>2009年7月</c:v>
                </c:pt>
                <c:pt idx="331">
                  <c:v>2009年8月</c:v>
                </c:pt>
                <c:pt idx="332">
                  <c:v>2009年9月</c:v>
                </c:pt>
                <c:pt idx="333">
                  <c:v>2009年10月</c:v>
                </c:pt>
                <c:pt idx="334">
                  <c:v>2009年11月</c:v>
                </c:pt>
                <c:pt idx="335">
                  <c:v>2009年12月</c:v>
                </c:pt>
                <c:pt idx="336">
                  <c:v>2010年1月</c:v>
                </c:pt>
                <c:pt idx="337">
                  <c:v>2010年2月</c:v>
                </c:pt>
                <c:pt idx="338">
                  <c:v>2010年3月</c:v>
                </c:pt>
                <c:pt idx="339">
                  <c:v>2010年4月</c:v>
                </c:pt>
                <c:pt idx="340">
                  <c:v>2010年5月</c:v>
                </c:pt>
                <c:pt idx="341">
                  <c:v>2010年6月</c:v>
                </c:pt>
                <c:pt idx="342">
                  <c:v>2010年7月</c:v>
                </c:pt>
                <c:pt idx="343">
                  <c:v>2010年8月</c:v>
                </c:pt>
                <c:pt idx="344">
                  <c:v>2010年9月</c:v>
                </c:pt>
                <c:pt idx="345">
                  <c:v>2010年10月</c:v>
                </c:pt>
                <c:pt idx="346">
                  <c:v>2010年11月</c:v>
                </c:pt>
                <c:pt idx="347">
                  <c:v>2010年12月</c:v>
                </c:pt>
                <c:pt idx="348">
                  <c:v>2011年1月</c:v>
                </c:pt>
                <c:pt idx="349">
                  <c:v>2011年2月</c:v>
                </c:pt>
                <c:pt idx="350">
                  <c:v>2011年3月</c:v>
                </c:pt>
                <c:pt idx="351">
                  <c:v>2011年4月</c:v>
                </c:pt>
                <c:pt idx="352">
                  <c:v>2011年5月</c:v>
                </c:pt>
                <c:pt idx="353">
                  <c:v>2011年6月</c:v>
                </c:pt>
                <c:pt idx="354">
                  <c:v>2011年7月</c:v>
                </c:pt>
                <c:pt idx="355">
                  <c:v>2011年8月</c:v>
                </c:pt>
                <c:pt idx="356">
                  <c:v>2011年9月</c:v>
                </c:pt>
                <c:pt idx="357">
                  <c:v>2011年10月</c:v>
                </c:pt>
                <c:pt idx="358">
                  <c:v>2011年11月</c:v>
                </c:pt>
                <c:pt idx="359">
                  <c:v>2011年12月</c:v>
                </c:pt>
                <c:pt idx="360">
                  <c:v>2012年1月</c:v>
                </c:pt>
                <c:pt idx="361">
                  <c:v>2012年2月</c:v>
                </c:pt>
                <c:pt idx="362">
                  <c:v>2012年3月</c:v>
                </c:pt>
                <c:pt idx="363">
                  <c:v>2012年4月</c:v>
                </c:pt>
                <c:pt idx="364">
                  <c:v>2012年5月</c:v>
                </c:pt>
                <c:pt idx="365">
                  <c:v>2012年6月</c:v>
                </c:pt>
                <c:pt idx="366">
                  <c:v>2012年7月</c:v>
                </c:pt>
                <c:pt idx="367">
                  <c:v>2012年8月</c:v>
                </c:pt>
                <c:pt idx="368">
                  <c:v>2012年9月</c:v>
                </c:pt>
                <c:pt idx="369">
                  <c:v>2012年10月</c:v>
                </c:pt>
                <c:pt idx="370">
                  <c:v>2012年11月</c:v>
                </c:pt>
                <c:pt idx="371">
                  <c:v>2012年12月</c:v>
                </c:pt>
                <c:pt idx="372">
                  <c:v>2013年1月</c:v>
                </c:pt>
                <c:pt idx="373">
                  <c:v>2013年2月</c:v>
                </c:pt>
                <c:pt idx="374">
                  <c:v>2013年3月</c:v>
                </c:pt>
                <c:pt idx="375">
                  <c:v>2013年4月</c:v>
                </c:pt>
                <c:pt idx="376">
                  <c:v>2013年5月</c:v>
                </c:pt>
                <c:pt idx="377">
                  <c:v>2013年6月</c:v>
                </c:pt>
                <c:pt idx="378">
                  <c:v>2013年7月</c:v>
                </c:pt>
                <c:pt idx="379">
                  <c:v>2013年8月</c:v>
                </c:pt>
                <c:pt idx="380">
                  <c:v>2013年9月</c:v>
                </c:pt>
                <c:pt idx="381">
                  <c:v>2013年10月</c:v>
                </c:pt>
                <c:pt idx="382">
                  <c:v>2013年11月</c:v>
                </c:pt>
                <c:pt idx="383">
                  <c:v>2013年12月</c:v>
                </c:pt>
                <c:pt idx="384">
                  <c:v>2014年1月</c:v>
                </c:pt>
                <c:pt idx="385">
                  <c:v>2014年2月</c:v>
                </c:pt>
                <c:pt idx="386">
                  <c:v>2014年3月</c:v>
                </c:pt>
                <c:pt idx="387">
                  <c:v>2014年4月</c:v>
                </c:pt>
                <c:pt idx="388">
                  <c:v>2014年5月</c:v>
                </c:pt>
                <c:pt idx="389">
                  <c:v>2014年6月</c:v>
                </c:pt>
                <c:pt idx="390">
                  <c:v>2014年7月</c:v>
                </c:pt>
                <c:pt idx="391">
                  <c:v>2014年8月</c:v>
                </c:pt>
                <c:pt idx="392">
                  <c:v>2014年9月</c:v>
                </c:pt>
                <c:pt idx="393">
                  <c:v>2014年10月</c:v>
                </c:pt>
                <c:pt idx="394">
                  <c:v>2014年11月</c:v>
                </c:pt>
                <c:pt idx="395">
                  <c:v>2014年12月</c:v>
                </c:pt>
                <c:pt idx="396">
                  <c:v>2015年1月</c:v>
                </c:pt>
                <c:pt idx="397">
                  <c:v>2015年2月</c:v>
                </c:pt>
                <c:pt idx="398">
                  <c:v>2015年3月</c:v>
                </c:pt>
                <c:pt idx="399">
                  <c:v>2015年4月</c:v>
                </c:pt>
                <c:pt idx="400">
                  <c:v>2015年5月</c:v>
                </c:pt>
                <c:pt idx="401">
                  <c:v>2015年6月</c:v>
                </c:pt>
                <c:pt idx="402">
                  <c:v>2015年7月</c:v>
                </c:pt>
                <c:pt idx="403">
                  <c:v>2015年8月</c:v>
                </c:pt>
                <c:pt idx="404">
                  <c:v>2015年9月</c:v>
                </c:pt>
                <c:pt idx="405">
                  <c:v>2015年10月</c:v>
                </c:pt>
                <c:pt idx="406">
                  <c:v>2015年11月</c:v>
                </c:pt>
                <c:pt idx="407">
                  <c:v>2015年12月</c:v>
                </c:pt>
                <c:pt idx="408">
                  <c:v>2016年1月</c:v>
                </c:pt>
                <c:pt idx="409">
                  <c:v>2016年2月</c:v>
                </c:pt>
                <c:pt idx="410">
                  <c:v>2016年3月</c:v>
                </c:pt>
                <c:pt idx="411">
                  <c:v>2016年4月</c:v>
                </c:pt>
                <c:pt idx="412">
                  <c:v>2016年5月</c:v>
                </c:pt>
                <c:pt idx="413">
                  <c:v>2016年6月</c:v>
                </c:pt>
                <c:pt idx="414">
                  <c:v>2016年7月</c:v>
                </c:pt>
                <c:pt idx="415">
                  <c:v>2016年8月</c:v>
                </c:pt>
                <c:pt idx="416">
                  <c:v>2016年9月</c:v>
                </c:pt>
                <c:pt idx="417">
                  <c:v>2016年10月</c:v>
                </c:pt>
                <c:pt idx="418">
                  <c:v>2016年11月</c:v>
                </c:pt>
                <c:pt idx="419">
                  <c:v>2016年12月</c:v>
                </c:pt>
                <c:pt idx="420">
                  <c:v>2017年1月</c:v>
                </c:pt>
                <c:pt idx="421">
                  <c:v>2017年2月</c:v>
                </c:pt>
                <c:pt idx="422">
                  <c:v>2017年3月</c:v>
                </c:pt>
                <c:pt idx="423">
                  <c:v>2017年4月</c:v>
                </c:pt>
                <c:pt idx="424">
                  <c:v>2017年5月</c:v>
                </c:pt>
                <c:pt idx="425">
                  <c:v>2017年6月</c:v>
                </c:pt>
                <c:pt idx="426">
                  <c:v>2017年7月</c:v>
                </c:pt>
                <c:pt idx="427">
                  <c:v>2017年8月</c:v>
                </c:pt>
                <c:pt idx="428">
                  <c:v>2017年9月</c:v>
                </c:pt>
                <c:pt idx="429">
                  <c:v>2017年10月</c:v>
                </c:pt>
                <c:pt idx="430">
                  <c:v>2017年11月</c:v>
                </c:pt>
                <c:pt idx="431">
                  <c:v>2017年12月</c:v>
                </c:pt>
                <c:pt idx="432">
                  <c:v>2018年1月</c:v>
                </c:pt>
                <c:pt idx="433">
                  <c:v>2018年2月</c:v>
                </c:pt>
                <c:pt idx="434">
                  <c:v>2018年3月</c:v>
                </c:pt>
                <c:pt idx="435">
                  <c:v>2018年4月</c:v>
                </c:pt>
                <c:pt idx="436">
                  <c:v>2018年5月</c:v>
                </c:pt>
                <c:pt idx="437">
                  <c:v>2018年6月</c:v>
                </c:pt>
                <c:pt idx="438">
                  <c:v>2018年7月</c:v>
                </c:pt>
                <c:pt idx="439">
                  <c:v>2018年8月</c:v>
                </c:pt>
                <c:pt idx="440">
                  <c:v>2018年9月</c:v>
                </c:pt>
                <c:pt idx="441">
                  <c:v>2018年10月</c:v>
                </c:pt>
                <c:pt idx="442">
                  <c:v>2018年11月</c:v>
                </c:pt>
                <c:pt idx="443">
                  <c:v>2018年12月</c:v>
                </c:pt>
                <c:pt idx="444">
                  <c:v>2019年1月</c:v>
                </c:pt>
                <c:pt idx="445">
                  <c:v>2019年2月</c:v>
                </c:pt>
              </c:strCache>
            </c:strRef>
          </c:cat>
          <c:val>
            <c:numRef>
              <c:f>データ!$C$4:$C$429</c:f>
              <c:numCache>
                <c:formatCode>General</c:formatCode>
                <c:ptCount val="426"/>
                <c:pt idx="0">
                  <c:v>23</c:v>
                </c:pt>
                <c:pt idx="1">
                  <c:v>23</c:v>
                </c:pt>
                <c:pt idx="2">
                  <c:v>22.5</c:v>
                </c:pt>
                <c:pt idx="3">
                  <c:v>20.75</c:v>
                </c:pt>
                <c:pt idx="4">
                  <c:v>20.5</c:v>
                </c:pt>
                <c:pt idx="5">
                  <c:v>19.25</c:v>
                </c:pt>
                <c:pt idx="6">
                  <c:v>18.25</c:v>
                </c:pt>
                <c:pt idx="7">
                  <c:v>17</c:v>
                </c:pt>
                <c:pt idx="8">
                  <c:v>17</c:v>
                </c:pt>
                <c:pt idx="9">
                  <c:v>17.5</c:v>
                </c:pt>
                <c:pt idx="10">
                  <c:v>19.75</c:v>
                </c:pt>
                <c:pt idx="11">
                  <c:v>20.25</c:v>
                </c:pt>
                <c:pt idx="12">
                  <c:v>21.5</c:v>
                </c:pt>
                <c:pt idx="13">
                  <c:v>21.75</c:v>
                </c:pt>
                <c:pt idx="14">
                  <c:v>22.25</c:v>
                </c:pt>
                <c:pt idx="15">
                  <c:v>23.25</c:v>
                </c:pt>
                <c:pt idx="16">
                  <c:v>23.5</c:v>
                </c:pt>
                <c:pt idx="17">
                  <c:v>23.5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3.5</c:v>
                </c:pt>
                <c:pt idx="22">
                  <c:v>22.5</c:v>
                </c:pt>
                <c:pt idx="23">
                  <c:v>22</c:v>
                </c:pt>
                <c:pt idx="24">
                  <c:v>20.5</c:v>
                </c:pt>
                <c:pt idx="25">
                  <c:v>17.5</c:v>
                </c:pt>
                <c:pt idx="26">
                  <c:v>17</c:v>
                </c:pt>
                <c:pt idx="27">
                  <c:v>17.75</c:v>
                </c:pt>
                <c:pt idx="28">
                  <c:v>17.75</c:v>
                </c:pt>
                <c:pt idx="29">
                  <c:v>17.5</c:v>
                </c:pt>
                <c:pt idx="30">
                  <c:v>17.5</c:v>
                </c:pt>
                <c:pt idx="31">
                  <c:v>17.5</c:v>
                </c:pt>
                <c:pt idx="32">
                  <c:v>17.5</c:v>
                </c:pt>
                <c:pt idx="33">
                  <c:v>16</c:v>
                </c:pt>
                <c:pt idx="34">
                  <c:v>15.5</c:v>
                </c:pt>
                <c:pt idx="35">
                  <c:v>15.2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4.25</c:v>
                </c:pt>
                <c:pt idx="40">
                  <c:v>15</c:v>
                </c:pt>
                <c:pt idx="41">
                  <c:v>15</c:v>
                </c:pt>
                <c:pt idx="42">
                  <c:v>11.85</c:v>
                </c:pt>
                <c:pt idx="43">
                  <c:v>15.75</c:v>
                </c:pt>
                <c:pt idx="44">
                  <c:v>11.7</c:v>
                </c:pt>
                <c:pt idx="45">
                  <c:v>16</c:v>
                </c:pt>
                <c:pt idx="46">
                  <c:v>16</c:v>
                </c:pt>
                <c:pt idx="47">
                  <c:v>11.7</c:v>
                </c:pt>
                <c:pt idx="48">
                  <c:v>17</c:v>
                </c:pt>
                <c:pt idx="49">
                  <c:v>17.0833333333333</c:v>
                </c:pt>
                <c:pt idx="50">
                  <c:v>17.1666666666667</c:v>
                </c:pt>
                <c:pt idx="51">
                  <c:v>17.25</c:v>
                </c:pt>
                <c:pt idx="52">
                  <c:v>17.1666666666667</c:v>
                </c:pt>
                <c:pt idx="53">
                  <c:v>17.0833333333333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6.75</c:v>
                </c:pt>
                <c:pt idx="59">
                  <c:v>16.65</c:v>
                </c:pt>
                <c:pt idx="60">
                  <c:v>16.65</c:v>
                </c:pt>
                <c:pt idx="61">
                  <c:v>16.825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6.9</c:v>
                </c:pt>
                <c:pt idx="66">
                  <c:v>16.75</c:v>
                </c:pt>
                <c:pt idx="67">
                  <c:v>17</c:v>
                </c:pt>
                <c:pt idx="68">
                  <c:v>16.65</c:v>
                </c:pt>
                <c:pt idx="69">
                  <c:v>16.65</c:v>
                </c:pt>
                <c:pt idx="70">
                  <c:v>16.75</c:v>
                </c:pt>
                <c:pt idx="71">
                  <c:v>16.65</c:v>
                </c:pt>
                <c:pt idx="72">
                  <c:v>16.45</c:v>
                </c:pt>
                <c:pt idx="73">
                  <c:v>16.3</c:v>
                </c:pt>
                <c:pt idx="74">
                  <c:v>15.9</c:v>
                </c:pt>
                <c:pt idx="75">
                  <c:v>15.9</c:v>
                </c:pt>
                <c:pt idx="76">
                  <c:v>15.4</c:v>
                </c:pt>
                <c:pt idx="77">
                  <c:v>15.1</c:v>
                </c:pt>
                <c:pt idx="78">
                  <c:v>15.1</c:v>
                </c:pt>
                <c:pt idx="79">
                  <c:v>14.75</c:v>
                </c:pt>
                <c:pt idx="80">
                  <c:v>14.15</c:v>
                </c:pt>
                <c:pt idx="81">
                  <c:v>13.2</c:v>
                </c:pt>
                <c:pt idx="82">
                  <c:v>12.3</c:v>
                </c:pt>
                <c:pt idx="83">
                  <c:v>12</c:v>
                </c:pt>
                <c:pt idx="84">
                  <c:v>11.6</c:v>
                </c:pt>
                <c:pt idx="85">
                  <c:v>11.35</c:v>
                </c:pt>
                <c:pt idx="86">
                  <c:v>11.2</c:v>
                </c:pt>
                <c:pt idx="87">
                  <c:v>10.2</c:v>
                </c:pt>
                <c:pt idx="88">
                  <c:v>9.85</c:v>
                </c:pt>
                <c:pt idx="89">
                  <c:v>9.8</c:v>
                </c:pt>
                <c:pt idx="90">
                  <c:v>9.8</c:v>
                </c:pt>
                <c:pt idx="91">
                  <c:v>9.6</c:v>
                </c:pt>
                <c:pt idx="92">
                  <c:v>9.6</c:v>
                </c:pt>
                <c:pt idx="93">
                  <c:v>9.4</c:v>
                </c:pt>
                <c:pt idx="94">
                  <c:v>9.3</c:v>
                </c:pt>
                <c:pt idx="95">
                  <c:v>9</c:v>
                </c:pt>
                <c:pt idx="96">
                  <c:v>9</c:v>
                </c:pt>
                <c:pt idx="97">
                  <c:v>8.8</c:v>
                </c:pt>
                <c:pt idx="98">
                  <c:v>8.8</c:v>
                </c:pt>
                <c:pt idx="99">
                  <c:v>8.65</c:v>
                </c:pt>
                <c:pt idx="100">
                  <c:v>9.35</c:v>
                </c:pt>
                <c:pt idx="101">
                  <c:v>11</c:v>
                </c:pt>
                <c:pt idx="102">
                  <c:v>11.6</c:v>
                </c:pt>
                <c:pt idx="103">
                  <c:v>11.45</c:v>
                </c:pt>
                <c:pt idx="104">
                  <c:v>10.5</c:v>
                </c:pt>
                <c:pt idx="105">
                  <c:v>8.5</c:v>
                </c:pt>
                <c:pt idx="106">
                  <c:v>9.5</c:v>
                </c:pt>
                <c:pt idx="107">
                  <c:v>9.7</c:v>
                </c:pt>
                <c:pt idx="108">
                  <c:v>9.1</c:v>
                </c:pt>
                <c:pt idx="109">
                  <c:v>9.5</c:v>
                </c:pt>
                <c:pt idx="110">
                  <c:v>9.4</c:v>
                </c:pt>
                <c:pt idx="111">
                  <c:v>9</c:v>
                </c:pt>
                <c:pt idx="112">
                  <c:v>9.2</c:v>
                </c:pt>
                <c:pt idx="113">
                  <c:v>9</c:v>
                </c:pt>
                <c:pt idx="114">
                  <c:v>8.55</c:v>
                </c:pt>
                <c:pt idx="115">
                  <c:v>8.25</c:v>
                </c:pt>
                <c:pt idx="116">
                  <c:v>7.25</c:v>
                </c:pt>
                <c:pt idx="117">
                  <c:v>7.25</c:v>
                </c:pt>
                <c:pt idx="118">
                  <c:v>7.5</c:v>
                </c:pt>
                <c:pt idx="119">
                  <c:v>7.4</c:v>
                </c:pt>
                <c:pt idx="120">
                  <c:v>8.75</c:v>
                </c:pt>
                <c:pt idx="121">
                  <c:v>7.9</c:v>
                </c:pt>
                <c:pt idx="122">
                  <c:v>7.75</c:v>
                </c:pt>
                <c:pt idx="123">
                  <c:v>7.75</c:v>
                </c:pt>
                <c:pt idx="124">
                  <c:v>7.55</c:v>
                </c:pt>
                <c:pt idx="125">
                  <c:v>7.75</c:v>
                </c:pt>
                <c:pt idx="126">
                  <c:v>7.75</c:v>
                </c:pt>
                <c:pt idx="127">
                  <c:v>8.05</c:v>
                </c:pt>
                <c:pt idx="128">
                  <c:v>8.75</c:v>
                </c:pt>
                <c:pt idx="129">
                  <c:v>10.25</c:v>
                </c:pt>
                <c:pt idx="130">
                  <c:v>10.5</c:v>
                </c:pt>
                <c:pt idx="131">
                  <c:v>10</c:v>
                </c:pt>
                <c:pt idx="132">
                  <c:v>9.8</c:v>
                </c:pt>
                <c:pt idx="133">
                  <c:v>10.1</c:v>
                </c:pt>
                <c:pt idx="134">
                  <c:v>10.2</c:v>
                </c:pt>
                <c:pt idx="135">
                  <c:v>10.35</c:v>
                </c:pt>
                <c:pt idx="136">
                  <c:v>10.1</c:v>
                </c:pt>
                <c:pt idx="137">
                  <c:v>10.3</c:v>
                </c:pt>
                <c:pt idx="138">
                  <c:v>9.9</c:v>
                </c:pt>
                <c:pt idx="139">
                  <c:v>10.05</c:v>
                </c:pt>
                <c:pt idx="140">
                  <c:v>10.2</c:v>
                </c:pt>
                <c:pt idx="141">
                  <c:v>10.175</c:v>
                </c:pt>
                <c:pt idx="142">
                  <c:v>9.9</c:v>
                </c:pt>
                <c:pt idx="143">
                  <c:v>9.85</c:v>
                </c:pt>
                <c:pt idx="144">
                  <c:v>9.45</c:v>
                </c:pt>
                <c:pt idx="145">
                  <c:v>9.45</c:v>
                </c:pt>
                <c:pt idx="146">
                  <c:v>9.3</c:v>
                </c:pt>
                <c:pt idx="147">
                  <c:v>9.25</c:v>
                </c:pt>
                <c:pt idx="148">
                  <c:v>9.25</c:v>
                </c:pt>
                <c:pt idx="149">
                  <c:v>9.25</c:v>
                </c:pt>
                <c:pt idx="150">
                  <c:v>9.1</c:v>
                </c:pt>
                <c:pt idx="151">
                  <c:v>9.05</c:v>
                </c:pt>
                <c:pt idx="152">
                  <c:v>9.45</c:v>
                </c:pt>
                <c:pt idx="153">
                  <c:v>9.5</c:v>
                </c:pt>
                <c:pt idx="154">
                  <c:v>9.6</c:v>
                </c:pt>
                <c:pt idx="155">
                  <c:v>10.4</c:v>
                </c:pt>
                <c:pt idx="156">
                  <c:v>10.775</c:v>
                </c:pt>
                <c:pt idx="157">
                  <c:v>11.15</c:v>
                </c:pt>
                <c:pt idx="158">
                  <c:v>11.8</c:v>
                </c:pt>
                <c:pt idx="159">
                  <c:v>11.85</c:v>
                </c:pt>
                <c:pt idx="160">
                  <c:v>11.9</c:v>
                </c:pt>
                <c:pt idx="161">
                  <c:v>11.7</c:v>
                </c:pt>
                <c:pt idx="162">
                  <c:v>11.7</c:v>
                </c:pt>
                <c:pt idx="163">
                  <c:v>11.7</c:v>
                </c:pt>
                <c:pt idx="164">
                  <c:v>11.85</c:v>
                </c:pt>
                <c:pt idx="165">
                  <c:v>11.85</c:v>
                </c:pt>
                <c:pt idx="166">
                  <c:v>11.85</c:v>
                </c:pt>
                <c:pt idx="167">
                  <c:v>11.85</c:v>
                </c:pt>
                <c:pt idx="168">
                  <c:v>12.2</c:v>
                </c:pt>
                <c:pt idx="169">
                  <c:v>15.75</c:v>
                </c:pt>
                <c:pt idx="170">
                  <c:v>15.75</c:v>
                </c:pt>
                <c:pt idx="171">
                  <c:v>15.9875</c:v>
                </c:pt>
                <c:pt idx="172">
                  <c:v>16.3833333333333</c:v>
                </c:pt>
                <c:pt idx="173">
                  <c:v>16.5</c:v>
                </c:pt>
                <c:pt idx="174">
                  <c:v>16.5</c:v>
                </c:pt>
                <c:pt idx="175">
                  <c:v>16.46</c:v>
                </c:pt>
                <c:pt idx="176">
                  <c:v>16.15</c:v>
                </c:pt>
                <c:pt idx="177">
                  <c:v>15.74</c:v>
                </c:pt>
                <c:pt idx="178">
                  <c:v>15.07</c:v>
                </c:pt>
                <c:pt idx="179">
                  <c:v>14.7625</c:v>
                </c:pt>
                <c:pt idx="180">
                  <c:v>14.4875</c:v>
                </c:pt>
                <c:pt idx="181">
                  <c:v>13.81</c:v>
                </c:pt>
                <c:pt idx="182">
                  <c:v>13.62</c:v>
                </c:pt>
                <c:pt idx="183">
                  <c:v>12.825</c:v>
                </c:pt>
                <c:pt idx="184">
                  <c:v>11.8277777777778</c:v>
                </c:pt>
                <c:pt idx="185">
                  <c:v>10.9444444444444</c:v>
                </c:pt>
                <c:pt idx="186">
                  <c:v>10.485</c:v>
                </c:pt>
                <c:pt idx="187">
                  <c:v>10.3944444444444</c:v>
                </c:pt>
                <c:pt idx="188">
                  <c:v>10.25</c:v>
                </c:pt>
                <c:pt idx="189">
                  <c:v>11.28</c:v>
                </c:pt>
                <c:pt idx="190">
                  <c:v>12.75</c:v>
                </c:pt>
                <c:pt idx="191">
                  <c:v>12.5</c:v>
                </c:pt>
                <c:pt idx="192">
                  <c:v>12.0375</c:v>
                </c:pt>
                <c:pt idx="193">
                  <c:v>11.375</c:v>
                </c:pt>
                <c:pt idx="194">
                  <c:v>10.6625</c:v>
                </c:pt>
                <c:pt idx="195">
                  <c:v>10.75</c:v>
                </c:pt>
                <c:pt idx="196">
                  <c:v>10.75</c:v>
                </c:pt>
                <c:pt idx="197">
                  <c:v>10.75</c:v>
                </c:pt>
                <c:pt idx="198">
                  <c:v>10.6111111111111</c:v>
                </c:pt>
                <c:pt idx="199">
                  <c:v>10.5</c:v>
                </c:pt>
                <c:pt idx="200">
                  <c:v>10.2333333333333</c:v>
                </c:pt>
                <c:pt idx="201">
                  <c:v>9.60555555555556</c:v>
                </c:pt>
                <c:pt idx="202">
                  <c:v>8.88333333333333</c:v>
                </c:pt>
                <c:pt idx="203">
                  <c:v>8.4875</c:v>
                </c:pt>
                <c:pt idx="204">
                  <c:v>9.0125</c:v>
                </c:pt>
                <c:pt idx="205">
                  <c:v>9.2</c:v>
                </c:pt>
                <c:pt idx="206">
                  <c:v>10.43571429</c:v>
                </c:pt>
                <c:pt idx="207">
                  <c:v>10.85</c:v>
                </c:pt>
                <c:pt idx="208">
                  <c:v>10.725</c:v>
                </c:pt>
                <c:pt idx="209">
                  <c:v>10.55555556</c:v>
                </c:pt>
                <c:pt idx="210">
                  <c:v>10.2625</c:v>
                </c:pt>
                <c:pt idx="211">
                  <c:v>10.11428571</c:v>
                </c:pt>
                <c:pt idx="212">
                  <c:v>9.91666667</c:v>
                </c:pt>
                <c:pt idx="213">
                  <c:v>9.76111111</c:v>
                </c:pt>
                <c:pt idx="214">
                  <c:v>9.7125</c:v>
                </c:pt>
                <c:pt idx="215">
                  <c:v>9.6375</c:v>
                </c:pt>
                <c:pt idx="216">
                  <c:v>9.55</c:v>
                </c:pt>
                <c:pt idx="217">
                  <c:v>9.39375</c:v>
                </c:pt>
                <c:pt idx="218">
                  <c:v>9.31</c:v>
                </c:pt>
                <c:pt idx="219">
                  <c:v>9.14285714</c:v>
                </c:pt>
                <c:pt idx="220">
                  <c:v>8.5</c:v>
                </c:pt>
                <c:pt idx="221">
                  <c:v>8.23125</c:v>
                </c:pt>
                <c:pt idx="222">
                  <c:v>8.1</c:v>
                </c:pt>
                <c:pt idx="223">
                  <c:v>7.95714286</c:v>
                </c:pt>
                <c:pt idx="224">
                  <c:v>7.56666667</c:v>
                </c:pt>
                <c:pt idx="225">
                  <c:v>7.4</c:v>
                </c:pt>
                <c:pt idx="226">
                  <c:v>7.12777778</c:v>
                </c:pt>
                <c:pt idx="227">
                  <c:v>7.13571429</c:v>
                </c:pt>
                <c:pt idx="228">
                  <c:v>7.1</c:v>
                </c:pt>
                <c:pt idx="229">
                  <c:v>7.3875</c:v>
                </c:pt>
                <c:pt idx="230">
                  <c:v>7.69444444</c:v>
                </c:pt>
                <c:pt idx="231">
                  <c:v>8.22857143</c:v>
                </c:pt>
                <c:pt idx="232">
                  <c:v>9</c:v>
                </c:pt>
                <c:pt idx="233">
                  <c:v>8.77777778</c:v>
                </c:pt>
                <c:pt idx="234">
                  <c:v>8.75</c:v>
                </c:pt>
                <c:pt idx="235">
                  <c:v>8.95</c:v>
                </c:pt>
                <c:pt idx="236">
                  <c:v>9.15</c:v>
                </c:pt>
                <c:pt idx="237">
                  <c:v>9.46666667</c:v>
                </c:pt>
                <c:pt idx="238">
                  <c:v>9.43333333</c:v>
                </c:pt>
                <c:pt idx="239">
                  <c:v>9.5</c:v>
                </c:pt>
                <c:pt idx="240">
                  <c:v>9.5875</c:v>
                </c:pt>
                <c:pt idx="241">
                  <c:v>9.71875</c:v>
                </c:pt>
                <c:pt idx="242">
                  <c:v>9.95</c:v>
                </c:pt>
                <c:pt idx="243">
                  <c:v>9.75</c:v>
                </c:pt>
                <c:pt idx="244">
                  <c:v>9.9</c:v>
                </c:pt>
                <c:pt idx="245">
                  <c:v>9.9</c:v>
                </c:pt>
                <c:pt idx="246">
                  <c:v>9.89375</c:v>
                </c:pt>
                <c:pt idx="247">
                  <c:v>9.85</c:v>
                </c:pt>
                <c:pt idx="248">
                  <c:v>9.79761904761905</c:v>
                </c:pt>
                <c:pt idx="249">
                  <c:v>9.84130434782609</c:v>
                </c:pt>
                <c:pt idx="250">
                  <c:v>9.86428571428571</c:v>
                </c:pt>
                <c:pt idx="251">
                  <c:v>9.88181818181818</c:v>
                </c:pt>
                <c:pt idx="252">
                  <c:v>10.1565217391304</c:v>
                </c:pt>
                <c:pt idx="253">
                  <c:v>10.1</c:v>
                </c:pt>
                <c:pt idx="254">
                  <c:v>10.1</c:v>
                </c:pt>
                <c:pt idx="255">
                  <c:v>10.1</c:v>
                </c:pt>
                <c:pt idx="256">
                  <c:v>10.8954545454545</c:v>
                </c:pt>
                <c:pt idx="257">
                  <c:v>10.9</c:v>
                </c:pt>
                <c:pt idx="258">
                  <c:v>10.9521739130435</c:v>
                </c:pt>
                <c:pt idx="259">
                  <c:v>11.2375</c:v>
                </c:pt>
                <c:pt idx="260">
                  <c:v>11.4928571428571</c:v>
                </c:pt>
                <c:pt idx="261">
                  <c:v>12.3722222222222</c:v>
                </c:pt>
                <c:pt idx="262">
                  <c:v>13.175</c:v>
                </c:pt>
                <c:pt idx="263">
                  <c:v>13.35</c:v>
                </c:pt>
                <c:pt idx="264">
                  <c:v>14.8</c:v>
                </c:pt>
                <c:pt idx="265">
                  <c:v>16.05</c:v>
                </c:pt>
                <c:pt idx="266">
                  <c:v>17.1388888888889</c:v>
                </c:pt>
                <c:pt idx="267">
                  <c:v>17.75</c:v>
                </c:pt>
                <c:pt idx="268">
                  <c:v>17.75</c:v>
                </c:pt>
                <c:pt idx="269">
                  <c:v>17.88125</c:v>
                </c:pt>
                <c:pt idx="270">
                  <c:v>17.9</c:v>
                </c:pt>
                <c:pt idx="271">
                  <c:v>17.9</c:v>
                </c:pt>
                <c:pt idx="272">
                  <c:v>18.6</c:v>
                </c:pt>
                <c:pt idx="273">
                  <c:v>20.08</c:v>
                </c:pt>
                <c:pt idx="274">
                  <c:v>20.2</c:v>
                </c:pt>
                <c:pt idx="275">
                  <c:v>20.5</c:v>
                </c:pt>
                <c:pt idx="276">
                  <c:v>20.5357142857143</c:v>
                </c:pt>
                <c:pt idx="277">
                  <c:v>21.2</c:v>
                </c:pt>
                <c:pt idx="278">
                  <c:v>21.8444444444444</c:v>
                </c:pt>
                <c:pt idx="279">
                  <c:v>23.1444444444444</c:v>
                </c:pt>
                <c:pt idx="280">
                  <c:v>28.25</c:v>
                </c:pt>
                <c:pt idx="281">
                  <c:v>29</c:v>
                </c:pt>
                <c:pt idx="282">
                  <c:v>29.2777777777778</c:v>
                </c:pt>
                <c:pt idx="283">
                  <c:v>29.65</c:v>
                </c:pt>
                <c:pt idx="284">
                  <c:v>30.43125</c:v>
                </c:pt>
                <c:pt idx="285">
                  <c:v>32.75</c:v>
                </c:pt>
                <c:pt idx="286">
                  <c:v>33.5555555555556</c:v>
                </c:pt>
                <c:pt idx="287">
                  <c:v>35.53125</c:v>
                </c:pt>
                <c:pt idx="288">
                  <c:v>36.75</c:v>
                </c:pt>
                <c:pt idx="289">
                  <c:v>37.6875</c:v>
                </c:pt>
                <c:pt idx="290">
                  <c:v>39.77</c:v>
                </c:pt>
                <c:pt idx="291">
                  <c:v>41.1</c:v>
                </c:pt>
                <c:pt idx="292">
                  <c:v>42.2777777777778</c:v>
                </c:pt>
                <c:pt idx="293">
                  <c:v>44.1666666666667</c:v>
                </c:pt>
                <c:pt idx="294">
                  <c:v>46.5</c:v>
                </c:pt>
                <c:pt idx="295">
                  <c:v>47.4444444444445</c:v>
                </c:pt>
                <c:pt idx="296">
                  <c:v>52.4444444444444</c:v>
                </c:pt>
                <c:pt idx="297">
                  <c:v>56.0625</c:v>
                </c:pt>
                <c:pt idx="298">
                  <c:v>61.4444444444444</c:v>
                </c:pt>
                <c:pt idx="299">
                  <c:v>66.5714285714286</c:v>
                </c:pt>
                <c:pt idx="300">
                  <c:v>72</c:v>
                </c:pt>
                <c:pt idx="301">
                  <c:v>76.25</c:v>
                </c:pt>
                <c:pt idx="302">
                  <c:v>89.4444444444445</c:v>
                </c:pt>
                <c:pt idx="303">
                  <c:v>110.428571428571</c:v>
                </c:pt>
                <c:pt idx="304">
                  <c:v>119.111111111111</c:v>
                </c:pt>
                <c:pt idx="305">
                  <c:v>136.222222222222</c:v>
                </c:pt>
                <c:pt idx="306">
                  <c:v>131.5</c:v>
                </c:pt>
                <c:pt idx="307">
                  <c:v>109.6</c:v>
                </c:pt>
                <c:pt idx="308">
                  <c:v>85</c:v>
                </c:pt>
                <c:pt idx="309">
                  <c:v>77.5</c:v>
                </c:pt>
                <c:pt idx="310">
                  <c:v>92</c:v>
                </c:pt>
                <c:pt idx="311">
                  <c:v>91.8</c:v>
                </c:pt>
                <c:pt idx="312">
                  <c:v>87.5555555555555</c:v>
                </c:pt>
                <c:pt idx="313">
                  <c:v>76</c:v>
                </c:pt>
                <c:pt idx="314">
                  <c:v>73.7142857142857</c:v>
                </c:pt>
                <c:pt idx="315">
                  <c:v>69.4444444444444</c:v>
                </c:pt>
                <c:pt idx="316">
                  <c:v>61.6666666666667</c:v>
                </c:pt>
                <c:pt idx="317">
                  <c:v>59</c:v>
                </c:pt>
                <c:pt idx="318">
                  <c:v>61.84375</c:v>
                </c:pt>
                <c:pt idx="319">
                  <c:v>64.5</c:v>
                </c:pt>
                <c:pt idx="320">
                  <c:v>63</c:v>
                </c:pt>
                <c:pt idx="321">
                  <c:v>48.6</c:v>
                </c:pt>
                <c:pt idx="322">
                  <c:v>50.5</c:v>
                </c:pt>
                <c:pt idx="323">
                  <c:v>54.3333333333333</c:v>
                </c:pt>
                <c:pt idx="324">
                  <c:v>51.4444444444444</c:v>
                </c:pt>
                <c:pt idx="325">
                  <c:v>47</c:v>
                </c:pt>
                <c:pt idx="326">
                  <c:v>43.375</c:v>
                </c:pt>
                <c:pt idx="327">
                  <c:v>41.71875</c:v>
                </c:pt>
                <c:pt idx="328">
                  <c:v>48.5555555555555</c:v>
                </c:pt>
                <c:pt idx="329">
                  <c:v>51.5</c:v>
                </c:pt>
                <c:pt idx="330">
                  <c:v>49.7</c:v>
                </c:pt>
                <c:pt idx="331">
                  <c:v>47.1875</c:v>
                </c:pt>
                <c:pt idx="332">
                  <c:v>44.2777777777778</c:v>
                </c:pt>
                <c:pt idx="333">
                  <c:v>46.1111111111111</c:v>
                </c:pt>
                <c:pt idx="334">
                  <c:v>44.75</c:v>
                </c:pt>
                <c:pt idx="335">
                  <c:v>44.4375</c:v>
                </c:pt>
                <c:pt idx="336">
                  <c:v>43.825</c:v>
                </c:pt>
                <c:pt idx="337">
                  <c:v>42.1</c:v>
                </c:pt>
                <c:pt idx="338">
                  <c:v>40.9111111111111</c:v>
                </c:pt>
                <c:pt idx="339">
                  <c:v>41.325</c:v>
                </c:pt>
                <c:pt idx="340">
                  <c:v>41.3</c:v>
                </c:pt>
                <c:pt idx="341">
                  <c:v>40.7777777777778</c:v>
                </c:pt>
                <c:pt idx="342">
                  <c:v>41.9444444444444</c:v>
                </c:pt>
                <c:pt idx="343">
                  <c:v>46.0625</c:v>
                </c:pt>
                <c:pt idx="344">
                  <c:v>46.6666666666667</c:v>
                </c:pt>
                <c:pt idx="345">
                  <c:v>48.8333333333333</c:v>
                </c:pt>
                <c:pt idx="346">
                  <c:v>57.1625</c:v>
                </c:pt>
                <c:pt idx="347">
                  <c:v>60.625</c:v>
                </c:pt>
                <c:pt idx="348">
                  <c:v>63.875</c:v>
                </c:pt>
                <c:pt idx="349">
                  <c:v>65</c:v>
                </c:pt>
                <c:pt idx="350">
                  <c:v>63.5</c:v>
                </c:pt>
                <c:pt idx="351">
                  <c:v>57.8214285714286</c:v>
                </c:pt>
                <c:pt idx="352">
                  <c:v>56.0625</c:v>
                </c:pt>
                <c:pt idx="353">
                  <c:v>55.4</c:v>
                </c:pt>
                <c:pt idx="354">
                  <c:v>52.7888888888889</c:v>
                </c:pt>
                <c:pt idx="355">
                  <c:v>50.6833333333333</c:v>
                </c:pt>
                <c:pt idx="356">
                  <c:v>51.9833333333333</c:v>
                </c:pt>
                <c:pt idx="357">
                  <c:v>52.3375</c:v>
                </c:pt>
                <c:pt idx="358">
                  <c:v>53.1944444444444</c:v>
                </c:pt>
                <c:pt idx="359">
                  <c:v>52.1785714285714</c:v>
                </c:pt>
                <c:pt idx="360">
                  <c:v>52.3125</c:v>
                </c:pt>
                <c:pt idx="361">
                  <c:v>52.0555555555556</c:v>
                </c:pt>
                <c:pt idx="362">
                  <c:v>51.2888888888889</c:v>
                </c:pt>
                <c:pt idx="363">
                  <c:v>51.3</c:v>
                </c:pt>
                <c:pt idx="364">
                  <c:v>51.8888888888889</c:v>
                </c:pt>
                <c:pt idx="365">
                  <c:v>50.8333333333333</c:v>
                </c:pt>
                <c:pt idx="366">
                  <c:v>50.3555555555556</c:v>
                </c:pt>
                <c:pt idx="367">
                  <c:v>49.25</c:v>
                </c:pt>
                <c:pt idx="368">
                  <c:v>47.725</c:v>
                </c:pt>
                <c:pt idx="369">
                  <c:v>44.6111111111111</c:v>
                </c:pt>
                <c:pt idx="370">
                  <c:v>41.5</c:v>
                </c:pt>
                <c:pt idx="371">
                  <c:v>43.6666666666667</c:v>
                </c:pt>
                <c:pt idx="372">
                  <c:v>42.75</c:v>
                </c:pt>
                <c:pt idx="373">
                  <c:v>43.40625</c:v>
                </c:pt>
                <c:pt idx="374">
                  <c:v>42.28125</c:v>
                </c:pt>
                <c:pt idx="375">
                  <c:v>41.4125</c:v>
                </c:pt>
                <c:pt idx="376">
                  <c:v>40.605</c:v>
                </c:pt>
                <c:pt idx="377">
                  <c:v>39.9375</c:v>
                </c:pt>
                <c:pt idx="378">
                  <c:v>38.0222222222222</c:v>
                </c:pt>
                <c:pt idx="379">
                  <c:v>34.9941626409018</c:v>
                </c:pt>
                <c:pt idx="380">
                  <c:v>34.4532867494824</c:v>
                </c:pt>
                <c:pt idx="381">
                  <c:v>34.8484955891619</c:v>
                </c:pt>
                <c:pt idx="382">
                  <c:v>35.59200310559</c:v>
                </c:pt>
                <c:pt idx="383">
                  <c:v>34.5932971014493</c:v>
                </c:pt>
                <c:pt idx="384">
                  <c:v>35.2149889729048</c:v>
                </c:pt>
                <c:pt idx="385">
                  <c:v>35.5467391304348</c:v>
                </c:pt>
                <c:pt idx="386">
                  <c:v>34.7028554175293</c:v>
                </c:pt>
                <c:pt idx="387">
                  <c:v>32.7445652173913</c:v>
                </c:pt>
                <c:pt idx="388">
                  <c:v>28.5398550724638</c:v>
                </c:pt>
                <c:pt idx="389">
                  <c:v>28.2254572118702</c:v>
                </c:pt>
                <c:pt idx="390">
                  <c:v>28.4002047889099</c:v>
                </c:pt>
                <c:pt idx="391">
                  <c:v>30.8293219461698</c:v>
                </c:pt>
                <c:pt idx="392">
                  <c:v>34.3718297101449</c:v>
                </c:pt>
                <c:pt idx="393">
                  <c:v>35.7517328292375</c:v>
                </c:pt>
                <c:pt idx="394">
                  <c:v>40.5973731884058</c:v>
                </c:pt>
                <c:pt idx="395">
                  <c:v>36.9482514177694</c:v>
                </c:pt>
                <c:pt idx="396">
                  <c:v>35.8977272727273</c:v>
                </c:pt>
                <c:pt idx="397">
                  <c:v>38.1875</c:v>
                </c:pt>
                <c:pt idx="398">
                  <c:v>39.3181818181818</c:v>
                </c:pt>
                <c:pt idx="399">
                  <c:v>38.8409090909091</c:v>
                </c:pt>
                <c:pt idx="400">
                  <c:v>35.6904761904762</c:v>
                </c:pt>
                <c:pt idx="401">
                  <c:v>36.0454545454546</c:v>
                </c:pt>
                <c:pt idx="402">
                  <c:v>36.2826086956522</c:v>
                </c:pt>
                <c:pt idx="403">
                  <c:v>36.0952380952381</c:v>
                </c:pt>
                <c:pt idx="404">
                  <c:v>37.0568181818182</c:v>
                </c:pt>
                <c:pt idx="405">
                  <c:v>37.2386363636364</c:v>
                </c:pt>
                <c:pt idx="406">
                  <c:v>35.9642857142857</c:v>
                </c:pt>
                <c:pt idx="407">
                  <c:v>35.1630434782609</c:v>
                </c:pt>
                <c:pt idx="408">
                  <c:v>34.6904761904762</c:v>
                </c:pt>
                <c:pt idx="409">
                  <c:v>34.0071428571429</c:v>
                </c:pt>
                <c:pt idx="410">
                  <c:v>30.1065217391304</c:v>
                </c:pt>
                <c:pt idx="411">
                  <c:v>27.8166666666667</c:v>
                </c:pt>
                <c:pt idx="412">
                  <c:v>27.9545454545455</c:v>
                </c:pt>
                <c:pt idx="413">
                  <c:v>27.3522727272727</c:v>
                </c:pt>
                <c:pt idx="414">
                  <c:v>25.8452380952381</c:v>
                </c:pt>
                <c:pt idx="415">
                  <c:v>25.9021739130435</c:v>
                </c:pt>
                <c:pt idx="416">
                  <c:v>24.875</c:v>
                </c:pt>
                <c:pt idx="417">
                  <c:v>21.4880952380952</c:v>
                </c:pt>
                <c:pt idx="418">
                  <c:v>18.5681818181818</c:v>
                </c:pt>
                <c:pt idx="419">
                  <c:v>19.2159090909091</c:v>
                </c:pt>
                <c:pt idx="420">
                  <c:v>22.1704545454545</c:v>
                </c:pt>
                <c:pt idx="421">
                  <c:v>25.15</c:v>
                </c:pt>
                <c:pt idx="422">
                  <c:v>24.6413043478261</c:v>
                </c:pt>
                <c:pt idx="423">
                  <c:v>23.25</c:v>
                </c:pt>
                <c:pt idx="424">
                  <c:v>21.6413043478261</c:v>
                </c:pt>
                <c:pt idx="425">
                  <c:v>19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449</c:f>
              <c:strCache>
                <c:ptCount val="446"/>
                <c:pt idx="0">
                  <c:v>1982年1月</c:v>
                </c:pt>
                <c:pt idx="1">
                  <c:v>1982年2月</c:v>
                </c:pt>
                <c:pt idx="2">
                  <c:v>1982年3月</c:v>
                </c:pt>
                <c:pt idx="3">
                  <c:v>1982年4月</c:v>
                </c:pt>
                <c:pt idx="4">
                  <c:v>1982年5月</c:v>
                </c:pt>
                <c:pt idx="5">
                  <c:v>1982年6月</c:v>
                </c:pt>
                <c:pt idx="6">
                  <c:v>1982年7月</c:v>
                </c:pt>
                <c:pt idx="7">
                  <c:v>1982年8月</c:v>
                </c:pt>
                <c:pt idx="8">
                  <c:v>1982年9月</c:v>
                </c:pt>
                <c:pt idx="9">
                  <c:v>1982年10月</c:v>
                </c:pt>
                <c:pt idx="10">
                  <c:v>1982年11月</c:v>
                </c:pt>
                <c:pt idx="11">
                  <c:v>1982年12月</c:v>
                </c:pt>
                <c:pt idx="12">
                  <c:v>1983年1月</c:v>
                </c:pt>
                <c:pt idx="13">
                  <c:v>1983年2月</c:v>
                </c:pt>
                <c:pt idx="14">
                  <c:v>1983年3月</c:v>
                </c:pt>
                <c:pt idx="15">
                  <c:v>1983年4月</c:v>
                </c:pt>
                <c:pt idx="16">
                  <c:v>1983年5月</c:v>
                </c:pt>
                <c:pt idx="17">
                  <c:v>1983年6月</c:v>
                </c:pt>
                <c:pt idx="18">
                  <c:v>1983年7月</c:v>
                </c:pt>
                <c:pt idx="19">
                  <c:v>1983年8月</c:v>
                </c:pt>
                <c:pt idx="20">
                  <c:v>1983年9月</c:v>
                </c:pt>
                <c:pt idx="21">
                  <c:v>1983年10月</c:v>
                </c:pt>
                <c:pt idx="22">
                  <c:v>1983年11月</c:v>
                </c:pt>
                <c:pt idx="23">
                  <c:v>1983年12月</c:v>
                </c:pt>
                <c:pt idx="24">
                  <c:v>1984年1月</c:v>
                </c:pt>
                <c:pt idx="25">
                  <c:v>1984年2月</c:v>
                </c:pt>
                <c:pt idx="26">
                  <c:v>1984年3月</c:v>
                </c:pt>
                <c:pt idx="27">
                  <c:v>1984年4月</c:v>
                </c:pt>
                <c:pt idx="28">
                  <c:v>1984年5月</c:v>
                </c:pt>
                <c:pt idx="29">
                  <c:v>1984年6月</c:v>
                </c:pt>
                <c:pt idx="30">
                  <c:v>1984年7月</c:v>
                </c:pt>
                <c:pt idx="31">
                  <c:v>1984年8月</c:v>
                </c:pt>
                <c:pt idx="32">
                  <c:v>1984年9月</c:v>
                </c:pt>
                <c:pt idx="33">
                  <c:v>1984年10月</c:v>
                </c:pt>
                <c:pt idx="34">
                  <c:v>1984年11月</c:v>
                </c:pt>
                <c:pt idx="35">
                  <c:v>1984年12月</c:v>
                </c:pt>
                <c:pt idx="36">
                  <c:v>1985年1月</c:v>
                </c:pt>
                <c:pt idx="37">
                  <c:v>1985年2月</c:v>
                </c:pt>
                <c:pt idx="38">
                  <c:v>1985年3月</c:v>
                </c:pt>
                <c:pt idx="39">
                  <c:v>1985年4月</c:v>
                </c:pt>
                <c:pt idx="40">
                  <c:v>1985年5月</c:v>
                </c:pt>
                <c:pt idx="41">
                  <c:v>1985年6月</c:v>
                </c:pt>
                <c:pt idx="42">
                  <c:v>1985年7月</c:v>
                </c:pt>
                <c:pt idx="43">
                  <c:v>1985年8月</c:v>
                </c:pt>
                <c:pt idx="44">
                  <c:v>1985年9月</c:v>
                </c:pt>
                <c:pt idx="45">
                  <c:v>1985年10月</c:v>
                </c:pt>
                <c:pt idx="46">
                  <c:v>1985年11月</c:v>
                </c:pt>
                <c:pt idx="47">
                  <c:v>1985年12月</c:v>
                </c:pt>
                <c:pt idx="48">
                  <c:v>1986年1月</c:v>
                </c:pt>
                <c:pt idx="49">
                  <c:v>1986年2月</c:v>
                </c:pt>
                <c:pt idx="50">
                  <c:v>1986年3月</c:v>
                </c:pt>
                <c:pt idx="51">
                  <c:v>1986年4月</c:v>
                </c:pt>
                <c:pt idx="52">
                  <c:v>1986年5月</c:v>
                </c:pt>
                <c:pt idx="53">
                  <c:v>1986年6月</c:v>
                </c:pt>
                <c:pt idx="54">
                  <c:v>1986年7月</c:v>
                </c:pt>
                <c:pt idx="55">
                  <c:v>1986年8月</c:v>
                </c:pt>
                <c:pt idx="56">
                  <c:v>1986年9月</c:v>
                </c:pt>
                <c:pt idx="57">
                  <c:v>1986年10月</c:v>
                </c:pt>
                <c:pt idx="58">
                  <c:v>1986年11月</c:v>
                </c:pt>
                <c:pt idx="59">
                  <c:v>1986年12月</c:v>
                </c:pt>
                <c:pt idx="60">
                  <c:v>1987年1月</c:v>
                </c:pt>
                <c:pt idx="61">
                  <c:v>1987年2月</c:v>
                </c:pt>
                <c:pt idx="62">
                  <c:v>1987年3月</c:v>
                </c:pt>
                <c:pt idx="63">
                  <c:v>1987年4月</c:v>
                </c:pt>
                <c:pt idx="64">
                  <c:v>1987年5月</c:v>
                </c:pt>
                <c:pt idx="65">
                  <c:v>1987年6月</c:v>
                </c:pt>
                <c:pt idx="66">
                  <c:v>1987年7月</c:v>
                </c:pt>
                <c:pt idx="67">
                  <c:v>1987年8月</c:v>
                </c:pt>
                <c:pt idx="68">
                  <c:v>1987年9月</c:v>
                </c:pt>
                <c:pt idx="69">
                  <c:v>1987年10月</c:v>
                </c:pt>
                <c:pt idx="70">
                  <c:v>1987年11月</c:v>
                </c:pt>
                <c:pt idx="71">
                  <c:v>1987年12月</c:v>
                </c:pt>
                <c:pt idx="72">
                  <c:v>1988年1月</c:v>
                </c:pt>
                <c:pt idx="73">
                  <c:v>1988年2月</c:v>
                </c:pt>
                <c:pt idx="74">
                  <c:v>1988年3月</c:v>
                </c:pt>
                <c:pt idx="75">
                  <c:v>1988年4月</c:v>
                </c:pt>
                <c:pt idx="76">
                  <c:v>1988年5月</c:v>
                </c:pt>
                <c:pt idx="77">
                  <c:v>1988年6月</c:v>
                </c:pt>
                <c:pt idx="78">
                  <c:v>1988年7月</c:v>
                </c:pt>
                <c:pt idx="79">
                  <c:v>1988年8月</c:v>
                </c:pt>
                <c:pt idx="80">
                  <c:v>1988年9月</c:v>
                </c:pt>
                <c:pt idx="81">
                  <c:v>1988年10月</c:v>
                </c:pt>
                <c:pt idx="82">
                  <c:v>1988年11月</c:v>
                </c:pt>
                <c:pt idx="83">
                  <c:v>1988年12月</c:v>
                </c:pt>
                <c:pt idx="84">
                  <c:v>1989年1月</c:v>
                </c:pt>
                <c:pt idx="85">
                  <c:v>1989年2月</c:v>
                </c:pt>
                <c:pt idx="86">
                  <c:v>1989年3月</c:v>
                </c:pt>
                <c:pt idx="87">
                  <c:v>1989年4月</c:v>
                </c:pt>
                <c:pt idx="88">
                  <c:v>1989年5月</c:v>
                </c:pt>
                <c:pt idx="89">
                  <c:v>1989年6月</c:v>
                </c:pt>
                <c:pt idx="90">
                  <c:v>1989年7月</c:v>
                </c:pt>
                <c:pt idx="91">
                  <c:v>1989年8月</c:v>
                </c:pt>
                <c:pt idx="92">
                  <c:v>1989年9月</c:v>
                </c:pt>
                <c:pt idx="93">
                  <c:v>1989年10月</c:v>
                </c:pt>
                <c:pt idx="94">
                  <c:v>1989年11月</c:v>
                </c:pt>
                <c:pt idx="95">
                  <c:v>1989年12月</c:v>
                </c:pt>
                <c:pt idx="96">
                  <c:v>1990年1月</c:v>
                </c:pt>
                <c:pt idx="97">
                  <c:v>1990年2月</c:v>
                </c:pt>
                <c:pt idx="98">
                  <c:v>1990年3月</c:v>
                </c:pt>
                <c:pt idx="99">
                  <c:v>1990年4月</c:v>
                </c:pt>
                <c:pt idx="100">
                  <c:v>1990年5月</c:v>
                </c:pt>
                <c:pt idx="101">
                  <c:v>1990年6月</c:v>
                </c:pt>
                <c:pt idx="102">
                  <c:v>1990年7月</c:v>
                </c:pt>
                <c:pt idx="103">
                  <c:v>1990年8月</c:v>
                </c:pt>
                <c:pt idx="104">
                  <c:v>1990年9月</c:v>
                </c:pt>
                <c:pt idx="105">
                  <c:v>1990年10月</c:v>
                </c:pt>
                <c:pt idx="106">
                  <c:v>1990年11月</c:v>
                </c:pt>
                <c:pt idx="107">
                  <c:v>1990年12月</c:v>
                </c:pt>
                <c:pt idx="108">
                  <c:v>1991年1月</c:v>
                </c:pt>
                <c:pt idx="109">
                  <c:v>1991年2月</c:v>
                </c:pt>
                <c:pt idx="110">
                  <c:v>1991年3月</c:v>
                </c:pt>
                <c:pt idx="111">
                  <c:v>1991年4月</c:v>
                </c:pt>
                <c:pt idx="112">
                  <c:v>1991年5月</c:v>
                </c:pt>
                <c:pt idx="113">
                  <c:v>1991年6月</c:v>
                </c:pt>
                <c:pt idx="114">
                  <c:v>1991年7月</c:v>
                </c:pt>
                <c:pt idx="115">
                  <c:v>1991年8月</c:v>
                </c:pt>
                <c:pt idx="116">
                  <c:v>1991年9月</c:v>
                </c:pt>
                <c:pt idx="117">
                  <c:v>1991年10月</c:v>
                </c:pt>
                <c:pt idx="118">
                  <c:v>1991年11月</c:v>
                </c:pt>
                <c:pt idx="119">
                  <c:v>1991年12月</c:v>
                </c:pt>
                <c:pt idx="120">
                  <c:v>1992年1月</c:v>
                </c:pt>
                <c:pt idx="121">
                  <c:v>1992年2月</c:v>
                </c:pt>
                <c:pt idx="122">
                  <c:v>1992年3月</c:v>
                </c:pt>
                <c:pt idx="123">
                  <c:v>1992年4月</c:v>
                </c:pt>
                <c:pt idx="124">
                  <c:v>1992年5月</c:v>
                </c:pt>
                <c:pt idx="125">
                  <c:v>1992年6月</c:v>
                </c:pt>
                <c:pt idx="126">
                  <c:v>1992年7月</c:v>
                </c:pt>
                <c:pt idx="127">
                  <c:v>1992年8月</c:v>
                </c:pt>
                <c:pt idx="128">
                  <c:v>1992年9月</c:v>
                </c:pt>
                <c:pt idx="129">
                  <c:v>1992年10月</c:v>
                </c:pt>
                <c:pt idx="130">
                  <c:v>1992年11月</c:v>
                </c:pt>
                <c:pt idx="131">
                  <c:v>1992年12月</c:v>
                </c:pt>
                <c:pt idx="132">
                  <c:v>1993年1月</c:v>
                </c:pt>
                <c:pt idx="133">
                  <c:v>1993年2月</c:v>
                </c:pt>
                <c:pt idx="134">
                  <c:v>1993年3月</c:v>
                </c:pt>
                <c:pt idx="135">
                  <c:v>1993年4月</c:v>
                </c:pt>
                <c:pt idx="136">
                  <c:v>1993年5月</c:v>
                </c:pt>
                <c:pt idx="137">
                  <c:v>1993年6月</c:v>
                </c:pt>
                <c:pt idx="138">
                  <c:v>1993年7月</c:v>
                </c:pt>
                <c:pt idx="139">
                  <c:v>1993年8月</c:v>
                </c:pt>
                <c:pt idx="140">
                  <c:v>1993年9月</c:v>
                </c:pt>
                <c:pt idx="141">
                  <c:v>1993年10月</c:v>
                </c:pt>
                <c:pt idx="142">
                  <c:v>1993年11月</c:v>
                </c:pt>
                <c:pt idx="143">
                  <c:v>1993年12月</c:v>
                </c:pt>
                <c:pt idx="144">
                  <c:v>1994年1月</c:v>
                </c:pt>
                <c:pt idx="145">
                  <c:v>1994年2月</c:v>
                </c:pt>
                <c:pt idx="146">
                  <c:v>1994年3月</c:v>
                </c:pt>
                <c:pt idx="147">
                  <c:v>1994年4月</c:v>
                </c:pt>
                <c:pt idx="148">
                  <c:v>1994年5月</c:v>
                </c:pt>
                <c:pt idx="149">
                  <c:v>1994年6月</c:v>
                </c:pt>
                <c:pt idx="150">
                  <c:v>1994年7月</c:v>
                </c:pt>
                <c:pt idx="151">
                  <c:v>1994年8月</c:v>
                </c:pt>
                <c:pt idx="152">
                  <c:v>1994年9月</c:v>
                </c:pt>
                <c:pt idx="153">
                  <c:v>1994年10月</c:v>
                </c:pt>
                <c:pt idx="154">
                  <c:v>1994年11月</c:v>
                </c:pt>
                <c:pt idx="155">
                  <c:v>1994年12月</c:v>
                </c:pt>
                <c:pt idx="156">
                  <c:v>1995年1月</c:v>
                </c:pt>
                <c:pt idx="157">
                  <c:v>1995年2月</c:v>
                </c:pt>
                <c:pt idx="158">
                  <c:v>1995年3月</c:v>
                </c:pt>
                <c:pt idx="159">
                  <c:v>1995年4月</c:v>
                </c:pt>
                <c:pt idx="160">
                  <c:v>1995年5月</c:v>
                </c:pt>
                <c:pt idx="161">
                  <c:v>1995年6月</c:v>
                </c:pt>
                <c:pt idx="162">
                  <c:v>1995年7月</c:v>
                </c:pt>
                <c:pt idx="163">
                  <c:v>1995年8月</c:v>
                </c:pt>
                <c:pt idx="164">
                  <c:v>1995年9月</c:v>
                </c:pt>
                <c:pt idx="165">
                  <c:v>1995年10月</c:v>
                </c:pt>
                <c:pt idx="166">
                  <c:v>1995年11月</c:v>
                </c:pt>
                <c:pt idx="167">
                  <c:v>1995年12月</c:v>
                </c:pt>
                <c:pt idx="168">
                  <c:v>1996年1月</c:v>
                </c:pt>
                <c:pt idx="169">
                  <c:v>1996年2月</c:v>
                </c:pt>
                <c:pt idx="170">
                  <c:v>1996年3月</c:v>
                </c:pt>
                <c:pt idx="171">
                  <c:v>1996年4月</c:v>
                </c:pt>
                <c:pt idx="172">
                  <c:v>1996年5月</c:v>
                </c:pt>
                <c:pt idx="173">
                  <c:v>1996年6月</c:v>
                </c:pt>
                <c:pt idx="174">
                  <c:v>1996年7月</c:v>
                </c:pt>
                <c:pt idx="175">
                  <c:v>1996年8月</c:v>
                </c:pt>
                <c:pt idx="176">
                  <c:v>1996年9月</c:v>
                </c:pt>
                <c:pt idx="177">
                  <c:v>1996年10月</c:v>
                </c:pt>
                <c:pt idx="178">
                  <c:v>1996年11月</c:v>
                </c:pt>
                <c:pt idx="179">
                  <c:v>1996年12月</c:v>
                </c:pt>
                <c:pt idx="180">
                  <c:v>1997年1月</c:v>
                </c:pt>
                <c:pt idx="181">
                  <c:v>1997年2月</c:v>
                </c:pt>
                <c:pt idx="182">
                  <c:v>1997年3月</c:v>
                </c:pt>
                <c:pt idx="183">
                  <c:v>1997年4月</c:v>
                </c:pt>
                <c:pt idx="184">
                  <c:v>1997年5月</c:v>
                </c:pt>
                <c:pt idx="185">
                  <c:v>1997年6月</c:v>
                </c:pt>
                <c:pt idx="186">
                  <c:v>1997年7月</c:v>
                </c:pt>
                <c:pt idx="187">
                  <c:v>1997年8月</c:v>
                </c:pt>
                <c:pt idx="188">
                  <c:v>1997年9月</c:v>
                </c:pt>
                <c:pt idx="189">
                  <c:v>1997年10月</c:v>
                </c:pt>
                <c:pt idx="190">
                  <c:v>1997年11月</c:v>
                </c:pt>
                <c:pt idx="191">
                  <c:v>1997年12月</c:v>
                </c:pt>
                <c:pt idx="192">
                  <c:v>1998年1月</c:v>
                </c:pt>
                <c:pt idx="193">
                  <c:v>1998年2月</c:v>
                </c:pt>
                <c:pt idx="194">
                  <c:v>1998年3月</c:v>
                </c:pt>
                <c:pt idx="195">
                  <c:v>1998年4月</c:v>
                </c:pt>
                <c:pt idx="196">
                  <c:v>1998年5月</c:v>
                </c:pt>
                <c:pt idx="197">
                  <c:v>1998年6月</c:v>
                </c:pt>
                <c:pt idx="198">
                  <c:v>1998年7月</c:v>
                </c:pt>
                <c:pt idx="199">
                  <c:v>1998年8月</c:v>
                </c:pt>
                <c:pt idx="200">
                  <c:v>1998年9月</c:v>
                </c:pt>
                <c:pt idx="201">
                  <c:v>1998年10月</c:v>
                </c:pt>
                <c:pt idx="202">
                  <c:v>1998年11月</c:v>
                </c:pt>
                <c:pt idx="203">
                  <c:v>1998年12月</c:v>
                </c:pt>
                <c:pt idx="204">
                  <c:v>1999年1月</c:v>
                </c:pt>
                <c:pt idx="205">
                  <c:v>1999年2月</c:v>
                </c:pt>
                <c:pt idx="206">
                  <c:v>1999年3月</c:v>
                </c:pt>
                <c:pt idx="207">
                  <c:v>1999年4月</c:v>
                </c:pt>
                <c:pt idx="208">
                  <c:v>1999年5月</c:v>
                </c:pt>
                <c:pt idx="209">
                  <c:v>1999年6月</c:v>
                </c:pt>
                <c:pt idx="210">
                  <c:v>1999年7月</c:v>
                </c:pt>
                <c:pt idx="211">
                  <c:v>1999年8月</c:v>
                </c:pt>
                <c:pt idx="212">
                  <c:v>1999年9月</c:v>
                </c:pt>
                <c:pt idx="213">
                  <c:v>1999年10月</c:v>
                </c:pt>
                <c:pt idx="214">
                  <c:v>1999年11月</c:v>
                </c:pt>
                <c:pt idx="215">
                  <c:v>1999年12月</c:v>
                </c:pt>
                <c:pt idx="216">
                  <c:v>2000年1月</c:v>
                </c:pt>
                <c:pt idx="217">
                  <c:v>2000年2月</c:v>
                </c:pt>
                <c:pt idx="218">
                  <c:v>2000年3月</c:v>
                </c:pt>
                <c:pt idx="219">
                  <c:v>2000年4月</c:v>
                </c:pt>
                <c:pt idx="220">
                  <c:v>2000年5月</c:v>
                </c:pt>
                <c:pt idx="221">
                  <c:v>2000年6月</c:v>
                </c:pt>
                <c:pt idx="222">
                  <c:v>2000年7月</c:v>
                </c:pt>
                <c:pt idx="223">
                  <c:v>2000年8月</c:v>
                </c:pt>
                <c:pt idx="224">
                  <c:v>2000年9月</c:v>
                </c:pt>
                <c:pt idx="225">
                  <c:v>2000年10月</c:v>
                </c:pt>
                <c:pt idx="226">
                  <c:v>2000年11月</c:v>
                </c:pt>
                <c:pt idx="227">
                  <c:v>2000年12月</c:v>
                </c:pt>
                <c:pt idx="228">
                  <c:v>2001年1月</c:v>
                </c:pt>
                <c:pt idx="229">
                  <c:v>2001年2月</c:v>
                </c:pt>
                <c:pt idx="230">
                  <c:v>2001年3月</c:v>
                </c:pt>
                <c:pt idx="231">
                  <c:v>2001年4月</c:v>
                </c:pt>
                <c:pt idx="232">
                  <c:v>2001年5月</c:v>
                </c:pt>
                <c:pt idx="233">
                  <c:v>2001年6月</c:v>
                </c:pt>
                <c:pt idx="234">
                  <c:v>2001年7月</c:v>
                </c:pt>
                <c:pt idx="235">
                  <c:v>2001年8月</c:v>
                </c:pt>
                <c:pt idx="236">
                  <c:v>2001年9月</c:v>
                </c:pt>
                <c:pt idx="237">
                  <c:v>2001年10月</c:v>
                </c:pt>
                <c:pt idx="238">
                  <c:v>2001年11月</c:v>
                </c:pt>
                <c:pt idx="239">
                  <c:v>2001年12月</c:v>
                </c:pt>
                <c:pt idx="240">
                  <c:v>2002年1月</c:v>
                </c:pt>
                <c:pt idx="241">
                  <c:v>2002年2月</c:v>
                </c:pt>
                <c:pt idx="242">
                  <c:v>2002年3月</c:v>
                </c:pt>
                <c:pt idx="243">
                  <c:v>2002年4月</c:v>
                </c:pt>
                <c:pt idx="244">
                  <c:v>2002年5月</c:v>
                </c:pt>
                <c:pt idx="245">
                  <c:v>2002年6月</c:v>
                </c:pt>
                <c:pt idx="246">
                  <c:v>2002年7月</c:v>
                </c:pt>
                <c:pt idx="247">
                  <c:v>2002年8月</c:v>
                </c:pt>
                <c:pt idx="248">
                  <c:v>2002年9月</c:v>
                </c:pt>
                <c:pt idx="249">
                  <c:v>2002年10月</c:v>
                </c:pt>
                <c:pt idx="250">
                  <c:v>2002年11月</c:v>
                </c:pt>
                <c:pt idx="251">
                  <c:v>2002年12月</c:v>
                </c:pt>
                <c:pt idx="252">
                  <c:v>2003年1月</c:v>
                </c:pt>
                <c:pt idx="253">
                  <c:v>2003年2月</c:v>
                </c:pt>
                <c:pt idx="254">
                  <c:v>2003年3月</c:v>
                </c:pt>
                <c:pt idx="255">
                  <c:v>2003年4月</c:v>
                </c:pt>
                <c:pt idx="256">
                  <c:v>2003年5月</c:v>
                </c:pt>
                <c:pt idx="257">
                  <c:v>2003年6月</c:v>
                </c:pt>
                <c:pt idx="258">
                  <c:v>2003年7月</c:v>
                </c:pt>
                <c:pt idx="259">
                  <c:v>2003年8月</c:v>
                </c:pt>
                <c:pt idx="260">
                  <c:v>2003年9月</c:v>
                </c:pt>
                <c:pt idx="261">
                  <c:v>2003年10月</c:v>
                </c:pt>
                <c:pt idx="262">
                  <c:v>2003年11月</c:v>
                </c:pt>
                <c:pt idx="263">
                  <c:v>2003年12月</c:v>
                </c:pt>
                <c:pt idx="264">
                  <c:v>2004年1月</c:v>
                </c:pt>
                <c:pt idx="265">
                  <c:v>2004年2月</c:v>
                </c:pt>
                <c:pt idx="266">
                  <c:v>2004年3月</c:v>
                </c:pt>
                <c:pt idx="267">
                  <c:v>2004年4月</c:v>
                </c:pt>
                <c:pt idx="268">
                  <c:v>2004年5月</c:v>
                </c:pt>
                <c:pt idx="269">
                  <c:v>2004年6月</c:v>
                </c:pt>
                <c:pt idx="270">
                  <c:v>2004年7月</c:v>
                </c:pt>
                <c:pt idx="271">
                  <c:v>2004年8月</c:v>
                </c:pt>
                <c:pt idx="272">
                  <c:v>2004年9月</c:v>
                </c:pt>
                <c:pt idx="273">
                  <c:v>2004年10月</c:v>
                </c:pt>
                <c:pt idx="274">
                  <c:v>2004年11月</c:v>
                </c:pt>
                <c:pt idx="275">
                  <c:v>2004年12月</c:v>
                </c:pt>
                <c:pt idx="276">
                  <c:v>2005年1月</c:v>
                </c:pt>
                <c:pt idx="277">
                  <c:v>2005年2月</c:v>
                </c:pt>
                <c:pt idx="278">
                  <c:v>2005年3月</c:v>
                </c:pt>
                <c:pt idx="279">
                  <c:v>2005年4月</c:v>
                </c:pt>
                <c:pt idx="280">
                  <c:v>2005年5月</c:v>
                </c:pt>
                <c:pt idx="281">
                  <c:v>2005年6月</c:v>
                </c:pt>
                <c:pt idx="282">
                  <c:v>2005年7月</c:v>
                </c:pt>
                <c:pt idx="283">
                  <c:v>2005年8月</c:v>
                </c:pt>
                <c:pt idx="284">
                  <c:v>2005年9月</c:v>
                </c:pt>
                <c:pt idx="285">
                  <c:v>2005年10月</c:v>
                </c:pt>
                <c:pt idx="286">
                  <c:v>2005年11月</c:v>
                </c:pt>
                <c:pt idx="287">
                  <c:v>2005年12月</c:v>
                </c:pt>
                <c:pt idx="288">
                  <c:v>2006年1月</c:v>
                </c:pt>
                <c:pt idx="289">
                  <c:v>2006年2月</c:v>
                </c:pt>
                <c:pt idx="290">
                  <c:v>2006年3月</c:v>
                </c:pt>
                <c:pt idx="291">
                  <c:v>2006年4月</c:v>
                </c:pt>
                <c:pt idx="292">
                  <c:v>2006年5月</c:v>
                </c:pt>
                <c:pt idx="293">
                  <c:v>2006年6月</c:v>
                </c:pt>
                <c:pt idx="294">
                  <c:v>2006年7月</c:v>
                </c:pt>
                <c:pt idx="295">
                  <c:v>2006年8月</c:v>
                </c:pt>
                <c:pt idx="296">
                  <c:v>2006年9月</c:v>
                </c:pt>
                <c:pt idx="297">
                  <c:v>2006年10月</c:v>
                </c:pt>
                <c:pt idx="298">
                  <c:v>2006年11月</c:v>
                </c:pt>
                <c:pt idx="299">
                  <c:v>2006年12月</c:v>
                </c:pt>
                <c:pt idx="300">
                  <c:v>2007年1月</c:v>
                </c:pt>
                <c:pt idx="301">
                  <c:v>2007年2月</c:v>
                </c:pt>
                <c:pt idx="302">
                  <c:v>2007年3月</c:v>
                </c:pt>
                <c:pt idx="303">
                  <c:v>2007年4月</c:v>
                </c:pt>
                <c:pt idx="304">
                  <c:v>2007年5月</c:v>
                </c:pt>
                <c:pt idx="305">
                  <c:v>2007年6月</c:v>
                </c:pt>
                <c:pt idx="306">
                  <c:v>2007年7月</c:v>
                </c:pt>
                <c:pt idx="307">
                  <c:v>2007年8月</c:v>
                </c:pt>
                <c:pt idx="308">
                  <c:v>2007年9月</c:v>
                </c:pt>
                <c:pt idx="309">
                  <c:v>2007年10月</c:v>
                </c:pt>
                <c:pt idx="310">
                  <c:v>2007年11月</c:v>
                </c:pt>
                <c:pt idx="311">
                  <c:v>2007年12月</c:v>
                </c:pt>
                <c:pt idx="312">
                  <c:v>2008年1月</c:v>
                </c:pt>
                <c:pt idx="313">
                  <c:v>2008年2月</c:v>
                </c:pt>
                <c:pt idx="314">
                  <c:v>2008年3月</c:v>
                </c:pt>
                <c:pt idx="315">
                  <c:v>2008年4月</c:v>
                </c:pt>
                <c:pt idx="316">
                  <c:v>2008年5月</c:v>
                </c:pt>
                <c:pt idx="317">
                  <c:v>2008年6月</c:v>
                </c:pt>
                <c:pt idx="318">
                  <c:v>2008年7月</c:v>
                </c:pt>
                <c:pt idx="319">
                  <c:v>2008年8月</c:v>
                </c:pt>
                <c:pt idx="320">
                  <c:v>2008年9月</c:v>
                </c:pt>
                <c:pt idx="321">
                  <c:v>2008年10月</c:v>
                </c:pt>
                <c:pt idx="322">
                  <c:v>2008年11月</c:v>
                </c:pt>
                <c:pt idx="323">
                  <c:v>2008年12月</c:v>
                </c:pt>
                <c:pt idx="324">
                  <c:v>2009年1月</c:v>
                </c:pt>
                <c:pt idx="325">
                  <c:v>2009年2月</c:v>
                </c:pt>
                <c:pt idx="326">
                  <c:v>2009年3月</c:v>
                </c:pt>
                <c:pt idx="327">
                  <c:v>2009年4月</c:v>
                </c:pt>
                <c:pt idx="328">
                  <c:v>2009年5月</c:v>
                </c:pt>
                <c:pt idx="329">
                  <c:v>2009年6月</c:v>
                </c:pt>
                <c:pt idx="330">
                  <c:v>2009年7月</c:v>
                </c:pt>
                <c:pt idx="331">
                  <c:v>2009年8月</c:v>
                </c:pt>
                <c:pt idx="332">
                  <c:v>2009年9月</c:v>
                </c:pt>
                <c:pt idx="333">
                  <c:v>2009年10月</c:v>
                </c:pt>
                <c:pt idx="334">
                  <c:v>2009年11月</c:v>
                </c:pt>
                <c:pt idx="335">
                  <c:v>2009年12月</c:v>
                </c:pt>
                <c:pt idx="336">
                  <c:v>2010年1月</c:v>
                </c:pt>
                <c:pt idx="337">
                  <c:v>2010年2月</c:v>
                </c:pt>
                <c:pt idx="338">
                  <c:v>2010年3月</c:v>
                </c:pt>
                <c:pt idx="339">
                  <c:v>2010年4月</c:v>
                </c:pt>
                <c:pt idx="340">
                  <c:v>2010年5月</c:v>
                </c:pt>
                <c:pt idx="341">
                  <c:v>2010年6月</c:v>
                </c:pt>
                <c:pt idx="342">
                  <c:v>2010年7月</c:v>
                </c:pt>
                <c:pt idx="343">
                  <c:v>2010年8月</c:v>
                </c:pt>
                <c:pt idx="344">
                  <c:v>2010年9月</c:v>
                </c:pt>
                <c:pt idx="345">
                  <c:v>2010年10月</c:v>
                </c:pt>
                <c:pt idx="346">
                  <c:v>2010年11月</c:v>
                </c:pt>
                <c:pt idx="347">
                  <c:v>2010年12月</c:v>
                </c:pt>
                <c:pt idx="348">
                  <c:v>2011年1月</c:v>
                </c:pt>
                <c:pt idx="349">
                  <c:v>2011年2月</c:v>
                </c:pt>
                <c:pt idx="350">
                  <c:v>2011年3月</c:v>
                </c:pt>
                <c:pt idx="351">
                  <c:v>2011年4月</c:v>
                </c:pt>
                <c:pt idx="352">
                  <c:v>2011年5月</c:v>
                </c:pt>
                <c:pt idx="353">
                  <c:v>2011年6月</c:v>
                </c:pt>
                <c:pt idx="354">
                  <c:v>2011年7月</c:v>
                </c:pt>
                <c:pt idx="355">
                  <c:v>2011年8月</c:v>
                </c:pt>
                <c:pt idx="356">
                  <c:v>2011年9月</c:v>
                </c:pt>
                <c:pt idx="357">
                  <c:v>2011年10月</c:v>
                </c:pt>
                <c:pt idx="358">
                  <c:v>2011年11月</c:v>
                </c:pt>
                <c:pt idx="359">
                  <c:v>2011年12月</c:v>
                </c:pt>
                <c:pt idx="360">
                  <c:v>2012年1月</c:v>
                </c:pt>
                <c:pt idx="361">
                  <c:v>2012年2月</c:v>
                </c:pt>
                <c:pt idx="362">
                  <c:v>2012年3月</c:v>
                </c:pt>
                <c:pt idx="363">
                  <c:v>2012年4月</c:v>
                </c:pt>
                <c:pt idx="364">
                  <c:v>2012年5月</c:v>
                </c:pt>
                <c:pt idx="365">
                  <c:v>2012年6月</c:v>
                </c:pt>
                <c:pt idx="366">
                  <c:v>2012年7月</c:v>
                </c:pt>
                <c:pt idx="367">
                  <c:v>2012年8月</c:v>
                </c:pt>
                <c:pt idx="368">
                  <c:v>2012年9月</c:v>
                </c:pt>
                <c:pt idx="369">
                  <c:v>2012年10月</c:v>
                </c:pt>
                <c:pt idx="370">
                  <c:v>2012年11月</c:v>
                </c:pt>
                <c:pt idx="371">
                  <c:v>2012年12月</c:v>
                </c:pt>
                <c:pt idx="372">
                  <c:v>2013年1月</c:v>
                </c:pt>
                <c:pt idx="373">
                  <c:v>2013年2月</c:v>
                </c:pt>
                <c:pt idx="374">
                  <c:v>2013年3月</c:v>
                </c:pt>
                <c:pt idx="375">
                  <c:v>2013年4月</c:v>
                </c:pt>
                <c:pt idx="376">
                  <c:v>2013年5月</c:v>
                </c:pt>
                <c:pt idx="377">
                  <c:v>2013年6月</c:v>
                </c:pt>
                <c:pt idx="378">
                  <c:v>2013年7月</c:v>
                </c:pt>
                <c:pt idx="379">
                  <c:v>2013年8月</c:v>
                </c:pt>
                <c:pt idx="380">
                  <c:v>2013年9月</c:v>
                </c:pt>
                <c:pt idx="381">
                  <c:v>2013年10月</c:v>
                </c:pt>
                <c:pt idx="382">
                  <c:v>2013年11月</c:v>
                </c:pt>
                <c:pt idx="383">
                  <c:v>2013年12月</c:v>
                </c:pt>
                <c:pt idx="384">
                  <c:v>2014年1月</c:v>
                </c:pt>
                <c:pt idx="385">
                  <c:v>2014年2月</c:v>
                </c:pt>
                <c:pt idx="386">
                  <c:v>2014年3月</c:v>
                </c:pt>
                <c:pt idx="387">
                  <c:v>2014年4月</c:v>
                </c:pt>
                <c:pt idx="388">
                  <c:v>2014年5月</c:v>
                </c:pt>
                <c:pt idx="389">
                  <c:v>2014年6月</c:v>
                </c:pt>
                <c:pt idx="390">
                  <c:v>2014年7月</c:v>
                </c:pt>
                <c:pt idx="391">
                  <c:v>2014年8月</c:v>
                </c:pt>
                <c:pt idx="392">
                  <c:v>2014年9月</c:v>
                </c:pt>
                <c:pt idx="393">
                  <c:v>2014年10月</c:v>
                </c:pt>
                <c:pt idx="394">
                  <c:v>2014年11月</c:v>
                </c:pt>
                <c:pt idx="395">
                  <c:v>2014年12月</c:v>
                </c:pt>
                <c:pt idx="396">
                  <c:v>2015年1月</c:v>
                </c:pt>
                <c:pt idx="397">
                  <c:v>2015年2月</c:v>
                </c:pt>
                <c:pt idx="398">
                  <c:v>2015年3月</c:v>
                </c:pt>
                <c:pt idx="399">
                  <c:v>2015年4月</c:v>
                </c:pt>
                <c:pt idx="400">
                  <c:v>2015年5月</c:v>
                </c:pt>
                <c:pt idx="401">
                  <c:v>2015年6月</c:v>
                </c:pt>
                <c:pt idx="402">
                  <c:v>2015年7月</c:v>
                </c:pt>
                <c:pt idx="403">
                  <c:v>2015年8月</c:v>
                </c:pt>
                <c:pt idx="404">
                  <c:v>2015年9月</c:v>
                </c:pt>
                <c:pt idx="405">
                  <c:v>2015年10月</c:v>
                </c:pt>
                <c:pt idx="406">
                  <c:v>2015年11月</c:v>
                </c:pt>
                <c:pt idx="407">
                  <c:v>2015年12月</c:v>
                </c:pt>
                <c:pt idx="408">
                  <c:v>2016年1月</c:v>
                </c:pt>
                <c:pt idx="409">
                  <c:v>2016年2月</c:v>
                </c:pt>
                <c:pt idx="410">
                  <c:v>2016年3月</c:v>
                </c:pt>
                <c:pt idx="411">
                  <c:v>2016年4月</c:v>
                </c:pt>
                <c:pt idx="412">
                  <c:v>2016年5月</c:v>
                </c:pt>
                <c:pt idx="413">
                  <c:v>2016年6月</c:v>
                </c:pt>
                <c:pt idx="414">
                  <c:v>2016年7月</c:v>
                </c:pt>
                <c:pt idx="415">
                  <c:v>2016年8月</c:v>
                </c:pt>
                <c:pt idx="416">
                  <c:v>2016年9月</c:v>
                </c:pt>
                <c:pt idx="417">
                  <c:v>2016年10月</c:v>
                </c:pt>
                <c:pt idx="418">
                  <c:v>2016年11月</c:v>
                </c:pt>
                <c:pt idx="419">
                  <c:v>2016年12月</c:v>
                </c:pt>
                <c:pt idx="420">
                  <c:v>2017年1月</c:v>
                </c:pt>
                <c:pt idx="421">
                  <c:v>2017年2月</c:v>
                </c:pt>
                <c:pt idx="422">
                  <c:v>2017年3月</c:v>
                </c:pt>
                <c:pt idx="423">
                  <c:v>2017年4月</c:v>
                </c:pt>
                <c:pt idx="424">
                  <c:v>2017年5月</c:v>
                </c:pt>
                <c:pt idx="425">
                  <c:v>2017年6月</c:v>
                </c:pt>
                <c:pt idx="426">
                  <c:v>2017年7月</c:v>
                </c:pt>
                <c:pt idx="427">
                  <c:v>2017年8月</c:v>
                </c:pt>
                <c:pt idx="428">
                  <c:v>2017年9月</c:v>
                </c:pt>
                <c:pt idx="429">
                  <c:v>2017年10月</c:v>
                </c:pt>
                <c:pt idx="430">
                  <c:v>2017年11月</c:v>
                </c:pt>
                <c:pt idx="431">
                  <c:v>2017年12月</c:v>
                </c:pt>
                <c:pt idx="432">
                  <c:v>2018年1月</c:v>
                </c:pt>
                <c:pt idx="433">
                  <c:v>2018年2月</c:v>
                </c:pt>
                <c:pt idx="434">
                  <c:v>2018年3月</c:v>
                </c:pt>
                <c:pt idx="435">
                  <c:v>2018年4月</c:v>
                </c:pt>
                <c:pt idx="436">
                  <c:v>2018年5月</c:v>
                </c:pt>
                <c:pt idx="437">
                  <c:v>2018年6月</c:v>
                </c:pt>
                <c:pt idx="438">
                  <c:v>2018年7月</c:v>
                </c:pt>
                <c:pt idx="439">
                  <c:v>2018年8月</c:v>
                </c:pt>
                <c:pt idx="440">
                  <c:v>2018年9月</c:v>
                </c:pt>
                <c:pt idx="441">
                  <c:v>2018年10月</c:v>
                </c:pt>
                <c:pt idx="442">
                  <c:v>2018年11月</c:v>
                </c:pt>
                <c:pt idx="443">
                  <c:v>2018年12月</c:v>
                </c:pt>
                <c:pt idx="444">
                  <c:v>2019年1月</c:v>
                </c:pt>
                <c:pt idx="445">
                  <c:v>2019年2月</c:v>
                </c:pt>
              </c:strCache>
            </c:strRef>
          </c:cat>
          <c:val>
            <c:numRef>
              <c:f>データ!$C$4:$C$449</c:f>
              <c:numCache>
                <c:formatCode>General</c:formatCode>
                <c:ptCount val="446"/>
                <c:pt idx="0">
                  <c:v>23</c:v>
                </c:pt>
                <c:pt idx="1">
                  <c:v>23</c:v>
                </c:pt>
                <c:pt idx="2">
                  <c:v>22.5</c:v>
                </c:pt>
                <c:pt idx="3">
                  <c:v>20.75</c:v>
                </c:pt>
                <c:pt idx="4">
                  <c:v>20.5</c:v>
                </c:pt>
                <c:pt idx="5">
                  <c:v>19.25</c:v>
                </c:pt>
                <c:pt idx="6">
                  <c:v>18.25</c:v>
                </c:pt>
                <c:pt idx="7">
                  <c:v>17</c:v>
                </c:pt>
                <c:pt idx="8">
                  <c:v>17</c:v>
                </c:pt>
                <c:pt idx="9">
                  <c:v>17.5</c:v>
                </c:pt>
                <c:pt idx="10">
                  <c:v>19.75</c:v>
                </c:pt>
                <c:pt idx="11">
                  <c:v>20.25</c:v>
                </c:pt>
                <c:pt idx="12">
                  <c:v>21.5</c:v>
                </c:pt>
                <c:pt idx="13">
                  <c:v>21.75</c:v>
                </c:pt>
                <c:pt idx="14">
                  <c:v>22.25</c:v>
                </c:pt>
                <c:pt idx="15">
                  <c:v>23.25</c:v>
                </c:pt>
                <c:pt idx="16">
                  <c:v>23.5</c:v>
                </c:pt>
                <c:pt idx="17">
                  <c:v>23.5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3.5</c:v>
                </c:pt>
                <c:pt idx="22">
                  <c:v>22.5</c:v>
                </c:pt>
                <c:pt idx="23">
                  <c:v>22</c:v>
                </c:pt>
                <c:pt idx="24">
                  <c:v>20.5</c:v>
                </c:pt>
                <c:pt idx="25">
                  <c:v>17.5</c:v>
                </c:pt>
                <c:pt idx="26">
                  <c:v>17</c:v>
                </c:pt>
                <c:pt idx="27">
                  <c:v>17.75</c:v>
                </c:pt>
                <c:pt idx="28">
                  <c:v>17.75</c:v>
                </c:pt>
                <c:pt idx="29">
                  <c:v>17.5</c:v>
                </c:pt>
                <c:pt idx="30">
                  <c:v>17.5</c:v>
                </c:pt>
                <c:pt idx="31">
                  <c:v>17.5</c:v>
                </c:pt>
                <c:pt idx="32">
                  <c:v>17.5</c:v>
                </c:pt>
                <c:pt idx="33">
                  <c:v>16</c:v>
                </c:pt>
                <c:pt idx="34">
                  <c:v>15.5</c:v>
                </c:pt>
                <c:pt idx="35">
                  <c:v>15.2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4.25</c:v>
                </c:pt>
                <c:pt idx="40">
                  <c:v>15</c:v>
                </c:pt>
                <c:pt idx="41">
                  <c:v>15</c:v>
                </c:pt>
                <c:pt idx="42">
                  <c:v>11.85</c:v>
                </c:pt>
                <c:pt idx="43">
                  <c:v>15.75</c:v>
                </c:pt>
                <c:pt idx="44">
                  <c:v>11.7</c:v>
                </c:pt>
                <c:pt idx="45">
                  <c:v>16</c:v>
                </c:pt>
                <c:pt idx="46">
                  <c:v>16</c:v>
                </c:pt>
                <c:pt idx="47">
                  <c:v>11.7</c:v>
                </c:pt>
                <c:pt idx="48">
                  <c:v>17</c:v>
                </c:pt>
                <c:pt idx="49">
                  <c:v>17.0833333333333</c:v>
                </c:pt>
                <c:pt idx="50">
                  <c:v>17.1666666666667</c:v>
                </c:pt>
                <c:pt idx="51">
                  <c:v>17.25</c:v>
                </c:pt>
                <c:pt idx="52">
                  <c:v>17.1666666666667</c:v>
                </c:pt>
                <c:pt idx="53">
                  <c:v>17.0833333333333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6.75</c:v>
                </c:pt>
                <c:pt idx="59">
                  <c:v>16.65</c:v>
                </c:pt>
                <c:pt idx="60">
                  <c:v>16.65</c:v>
                </c:pt>
                <c:pt idx="61">
                  <c:v>16.825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6.9</c:v>
                </c:pt>
                <c:pt idx="66">
                  <c:v>16.75</c:v>
                </c:pt>
                <c:pt idx="67">
                  <c:v>17</c:v>
                </c:pt>
                <c:pt idx="68">
                  <c:v>16.65</c:v>
                </c:pt>
                <c:pt idx="69">
                  <c:v>16.65</c:v>
                </c:pt>
                <c:pt idx="70">
                  <c:v>16.75</c:v>
                </c:pt>
                <c:pt idx="71">
                  <c:v>16.65</c:v>
                </c:pt>
                <c:pt idx="72">
                  <c:v>16.45</c:v>
                </c:pt>
                <c:pt idx="73">
                  <c:v>16.3</c:v>
                </c:pt>
                <c:pt idx="74">
                  <c:v>15.9</c:v>
                </c:pt>
                <c:pt idx="75">
                  <c:v>15.9</c:v>
                </c:pt>
                <c:pt idx="76">
                  <c:v>15.4</c:v>
                </c:pt>
                <c:pt idx="77">
                  <c:v>15.1</c:v>
                </c:pt>
                <c:pt idx="78">
                  <c:v>15.1</c:v>
                </c:pt>
                <c:pt idx="79">
                  <c:v>14.75</c:v>
                </c:pt>
                <c:pt idx="80">
                  <c:v>14.15</c:v>
                </c:pt>
                <c:pt idx="81">
                  <c:v>13.2</c:v>
                </c:pt>
                <c:pt idx="82">
                  <c:v>12.3</c:v>
                </c:pt>
                <c:pt idx="83">
                  <c:v>12</c:v>
                </c:pt>
                <c:pt idx="84">
                  <c:v>11.6</c:v>
                </c:pt>
                <c:pt idx="85">
                  <c:v>11.35</c:v>
                </c:pt>
                <c:pt idx="86">
                  <c:v>11.2</c:v>
                </c:pt>
                <c:pt idx="87">
                  <c:v>10.2</c:v>
                </c:pt>
                <c:pt idx="88">
                  <c:v>9.85</c:v>
                </c:pt>
                <c:pt idx="89">
                  <c:v>9.8</c:v>
                </c:pt>
                <c:pt idx="90">
                  <c:v>9.8</c:v>
                </c:pt>
                <c:pt idx="91">
                  <c:v>9.6</c:v>
                </c:pt>
                <c:pt idx="92">
                  <c:v>9.6</c:v>
                </c:pt>
                <c:pt idx="93">
                  <c:v>9.4</c:v>
                </c:pt>
                <c:pt idx="94">
                  <c:v>9.3</c:v>
                </c:pt>
                <c:pt idx="95">
                  <c:v>9</c:v>
                </c:pt>
                <c:pt idx="96">
                  <c:v>9</c:v>
                </c:pt>
                <c:pt idx="97">
                  <c:v>8.8</c:v>
                </c:pt>
                <c:pt idx="98">
                  <c:v>8.8</c:v>
                </c:pt>
                <c:pt idx="99">
                  <c:v>8.65</c:v>
                </c:pt>
                <c:pt idx="100">
                  <c:v>9.35</c:v>
                </c:pt>
                <c:pt idx="101">
                  <c:v>11</c:v>
                </c:pt>
                <c:pt idx="102">
                  <c:v>11.6</c:v>
                </c:pt>
                <c:pt idx="103">
                  <c:v>11.45</c:v>
                </c:pt>
                <c:pt idx="104">
                  <c:v>10.5</c:v>
                </c:pt>
                <c:pt idx="105">
                  <c:v>8.5</c:v>
                </c:pt>
                <c:pt idx="106">
                  <c:v>9.5</c:v>
                </c:pt>
                <c:pt idx="107">
                  <c:v>9.7</c:v>
                </c:pt>
                <c:pt idx="108">
                  <c:v>9.1</c:v>
                </c:pt>
                <c:pt idx="109">
                  <c:v>9.5</c:v>
                </c:pt>
                <c:pt idx="110">
                  <c:v>9.4</c:v>
                </c:pt>
                <c:pt idx="111">
                  <c:v>9</c:v>
                </c:pt>
                <c:pt idx="112">
                  <c:v>9.2</c:v>
                </c:pt>
                <c:pt idx="113">
                  <c:v>9</c:v>
                </c:pt>
                <c:pt idx="114">
                  <c:v>8.55</c:v>
                </c:pt>
                <c:pt idx="115">
                  <c:v>8.25</c:v>
                </c:pt>
                <c:pt idx="116">
                  <c:v>7.25</c:v>
                </c:pt>
                <c:pt idx="117">
                  <c:v>7.25</c:v>
                </c:pt>
                <c:pt idx="118">
                  <c:v>7.5</c:v>
                </c:pt>
                <c:pt idx="119">
                  <c:v>7.4</c:v>
                </c:pt>
                <c:pt idx="120">
                  <c:v>8.75</c:v>
                </c:pt>
                <c:pt idx="121">
                  <c:v>7.9</c:v>
                </c:pt>
                <c:pt idx="122">
                  <c:v>7.75</c:v>
                </c:pt>
                <c:pt idx="123">
                  <c:v>7.75</c:v>
                </c:pt>
                <c:pt idx="124">
                  <c:v>7.55</c:v>
                </c:pt>
                <c:pt idx="125">
                  <c:v>7.75</c:v>
                </c:pt>
                <c:pt idx="126">
                  <c:v>7.75</c:v>
                </c:pt>
                <c:pt idx="127">
                  <c:v>8.05</c:v>
                </c:pt>
                <c:pt idx="128">
                  <c:v>8.75</c:v>
                </c:pt>
                <c:pt idx="129">
                  <c:v>10.25</c:v>
                </c:pt>
                <c:pt idx="130">
                  <c:v>10.5</c:v>
                </c:pt>
                <c:pt idx="131">
                  <c:v>10</c:v>
                </c:pt>
                <c:pt idx="132">
                  <c:v>9.8</c:v>
                </c:pt>
                <c:pt idx="133">
                  <c:v>10.1</c:v>
                </c:pt>
                <c:pt idx="134">
                  <c:v>10.2</c:v>
                </c:pt>
                <c:pt idx="135">
                  <c:v>10.35</c:v>
                </c:pt>
                <c:pt idx="136">
                  <c:v>10.1</c:v>
                </c:pt>
                <c:pt idx="137">
                  <c:v>10.3</c:v>
                </c:pt>
                <c:pt idx="138">
                  <c:v>9.9</c:v>
                </c:pt>
                <c:pt idx="139">
                  <c:v>10.05</c:v>
                </c:pt>
                <c:pt idx="140">
                  <c:v>10.2</c:v>
                </c:pt>
                <c:pt idx="141">
                  <c:v>10.175</c:v>
                </c:pt>
                <c:pt idx="142">
                  <c:v>9.9</c:v>
                </c:pt>
                <c:pt idx="143">
                  <c:v>9.85</c:v>
                </c:pt>
                <c:pt idx="144">
                  <c:v>9.45</c:v>
                </c:pt>
                <c:pt idx="145">
                  <c:v>9.45</c:v>
                </c:pt>
                <c:pt idx="146">
                  <c:v>9.3</c:v>
                </c:pt>
                <c:pt idx="147">
                  <c:v>9.25</c:v>
                </c:pt>
                <c:pt idx="148">
                  <c:v>9.25</c:v>
                </c:pt>
                <c:pt idx="149">
                  <c:v>9.25</c:v>
                </c:pt>
                <c:pt idx="150">
                  <c:v>9.1</c:v>
                </c:pt>
                <c:pt idx="151">
                  <c:v>9.05</c:v>
                </c:pt>
                <c:pt idx="152">
                  <c:v>9.45</c:v>
                </c:pt>
                <c:pt idx="153">
                  <c:v>9.5</c:v>
                </c:pt>
                <c:pt idx="154">
                  <c:v>9.6</c:v>
                </c:pt>
                <c:pt idx="155">
                  <c:v>10.4</c:v>
                </c:pt>
                <c:pt idx="156">
                  <c:v>10.775</c:v>
                </c:pt>
                <c:pt idx="157">
                  <c:v>11.15</c:v>
                </c:pt>
                <c:pt idx="158">
                  <c:v>11.8</c:v>
                </c:pt>
                <c:pt idx="159">
                  <c:v>11.85</c:v>
                </c:pt>
                <c:pt idx="160">
                  <c:v>11.9</c:v>
                </c:pt>
                <c:pt idx="161">
                  <c:v>11.7</c:v>
                </c:pt>
                <c:pt idx="162">
                  <c:v>11.7</c:v>
                </c:pt>
                <c:pt idx="163">
                  <c:v>11.7</c:v>
                </c:pt>
                <c:pt idx="164">
                  <c:v>11.85</c:v>
                </c:pt>
                <c:pt idx="165">
                  <c:v>11.85</c:v>
                </c:pt>
                <c:pt idx="166">
                  <c:v>11.85</c:v>
                </c:pt>
                <c:pt idx="167">
                  <c:v>11.85</c:v>
                </c:pt>
                <c:pt idx="168">
                  <c:v>12.2</c:v>
                </c:pt>
                <c:pt idx="169">
                  <c:v>15.75</c:v>
                </c:pt>
                <c:pt idx="170">
                  <c:v>15.75</c:v>
                </c:pt>
                <c:pt idx="171">
                  <c:v>15.9875</c:v>
                </c:pt>
                <c:pt idx="172">
                  <c:v>16.3833333333333</c:v>
                </c:pt>
                <c:pt idx="173">
                  <c:v>16.5</c:v>
                </c:pt>
                <c:pt idx="174">
                  <c:v>16.5</c:v>
                </c:pt>
                <c:pt idx="175">
                  <c:v>16.46</c:v>
                </c:pt>
                <c:pt idx="176">
                  <c:v>16.15</c:v>
                </c:pt>
                <c:pt idx="177">
                  <c:v>15.74</c:v>
                </c:pt>
                <c:pt idx="178">
                  <c:v>15.07</c:v>
                </c:pt>
                <c:pt idx="179">
                  <c:v>14.7625</c:v>
                </c:pt>
                <c:pt idx="180">
                  <c:v>14.4875</c:v>
                </c:pt>
                <c:pt idx="181">
                  <c:v>13.81</c:v>
                </c:pt>
                <c:pt idx="182">
                  <c:v>13.62</c:v>
                </c:pt>
                <c:pt idx="183">
                  <c:v>12.825</c:v>
                </c:pt>
                <c:pt idx="184">
                  <c:v>11.8277777777778</c:v>
                </c:pt>
                <c:pt idx="185">
                  <c:v>10.9444444444444</c:v>
                </c:pt>
                <c:pt idx="186">
                  <c:v>10.485</c:v>
                </c:pt>
                <c:pt idx="187">
                  <c:v>10.3944444444444</c:v>
                </c:pt>
                <c:pt idx="188">
                  <c:v>10.25</c:v>
                </c:pt>
                <c:pt idx="189">
                  <c:v>11.28</c:v>
                </c:pt>
                <c:pt idx="190">
                  <c:v>12.75</c:v>
                </c:pt>
                <c:pt idx="191">
                  <c:v>12.5</c:v>
                </c:pt>
                <c:pt idx="192">
                  <c:v>12.0375</c:v>
                </c:pt>
                <c:pt idx="193">
                  <c:v>11.375</c:v>
                </c:pt>
                <c:pt idx="194">
                  <c:v>10.6625</c:v>
                </c:pt>
                <c:pt idx="195">
                  <c:v>10.75</c:v>
                </c:pt>
                <c:pt idx="196">
                  <c:v>10.75</c:v>
                </c:pt>
                <c:pt idx="197">
                  <c:v>10.75</c:v>
                </c:pt>
                <c:pt idx="198">
                  <c:v>10.6111111111111</c:v>
                </c:pt>
                <c:pt idx="199">
                  <c:v>10.5</c:v>
                </c:pt>
                <c:pt idx="200">
                  <c:v>10.2333333333333</c:v>
                </c:pt>
                <c:pt idx="201">
                  <c:v>9.60555555555556</c:v>
                </c:pt>
                <c:pt idx="202">
                  <c:v>8.88333333333333</c:v>
                </c:pt>
                <c:pt idx="203">
                  <c:v>8.4875</c:v>
                </c:pt>
                <c:pt idx="204">
                  <c:v>9.0125</c:v>
                </c:pt>
                <c:pt idx="205">
                  <c:v>9.2</c:v>
                </c:pt>
                <c:pt idx="206">
                  <c:v>10.43571429</c:v>
                </c:pt>
                <c:pt idx="207">
                  <c:v>10.85</c:v>
                </c:pt>
                <c:pt idx="208">
                  <c:v>10.725</c:v>
                </c:pt>
                <c:pt idx="209">
                  <c:v>10.55555556</c:v>
                </c:pt>
                <c:pt idx="210">
                  <c:v>10.2625</c:v>
                </c:pt>
                <c:pt idx="211">
                  <c:v>10.11428571</c:v>
                </c:pt>
                <c:pt idx="212">
                  <c:v>9.91666667</c:v>
                </c:pt>
                <c:pt idx="213">
                  <c:v>9.76111111</c:v>
                </c:pt>
                <c:pt idx="214">
                  <c:v>9.7125</c:v>
                </c:pt>
                <c:pt idx="215">
                  <c:v>9.6375</c:v>
                </c:pt>
                <c:pt idx="216">
                  <c:v>9.55</c:v>
                </c:pt>
                <c:pt idx="217">
                  <c:v>9.39375</c:v>
                </c:pt>
                <c:pt idx="218">
                  <c:v>9.31</c:v>
                </c:pt>
                <c:pt idx="219">
                  <c:v>9.14285714</c:v>
                </c:pt>
                <c:pt idx="220">
                  <c:v>8.5</c:v>
                </c:pt>
                <c:pt idx="221">
                  <c:v>8.23125</c:v>
                </c:pt>
                <c:pt idx="222">
                  <c:v>8.1</c:v>
                </c:pt>
                <c:pt idx="223">
                  <c:v>7.95714286</c:v>
                </c:pt>
                <c:pt idx="224">
                  <c:v>7.56666667</c:v>
                </c:pt>
                <c:pt idx="225">
                  <c:v>7.4</c:v>
                </c:pt>
                <c:pt idx="226">
                  <c:v>7.12777778</c:v>
                </c:pt>
                <c:pt idx="227">
                  <c:v>7.13571429</c:v>
                </c:pt>
                <c:pt idx="228">
                  <c:v>7.1</c:v>
                </c:pt>
                <c:pt idx="229">
                  <c:v>7.3875</c:v>
                </c:pt>
                <c:pt idx="230">
                  <c:v>7.69444444</c:v>
                </c:pt>
                <c:pt idx="231">
                  <c:v>8.22857143</c:v>
                </c:pt>
                <c:pt idx="232">
                  <c:v>9</c:v>
                </c:pt>
                <c:pt idx="233">
                  <c:v>8.77777778</c:v>
                </c:pt>
                <c:pt idx="234">
                  <c:v>8.75</c:v>
                </c:pt>
                <c:pt idx="235">
                  <c:v>8.95</c:v>
                </c:pt>
                <c:pt idx="236">
                  <c:v>9.15</c:v>
                </c:pt>
                <c:pt idx="237">
                  <c:v>9.46666667</c:v>
                </c:pt>
                <c:pt idx="238">
                  <c:v>9.43333333</c:v>
                </c:pt>
                <c:pt idx="239">
                  <c:v>9.5</c:v>
                </c:pt>
                <c:pt idx="240">
                  <c:v>9.5875</c:v>
                </c:pt>
                <c:pt idx="241">
                  <c:v>9.71875</c:v>
                </c:pt>
                <c:pt idx="242">
                  <c:v>9.95</c:v>
                </c:pt>
                <c:pt idx="243">
                  <c:v>9.75</c:v>
                </c:pt>
                <c:pt idx="244">
                  <c:v>9.9</c:v>
                </c:pt>
                <c:pt idx="245">
                  <c:v>9.9</c:v>
                </c:pt>
                <c:pt idx="246">
                  <c:v>9.89375</c:v>
                </c:pt>
                <c:pt idx="247">
                  <c:v>9.85</c:v>
                </c:pt>
                <c:pt idx="248">
                  <c:v>9.79761904761905</c:v>
                </c:pt>
                <c:pt idx="249">
                  <c:v>9.84130434782609</c:v>
                </c:pt>
                <c:pt idx="250">
                  <c:v>9.86428571428571</c:v>
                </c:pt>
                <c:pt idx="251">
                  <c:v>9.88181818181818</c:v>
                </c:pt>
                <c:pt idx="252">
                  <c:v>10.1565217391304</c:v>
                </c:pt>
                <c:pt idx="253">
                  <c:v>10.1</c:v>
                </c:pt>
                <c:pt idx="254">
                  <c:v>10.1</c:v>
                </c:pt>
                <c:pt idx="255">
                  <c:v>10.1</c:v>
                </c:pt>
                <c:pt idx="256">
                  <c:v>10.8954545454545</c:v>
                </c:pt>
                <c:pt idx="257">
                  <c:v>10.9</c:v>
                </c:pt>
                <c:pt idx="258">
                  <c:v>10.9521739130435</c:v>
                </c:pt>
                <c:pt idx="259">
                  <c:v>11.2375</c:v>
                </c:pt>
                <c:pt idx="260">
                  <c:v>11.4928571428571</c:v>
                </c:pt>
                <c:pt idx="261">
                  <c:v>12.3722222222222</c:v>
                </c:pt>
                <c:pt idx="262">
                  <c:v>13.175</c:v>
                </c:pt>
                <c:pt idx="263">
                  <c:v>13.35</c:v>
                </c:pt>
                <c:pt idx="264">
                  <c:v>14.8</c:v>
                </c:pt>
                <c:pt idx="265">
                  <c:v>16.05</c:v>
                </c:pt>
                <c:pt idx="266">
                  <c:v>17.1388888888889</c:v>
                </c:pt>
                <c:pt idx="267">
                  <c:v>17.75</c:v>
                </c:pt>
                <c:pt idx="268">
                  <c:v>17.75</c:v>
                </c:pt>
                <c:pt idx="269">
                  <c:v>17.88125</c:v>
                </c:pt>
                <c:pt idx="270">
                  <c:v>17.9</c:v>
                </c:pt>
                <c:pt idx="271">
                  <c:v>17.9</c:v>
                </c:pt>
                <c:pt idx="272">
                  <c:v>18.6</c:v>
                </c:pt>
                <c:pt idx="273">
                  <c:v>20.08</c:v>
                </c:pt>
                <c:pt idx="274">
                  <c:v>20.2</c:v>
                </c:pt>
                <c:pt idx="275">
                  <c:v>20.5</c:v>
                </c:pt>
                <c:pt idx="276">
                  <c:v>20.5357142857143</c:v>
                </c:pt>
                <c:pt idx="277">
                  <c:v>21.2</c:v>
                </c:pt>
                <c:pt idx="278">
                  <c:v>21.8444444444444</c:v>
                </c:pt>
                <c:pt idx="279">
                  <c:v>23.1444444444444</c:v>
                </c:pt>
                <c:pt idx="280">
                  <c:v>28.25</c:v>
                </c:pt>
                <c:pt idx="281">
                  <c:v>29</c:v>
                </c:pt>
                <c:pt idx="282">
                  <c:v>29.2777777777778</c:v>
                </c:pt>
                <c:pt idx="283">
                  <c:v>29.65</c:v>
                </c:pt>
                <c:pt idx="284">
                  <c:v>30.43125</c:v>
                </c:pt>
                <c:pt idx="285">
                  <c:v>32.75</c:v>
                </c:pt>
                <c:pt idx="286">
                  <c:v>33.5555555555556</c:v>
                </c:pt>
                <c:pt idx="287">
                  <c:v>35.53125</c:v>
                </c:pt>
                <c:pt idx="288">
                  <c:v>36.75</c:v>
                </c:pt>
                <c:pt idx="289">
                  <c:v>37.6875</c:v>
                </c:pt>
                <c:pt idx="290">
                  <c:v>39.77</c:v>
                </c:pt>
                <c:pt idx="291">
                  <c:v>41.1</c:v>
                </c:pt>
                <c:pt idx="292">
                  <c:v>42.2777777777778</c:v>
                </c:pt>
                <c:pt idx="293">
                  <c:v>44.1666666666667</c:v>
                </c:pt>
                <c:pt idx="294">
                  <c:v>46.5</c:v>
                </c:pt>
                <c:pt idx="295">
                  <c:v>47.4444444444445</c:v>
                </c:pt>
                <c:pt idx="296">
                  <c:v>52.4444444444444</c:v>
                </c:pt>
                <c:pt idx="297">
                  <c:v>56.0625</c:v>
                </c:pt>
                <c:pt idx="298">
                  <c:v>61.4444444444444</c:v>
                </c:pt>
                <c:pt idx="299">
                  <c:v>66.5714285714286</c:v>
                </c:pt>
                <c:pt idx="300">
                  <c:v>72</c:v>
                </c:pt>
                <c:pt idx="301">
                  <c:v>76.25</c:v>
                </c:pt>
                <c:pt idx="302">
                  <c:v>89.4444444444445</c:v>
                </c:pt>
                <c:pt idx="303">
                  <c:v>110.428571428571</c:v>
                </c:pt>
                <c:pt idx="304">
                  <c:v>119.111111111111</c:v>
                </c:pt>
                <c:pt idx="305">
                  <c:v>136.222222222222</c:v>
                </c:pt>
                <c:pt idx="306">
                  <c:v>131.5</c:v>
                </c:pt>
                <c:pt idx="307">
                  <c:v>109.6</c:v>
                </c:pt>
                <c:pt idx="308">
                  <c:v>85</c:v>
                </c:pt>
                <c:pt idx="309">
                  <c:v>77.5</c:v>
                </c:pt>
                <c:pt idx="310">
                  <c:v>92</c:v>
                </c:pt>
                <c:pt idx="311">
                  <c:v>91.8</c:v>
                </c:pt>
                <c:pt idx="312">
                  <c:v>87.5555555555555</c:v>
                </c:pt>
                <c:pt idx="313">
                  <c:v>76</c:v>
                </c:pt>
                <c:pt idx="314">
                  <c:v>73.7142857142857</c:v>
                </c:pt>
                <c:pt idx="315">
                  <c:v>69.4444444444444</c:v>
                </c:pt>
                <c:pt idx="316">
                  <c:v>61.6666666666667</c:v>
                </c:pt>
                <c:pt idx="317">
                  <c:v>59</c:v>
                </c:pt>
                <c:pt idx="318">
                  <c:v>61.84375</c:v>
                </c:pt>
                <c:pt idx="319">
                  <c:v>64.5</c:v>
                </c:pt>
                <c:pt idx="320">
                  <c:v>63</c:v>
                </c:pt>
                <c:pt idx="321">
                  <c:v>48.6</c:v>
                </c:pt>
                <c:pt idx="322">
                  <c:v>50.5</c:v>
                </c:pt>
                <c:pt idx="323">
                  <c:v>54.3333333333333</c:v>
                </c:pt>
                <c:pt idx="324">
                  <c:v>51.4444444444444</c:v>
                </c:pt>
                <c:pt idx="325">
                  <c:v>47</c:v>
                </c:pt>
                <c:pt idx="326">
                  <c:v>43.375</c:v>
                </c:pt>
                <c:pt idx="327">
                  <c:v>41.71875</c:v>
                </c:pt>
                <c:pt idx="328">
                  <c:v>48.5555555555555</c:v>
                </c:pt>
                <c:pt idx="329">
                  <c:v>51.5</c:v>
                </c:pt>
                <c:pt idx="330">
                  <c:v>49.7</c:v>
                </c:pt>
                <c:pt idx="331">
                  <c:v>47.1875</c:v>
                </c:pt>
                <c:pt idx="332">
                  <c:v>44.2777777777778</c:v>
                </c:pt>
                <c:pt idx="333">
                  <c:v>46.1111111111111</c:v>
                </c:pt>
                <c:pt idx="334">
                  <c:v>44.75</c:v>
                </c:pt>
                <c:pt idx="335">
                  <c:v>44.4375</c:v>
                </c:pt>
                <c:pt idx="336">
                  <c:v>43.825</c:v>
                </c:pt>
                <c:pt idx="337">
                  <c:v>42.1</c:v>
                </c:pt>
                <c:pt idx="338">
                  <c:v>40.9111111111111</c:v>
                </c:pt>
                <c:pt idx="339">
                  <c:v>41.325</c:v>
                </c:pt>
                <c:pt idx="340">
                  <c:v>41.3</c:v>
                </c:pt>
                <c:pt idx="341">
                  <c:v>40.7777777777778</c:v>
                </c:pt>
                <c:pt idx="342">
                  <c:v>41.9444444444444</c:v>
                </c:pt>
                <c:pt idx="343">
                  <c:v>46.0625</c:v>
                </c:pt>
                <c:pt idx="344">
                  <c:v>46.6666666666667</c:v>
                </c:pt>
                <c:pt idx="345">
                  <c:v>48.8333333333333</c:v>
                </c:pt>
                <c:pt idx="346">
                  <c:v>57.1625</c:v>
                </c:pt>
                <c:pt idx="347">
                  <c:v>60.625</c:v>
                </c:pt>
                <c:pt idx="348">
                  <c:v>63.875</c:v>
                </c:pt>
                <c:pt idx="349">
                  <c:v>65</c:v>
                </c:pt>
                <c:pt idx="350">
                  <c:v>63.5</c:v>
                </c:pt>
                <c:pt idx="351">
                  <c:v>57.8214285714286</c:v>
                </c:pt>
                <c:pt idx="352">
                  <c:v>56.0625</c:v>
                </c:pt>
                <c:pt idx="353">
                  <c:v>55.4</c:v>
                </c:pt>
                <c:pt idx="354">
                  <c:v>52.7888888888889</c:v>
                </c:pt>
                <c:pt idx="355">
                  <c:v>50.6833333333333</c:v>
                </c:pt>
                <c:pt idx="356">
                  <c:v>51.9833333333333</c:v>
                </c:pt>
                <c:pt idx="357">
                  <c:v>52.3375</c:v>
                </c:pt>
                <c:pt idx="358">
                  <c:v>53.1944444444444</c:v>
                </c:pt>
                <c:pt idx="359">
                  <c:v>52.1785714285714</c:v>
                </c:pt>
                <c:pt idx="360">
                  <c:v>52.3125</c:v>
                </c:pt>
                <c:pt idx="361">
                  <c:v>52.0555555555556</c:v>
                </c:pt>
                <c:pt idx="362">
                  <c:v>51.2888888888889</c:v>
                </c:pt>
                <c:pt idx="363">
                  <c:v>51.3</c:v>
                </c:pt>
                <c:pt idx="364">
                  <c:v>51.8888888888889</c:v>
                </c:pt>
                <c:pt idx="365">
                  <c:v>50.8333333333333</c:v>
                </c:pt>
                <c:pt idx="366">
                  <c:v>50.3555555555556</c:v>
                </c:pt>
                <c:pt idx="367">
                  <c:v>49.25</c:v>
                </c:pt>
                <c:pt idx="368">
                  <c:v>47.725</c:v>
                </c:pt>
                <c:pt idx="369">
                  <c:v>44.6111111111111</c:v>
                </c:pt>
                <c:pt idx="370">
                  <c:v>41.5</c:v>
                </c:pt>
                <c:pt idx="371">
                  <c:v>43.6666666666667</c:v>
                </c:pt>
                <c:pt idx="372">
                  <c:v>42.75</c:v>
                </c:pt>
                <c:pt idx="373">
                  <c:v>43.40625</c:v>
                </c:pt>
                <c:pt idx="374">
                  <c:v>42.28125</c:v>
                </c:pt>
                <c:pt idx="375">
                  <c:v>41.4125</c:v>
                </c:pt>
                <c:pt idx="376">
                  <c:v>40.605</c:v>
                </c:pt>
                <c:pt idx="377">
                  <c:v>39.9375</c:v>
                </c:pt>
                <c:pt idx="378">
                  <c:v>38.0222222222222</c:v>
                </c:pt>
                <c:pt idx="379">
                  <c:v>34.9941626409018</c:v>
                </c:pt>
                <c:pt idx="380">
                  <c:v>34.4532867494824</c:v>
                </c:pt>
                <c:pt idx="381">
                  <c:v>34.8484955891619</c:v>
                </c:pt>
                <c:pt idx="382">
                  <c:v>35.59200310559</c:v>
                </c:pt>
                <c:pt idx="383">
                  <c:v>34.5932971014493</c:v>
                </c:pt>
                <c:pt idx="384">
                  <c:v>35.2149889729048</c:v>
                </c:pt>
                <c:pt idx="385">
                  <c:v>35.5467391304348</c:v>
                </c:pt>
                <c:pt idx="386">
                  <c:v>34.7028554175293</c:v>
                </c:pt>
                <c:pt idx="387">
                  <c:v>32.7445652173913</c:v>
                </c:pt>
                <c:pt idx="388">
                  <c:v>28.5398550724638</c:v>
                </c:pt>
                <c:pt idx="389">
                  <c:v>28.2254572118702</c:v>
                </c:pt>
                <c:pt idx="390">
                  <c:v>28.4002047889099</c:v>
                </c:pt>
                <c:pt idx="391">
                  <c:v>30.8293219461698</c:v>
                </c:pt>
                <c:pt idx="392">
                  <c:v>34.3718297101449</c:v>
                </c:pt>
                <c:pt idx="393">
                  <c:v>35.7517328292375</c:v>
                </c:pt>
                <c:pt idx="394">
                  <c:v>40.5973731884058</c:v>
                </c:pt>
                <c:pt idx="395">
                  <c:v>36.9482514177694</c:v>
                </c:pt>
                <c:pt idx="396">
                  <c:v>35.8977272727273</c:v>
                </c:pt>
                <c:pt idx="397">
                  <c:v>38.1875</c:v>
                </c:pt>
                <c:pt idx="398">
                  <c:v>39.3181818181818</c:v>
                </c:pt>
                <c:pt idx="399">
                  <c:v>38.8409090909091</c:v>
                </c:pt>
                <c:pt idx="400">
                  <c:v>35.6904761904762</c:v>
                </c:pt>
                <c:pt idx="401">
                  <c:v>36.0454545454546</c:v>
                </c:pt>
                <c:pt idx="402">
                  <c:v>36.2826086956522</c:v>
                </c:pt>
                <c:pt idx="403">
                  <c:v>36.0952380952381</c:v>
                </c:pt>
                <c:pt idx="404">
                  <c:v>37.0568181818182</c:v>
                </c:pt>
                <c:pt idx="405">
                  <c:v>37.2386363636364</c:v>
                </c:pt>
                <c:pt idx="406">
                  <c:v>35.9642857142857</c:v>
                </c:pt>
                <c:pt idx="407">
                  <c:v>35.1630434782609</c:v>
                </c:pt>
                <c:pt idx="408">
                  <c:v>34.6904761904762</c:v>
                </c:pt>
                <c:pt idx="409">
                  <c:v>34.0071428571429</c:v>
                </c:pt>
                <c:pt idx="410">
                  <c:v>30.1065217391304</c:v>
                </c:pt>
                <c:pt idx="411">
                  <c:v>27.8166666666667</c:v>
                </c:pt>
                <c:pt idx="412">
                  <c:v>27.9545454545455</c:v>
                </c:pt>
                <c:pt idx="413">
                  <c:v>27.3522727272727</c:v>
                </c:pt>
                <c:pt idx="414">
                  <c:v>25.8452380952381</c:v>
                </c:pt>
                <c:pt idx="415">
                  <c:v>25.9021739130435</c:v>
                </c:pt>
                <c:pt idx="416">
                  <c:v>24.875</c:v>
                </c:pt>
                <c:pt idx="417">
                  <c:v>21.4880952380952</c:v>
                </c:pt>
                <c:pt idx="418">
                  <c:v>18.5681818181818</c:v>
                </c:pt>
                <c:pt idx="419">
                  <c:v>19.2159090909091</c:v>
                </c:pt>
                <c:pt idx="420">
                  <c:v>22.1704545454545</c:v>
                </c:pt>
                <c:pt idx="421">
                  <c:v>25.15</c:v>
                </c:pt>
                <c:pt idx="422">
                  <c:v>24.6413043478261</c:v>
                </c:pt>
                <c:pt idx="423">
                  <c:v>23.25</c:v>
                </c:pt>
                <c:pt idx="424">
                  <c:v>21.6413043478261</c:v>
                </c:pt>
                <c:pt idx="425">
                  <c:v>19.75</c:v>
                </c:pt>
                <c:pt idx="426">
                  <c:v>20.3642857142857</c:v>
                </c:pt>
                <c:pt idx="427">
                  <c:v>20.4065217391304</c:v>
                </c:pt>
                <c:pt idx="428">
                  <c:v>20.4285714285714</c:v>
                </c:pt>
                <c:pt idx="429">
                  <c:v>20.2340909090909</c:v>
                </c:pt>
                <c:pt idx="430">
                  <c:v>22.3454545454545</c:v>
                </c:pt>
                <c:pt idx="431">
                  <c:v>20.6007396122244</c:v>
                </c:pt>
                <c:pt idx="432">
                  <c:v>19.3308544661221</c:v>
                </c:pt>
                <c:pt idx="433">
                  <c:v>18.00152105551</c:v>
                </c:pt>
                <c:pt idx="434">
                  <c:v>17.9723817336615</c:v>
                </c:pt>
                <c:pt idx="435">
                  <c:v>17.2427796658724</c:v>
                </c:pt>
                <c:pt idx="436">
                  <c:v>18.1799942932554</c:v>
                </c:pt>
                <c:pt idx="437">
                  <c:v>19.0842415719364</c:v>
                </c:pt>
                <c:pt idx="438">
                  <c:v>19.3691892261417</c:v>
                </c:pt>
                <c:pt idx="439">
                  <c:v>21.5462602988908</c:v>
                </c:pt>
                <c:pt idx="440">
                  <c:v>22.4228021602407</c:v>
                </c:pt>
                <c:pt idx="441">
                  <c:v>22.7546634804009</c:v>
                </c:pt>
                <c:pt idx="442">
                  <c:v>23.9337229969921</c:v>
                </c:pt>
                <c:pt idx="443">
                  <c:v>23.7912939307525</c:v>
                </c:pt>
                <c:pt idx="444">
                  <c:v>23.7490785985186</c:v>
                </c:pt>
                <c:pt idx="445">
                  <c:v>23.6945925622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46257"/>
        <c:axId val="9277688"/>
      </c:lineChart>
      <c:catAx>
        <c:axId val="34346257"/>
        <c:scaling>
          <c:orientation val="minMax"/>
          <c:max val="4349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53220689146314"/>
              <c:y val="0.89506610770719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688"/>
        <c:crossesAt val="0"/>
        <c:auto val="1"/>
        <c:lblAlgn val="ctr"/>
        <c:lblOffset val="100"/>
        <c:noMultiLvlLbl val="0"/>
      </c:catAx>
      <c:valAx>
        <c:axId val="927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ｳﾗﾝ価格(米ﾄﾞﾙ/ﾎﾟﾝﾄﾞU3O8)</a:t>
                </a:r>
              </a:p>
            </c:rich>
          </c:tx>
          <c:layout>
            <c:manualLayout>
              <c:xMode val="edge"/>
              <c:yMode val="edge"/>
              <c:x val="0.134619641407806"/>
              <c:y val="0.03960012899064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625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3</xdr:col>
      <xdr:colOff>429480</xdr:colOff>
      <xdr:row>33</xdr:row>
      <xdr:rowOff>123840</xdr:rowOff>
    </xdr:to>
    <xdr:graphicFrame>
      <xdr:nvGraphicFramePr>
        <xdr:cNvPr id="0" name="グラフ 2"/>
        <xdr:cNvGraphicFramePr/>
      </xdr:nvGraphicFramePr>
      <xdr:xfrm>
        <a:off x="0" y="200160"/>
        <a:ext cx="9757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239725522025</cdr:x>
      <cdr:y>0.173234440503064</cdr:y>
    </cdr:from>
    <cdr:to>
      <cdr:x>0.637755478491847</cdr:x>
      <cdr:y>0.265527249274428</cdr:y>
    </cdr:to>
    <cdr:sp>
      <cdr:nvSpPr>
        <cdr:cNvPr id="1" name="AutoShape 31"/>
        <cdr:cNvSpPr/>
      </cdr:nvSpPr>
      <cdr:spPr>
        <a:xfrm>
          <a:off x="4559400" y="966960"/>
          <a:ext cx="1663920" cy="515160"/>
        </a:xfrm>
        <a:prstGeom prst="wedgeRectCallout">
          <a:avLst>
            <a:gd name="adj1" fmla="val 73449"/>
            <a:gd name="adj2" fmla="val -1006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3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05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2500553383015</cdr:x>
      <cdr:y>0.647468558529507</cdr:y>
    </cdr:from>
    <cdr:to>
      <cdr:x>0.565741902161883</cdr:x>
      <cdr:y>0.754530796517253</cdr:y>
    </cdr:to>
    <cdr:sp>
      <cdr:nvSpPr>
        <cdr:cNvPr id="2" name="AutoShape 33"/>
        <cdr:cNvSpPr/>
      </cdr:nvSpPr>
      <cdr:spPr>
        <a:xfrm>
          <a:off x="3634920" y="3614040"/>
          <a:ext cx="1885680" cy="597600"/>
        </a:xfrm>
        <a:prstGeom prst="wedgeRectCallout">
          <a:avLst>
            <a:gd name="adj1" fmla="val 29699"/>
            <a:gd name="adj2" fmla="val 1283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5505792075555</cdr:x>
      <cdr:y>0.455981941309255</cdr:y>
    </cdr:from>
    <cdr:to>
      <cdr:x>0.640264148159079</cdr:x>
      <cdr:y>0.560012899064818</cdr:y>
    </cdr:to>
    <cdr:sp>
      <cdr:nvSpPr>
        <cdr:cNvPr id="3" name="AutoShape 32"/>
        <cdr:cNvSpPr/>
      </cdr:nvSpPr>
      <cdr:spPr>
        <a:xfrm>
          <a:off x="4542480" y="2545200"/>
          <a:ext cx="1705320" cy="580680"/>
        </a:xfrm>
        <a:prstGeom prst="wedgeRectCallout">
          <a:avLst>
            <a:gd name="adj1" fmla="val 121782"/>
            <a:gd name="adj2" fmla="val 4434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3.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5493986571239</cdr:x>
      <cdr:y>0.625024185746533</cdr:y>
    </cdr:from>
    <cdr:to>
      <cdr:x>0.357485427580609</cdr:x>
      <cdr:y>0.728023218316672</cdr:y>
    </cdr:to>
    <cdr:sp>
      <cdr:nvSpPr>
        <cdr:cNvPr id="4" name="AutoShape 6"/>
        <cdr:cNvSpPr/>
      </cdr:nvSpPr>
      <cdr:spPr>
        <a:xfrm>
          <a:off x="1810080" y="3488760"/>
          <a:ext cx="1678320" cy="574920"/>
        </a:xfrm>
        <a:prstGeom prst="wedgeRectCallout">
          <a:avLst>
            <a:gd name="adj1" fmla="val -51203"/>
            <a:gd name="adj2" fmla="val 109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チェルノブイリ事故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198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mf.org/en/Research/commodity-pr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4" customFormat="false" ht="13.5" hidden="false" customHeight="false" outlineLevel="0" collapsed="false">
      <c r="A34" s="2"/>
    </row>
    <row r="36" customFormat="false" ht="13.5" hidden="false" customHeight="false" outlineLevel="0" collapsed="false">
      <c r="A36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4"/>
  <sheetViews>
    <sheetView showFormulas="false" showGridLines="true" showRowColHeaders="true" showZeros="true" rightToLeft="false" tabSelected="false" showOutlineSymbols="true" defaultGridColor="true" view="normal" topLeftCell="A415" colorId="64" zoomScale="75" zoomScaleNormal="75" zoomScalePageLayoutView="115" workbookViewId="0">
      <selection pane="topLeft" activeCell="F438" activeCellId="0" sqref="F438:F440"/>
    </sheetView>
  </sheetViews>
  <sheetFormatPr defaultColWidth="11.25" defaultRowHeight="13.5" zeroHeight="false" outlineLevelRow="0" outlineLevelCol="0"/>
  <cols>
    <col collapsed="false" customWidth="false" hidden="false" outlineLevel="0" max="1" min="1" style="4" width="11.24"/>
    <col collapsed="false" customWidth="true" hidden="false" outlineLevel="0" max="2" min="2" style="5" width="16.99"/>
    <col collapsed="false" customWidth="true" hidden="false" outlineLevel="0" max="3" min="3" style="6" width="10.12"/>
    <col collapsed="false" customWidth="false" hidden="false" outlineLevel="0" max="257" min="4" style="4" width="11.24"/>
  </cols>
  <sheetData>
    <row r="1" customFormat="false" ht="13.5" hidden="false" customHeight="false" outlineLevel="0" collapsed="false">
      <c r="B1" s="7" t="s">
        <v>2</v>
      </c>
    </row>
    <row r="3" customFormat="false" ht="13.5" hidden="false" customHeight="false" outlineLevel="0" collapsed="false">
      <c r="B3" s="7" t="s">
        <v>3</v>
      </c>
      <c r="C3" s="8" t="s">
        <v>4</v>
      </c>
    </row>
    <row r="4" customFormat="false" ht="13.5" hidden="false" customHeight="false" outlineLevel="0" collapsed="false">
      <c r="B4" s="9" t="n">
        <v>29952</v>
      </c>
      <c r="C4" s="10" t="n">
        <v>23</v>
      </c>
    </row>
    <row r="5" customFormat="false" ht="13.5" hidden="false" customHeight="false" outlineLevel="0" collapsed="false">
      <c r="B5" s="9" t="n">
        <v>29983</v>
      </c>
      <c r="C5" s="10" t="n">
        <v>23</v>
      </c>
    </row>
    <row r="6" customFormat="false" ht="13.5" hidden="false" customHeight="false" outlineLevel="0" collapsed="false">
      <c r="B6" s="9" t="n">
        <v>30011</v>
      </c>
      <c r="C6" s="10" t="n">
        <v>22.5</v>
      </c>
    </row>
    <row r="7" customFormat="false" ht="13.5" hidden="false" customHeight="false" outlineLevel="0" collapsed="false">
      <c r="B7" s="9" t="n">
        <v>30042</v>
      </c>
      <c r="C7" s="10" t="n">
        <v>20.75</v>
      </c>
    </row>
    <row r="8" customFormat="false" ht="13.5" hidden="false" customHeight="false" outlineLevel="0" collapsed="false">
      <c r="B8" s="9" t="n">
        <v>30072</v>
      </c>
      <c r="C8" s="10" t="n">
        <v>20.5</v>
      </c>
    </row>
    <row r="9" customFormat="false" ht="13.5" hidden="false" customHeight="false" outlineLevel="0" collapsed="false">
      <c r="B9" s="9" t="n">
        <v>30103</v>
      </c>
      <c r="C9" s="10" t="n">
        <v>19.25</v>
      </c>
    </row>
    <row r="10" customFormat="false" ht="13.5" hidden="false" customHeight="false" outlineLevel="0" collapsed="false">
      <c r="B10" s="9" t="n">
        <v>30133</v>
      </c>
      <c r="C10" s="10" t="n">
        <v>18.25</v>
      </c>
    </row>
    <row r="11" customFormat="false" ht="13.5" hidden="false" customHeight="false" outlineLevel="0" collapsed="false">
      <c r="B11" s="9" t="n">
        <v>30164</v>
      </c>
      <c r="C11" s="10" t="n">
        <v>17</v>
      </c>
    </row>
    <row r="12" customFormat="false" ht="13.5" hidden="false" customHeight="false" outlineLevel="0" collapsed="false">
      <c r="B12" s="9" t="n">
        <v>30195</v>
      </c>
      <c r="C12" s="10" t="n">
        <v>17</v>
      </c>
    </row>
    <row r="13" customFormat="false" ht="13.5" hidden="false" customHeight="false" outlineLevel="0" collapsed="false">
      <c r="B13" s="9" t="n">
        <v>30225</v>
      </c>
      <c r="C13" s="10" t="n">
        <v>17.5</v>
      </c>
    </row>
    <row r="14" customFormat="false" ht="13.5" hidden="false" customHeight="false" outlineLevel="0" collapsed="false">
      <c r="B14" s="9" t="n">
        <v>30256</v>
      </c>
      <c r="C14" s="10" t="n">
        <v>19.75</v>
      </c>
    </row>
    <row r="15" customFormat="false" ht="13.5" hidden="false" customHeight="false" outlineLevel="0" collapsed="false">
      <c r="B15" s="9" t="n">
        <v>30286</v>
      </c>
      <c r="C15" s="10" t="n">
        <v>20.25</v>
      </c>
    </row>
    <row r="16" customFormat="false" ht="13.5" hidden="false" customHeight="false" outlineLevel="0" collapsed="false">
      <c r="B16" s="9" t="n">
        <v>30317</v>
      </c>
      <c r="C16" s="10" t="n">
        <v>21.5</v>
      </c>
    </row>
    <row r="17" customFormat="false" ht="13.5" hidden="false" customHeight="false" outlineLevel="0" collapsed="false">
      <c r="B17" s="9" t="n">
        <v>30348</v>
      </c>
      <c r="C17" s="10" t="n">
        <v>21.75</v>
      </c>
    </row>
    <row r="18" customFormat="false" ht="13.5" hidden="false" customHeight="false" outlineLevel="0" collapsed="false">
      <c r="B18" s="9" t="n">
        <v>30376</v>
      </c>
      <c r="C18" s="10" t="n">
        <v>22.25</v>
      </c>
    </row>
    <row r="19" customFormat="false" ht="13.5" hidden="false" customHeight="false" outlineLevel="0" collapsed="false">
      <c r="B19" s="9" t="n">
        <v>30407</v>
      </c>
      <c r="C19" s="10" t="n">
        <v>23.25</v>
      </c>
    </row>
    <row r="20" customFormat="false" ht="13.5" hidden="false" customHeight="false" outlineLevel="0" collapsed="false">
      <c r="B20" s="9" t="n">
        <v>30437</v>
      </c>
      <c r="C20" s="10" t="n">
        <v>23.5</v>
      </c>
    </row>
    <row r="21" customFormat="false" ht="13.5" hidden="false" customHeight="false" outlineLevel="0" collapsed="false">
      <c r="B21" s="9" t="n">
        <v>30468</v>
      </c>
      <c r="C21" s="10" t="n">
        <v>23.5</v>
      </c>
    </row>
    <row r="22" customFormat="false" ht="13.5" hidden="false" customHeight="false" outlineLevel="0" collapsed="false">
      <c r="B22" s="9" t="n">
        <v>30498</v>
      </c>
      <c r="C22" s="10" t="n">
        <v>24</v>
      </c>
    </row>
    <row r="23" customFormat="false" ht="13.5" hidden="false" customHeight="false" outlineLevel="0" collapsed="false">
      <c r="B23" s="9" t="n">
        <v>30529</v>
      </c>
      <c r="C23" s="10" t="n">
        <v>24</v>
      </c>
    </row>
    <row r="24" customFormat="false" ht="13.5" hidden="false" customHeight="false" outlineLevel="0" collapsed="false">
      <c r="B24" s="9" t="n">
        <v>30560</v>
      </c>
      <c r="C24" s="10" t="n">
        <v>24</v>
      </c>
    </row>
    <row r="25" customFormat="false" ht="13.5" hidden="false" customHeight="false" outlineLevel="0" collapsed="false">
      <c r="B25" s="9" t="n">
        <v>30590</v>
      </c>
      <c r="C25" s="10" t="n">
        <v>23.5</v>
      </c>
    </row>
    <row r="26" customFormat="false" ht="13.5" hidden="false" customHeight="false" outlineLevel="0" collapsed="false">
      <c r="B26" s="9" t="n">
        <v>30621</v>
      </c>
      <c r="C26" s="10" t="n">
        <v>22.5</v>
      </c>
    </row>
    <row r="27" customFormat="false" ht="13.5" hidden="false" customHeight="false" outlineLevel="0" collapsed="false">
      <c r="B27" s="9" t="n">
        <v>30651</v>
      </c>
      <c r="C27" s="10" t="n">
        <v>22</v>
      </c>
    </row>
    <row r="28" customFormat="false" ht="13.5" hidden="false" customHeight="false" outlineLevel="0" collapsed="false">
      <c r="B28" s="9" t="n">
        <v>30682</v>
      </c>
      <c r="C28" s="10" t="n">
        <v>20.5</v>
      </c>
    </row>
    <row r="29" customFormat="false" ht="13.5" hidden="false" customHeight="false" outlineLevel="0" collapsed="false">
      <c r="B29" s="9" t="n">
        <v>30713</v>
      </c>
      <c r="C29" s="10" t="n">
        <v>17.5</v>
      </c>
    </row>
    <row r="30" customFormat="false" ht="13.5" hidden="false" customHeight="false" outlineLevel="0" collapsed="false">
      <c r="B30" s="9" t="n">
        <v>30742</v>
      </c>
      <c r="C30" s="10" t="n">
        <v>17</v>
      </c>
    </row>
    <row r="31" customFormat="false" ht="13.5" hidden="false" customHeight="false" outlineLevel="0" collapsed="false">
      <c r="B31" s="9" t="n">
        <v>30773</v>
      </c>
      <c r="C31" s="10" t="n">
        <v>17.75</v>
      </c>
    </row>
    <row r="32" customFormat="false" ht="13.5" hidden="false" customHeight="false" outlineLevel="0" collapsed="false">
      <c r="B32" s="9" t="n">
        <v>30803</v>
      </c>
      <c r="C32" s="10" t="n">
        <v>17.75</v>
      </c>
    </row>
    <row r="33" customFormat="false" ht="13.5" hidden="false" customHeight="false" outlineLevel="0" collapsed="false">
      <c r="B33" s="9" t="n">
        <v>30834</v>
      </c>
      <c r="C33" s="10" t="n">
        <v>17.5</v>
      </c>
    </row>
    <row r="34" customFormat="false" ht="13.5" hidden="false" customHeight="false" outlineLevel="0" collapsed="false">
      <c r="B34" s="9" t="n">
        <v>30864</v>
      </c>
      <c r="C34" s="10" t="n">
        <v>17.5</v>
      </c>
    </row>
    <row r="35" customFormat="false" ht="13.5" hidden="false" customHeight="false" outlineLevel="0" collapsed="false">
      <c r="B35" s="9" t="n">
        <v>30895</v>
      </c>
      <c r="C35" s="10" t="n">
        <v>17.5</v>
      </c>
    </row>
    <row r="36" customFormat="false" ht="13.5" hidden="false" customHeight="false" outlineLevel="0" collapsed="false">
      <c r="B36" s="9" t="n">
        <v>30926</v>
      </c>
      <c r="C36" s="10" t="n">
        <v>17.5</v>
      </c>
    </row>
    <row r="37" customFormat="false" ht="13.5" hidden="false" customHeight="false" outlineLevel="0" collapsed="false">
      <c r="B37" s="9" t="n">
        <v>30956</v>
      </c>
      <c r="C37" s="10" t="n">
        <v>16</v>
      </c>
    </row>
    <row r="38" customFormat="false" ht="13.5" hidden="false" customHeight="false" outlineLevel="0" collapsed="false">
      <c r="B38" s="9" t="n">
        <v>30987</v>
      </c>
      <c r="C38" s="10" t="n">
        <v>15.5</v>
      </c>
    </row>
    <row r="39" customFormat="false" ht="13.5" hidden="false" customHeight="false" outlineLevel="0" collapsed="false">
      <c r="B39" s="9" t="n">
        <v>31017</v>
      </c>
      <c r="C39" s="10" t="n">
        <v>15.25</v>
      </c>
    </row>
    <row r="40" customFormat="false" ht="13.5" hidden="false" customHeight="false" outlineLevel="0" collapsed="false">
      <c r="B40" s="9" t="n">
        <v>31048</v>
      </c>
      <c r="C40" s="10" t="n">
        <v>15</v>
      </c>
    </row>
    <row r="41" customFormat="false" ht="13.5" hidden="false" customHeight="false" outlineLevel="0" collapsed="false">
      <c r="B41" s="9" t="n">
        <v>31079</v>
      </c>
      <c r="C41" s="10" t="n">
        <v>15</v>
      </c>
    </row>
    <row r="42" customFormat="false" ht="13.5" hidden="false" customHeight="false" outlineLevel="0" collapsed="false">
      <c r="B42" s="9" t="n">
        <v>31107</v>
      </c>
      <c r="C42" s="10" t="n">
        <v>15</v>
      </c>
    </row>
    <row r="43" customFormat="false" ht="13.5" hidden="false" customHeight="false" outlineLevel="0" collapsed="false">
      <c r="B43" s="9" t="n">
        <v>31138</v>
      </c>
      <c r="C43" s="10" t="n">
        <v>14.25</v>
      </c>
    </row>
    <row r="44" customFormat="false" ht="13.5" hidden="false" customHeight="false" outlineLevel="0" collapsed="false">
      <c r="B44" s="9" t="n">
        <v>31168</v>
      </c>
      <c r="C44" s="10" t="n">
        <v>15</v>
      </c>
    </row>
    <row r="45" customFormat="false" ht="13.5" hidden="false" customHeight="false" outlineLevel="0" collapsed="false">
      <c r="B45" s="9" t="n">
        <v>31199</v>
      </c>
      <c r="C45" s="10" t="n">
        <v>15</v>
      </c>
    </row>
    <row r="46" customFormat="false" ht="13.5" hidden="false" customHeight="false" outlineLevel="0" collapsed="false">
      <c r="B46" s="9" t="n">
        <v>31229</v>
      </c>
      <c r="C46" s="10" t="n">
        <v>11.85</v>
      </c>
    </row>
    <row r="47" customFormat="false" ht="13.5" hidden="false" customHeight="false" outlineLevel="0" collapsed="false">
      <c r="B47" s="9" t="n">
        <v>31260</v>
      </c>
      <c r="C47" s="10" t="n">
        <v>15.75</v>
      </c>
    </row>
    <row r="48" customFormat="false" ht="13.5" hidden="false" customHeight="false" outlineLevel="0" collapsed="false">
      <c r="B48" s="9" t="n">
        <v>31291</v>
      </c>
      <c r="C48" s="10" t="n">
        <v>11.7</v>
      </c>
    </row>
    <row r="49" customFormat="false" ht="13.5" hidden="false" customHeight="false" outlineLevel="0" collapsed="false">
      <c r="B49" s="9" t="n">
        <v>31321</v>
      </c>
      <c r="C49" s="10" t="n">
        <v>16</v>
      </c>
    </row>
    <row r="50" customFormat="false" ht="13.5" hidden="false" customHeight="false" outlineLevel="0" collapsed="false">
      <c r="B50" s="9" t="n">
        <v>31352</v>
      </c>
      <c r="C50" s="10" t="n">
        <v>16</v>
      </c>
    </row>
    <row r="51" customFormat="false" ht="13.5" hidden="false" customHeight="false" outlineLevel="0" collapsed="false">
      <c r="B51" s="9" t="n">
        <v>31382</v>
      </c>
      <c r="C51" s="10" t="n">
        <v>11.7</v>
      </c>
    </row>
    <row r="52" customFormat="false" ht="13.5" hidden="false" customHeight="false" outlineLevel="0" collapsed="false">
      <c r="B52" s="9" t="n">
        <v>31413</v>
      </c>
      <c r="C52" s="10" t="n">
        <v>17</v>
      </c>
    </row>
    <row r="53" customFormat="false" ht="13.5" hidden="false" customHeight="false" outlineLevel="0" collapsed="false">
      <c r="B53" s="9" t="n">
        <v>31444</v>
      </c>
      <c r="C53" s="10" t="n">
        <v>17.0833333333333</v>
      </c>
    </row>
    <row r="54" customFormat="false" ht="13.5" hidden="false" customHeight="false" outlineLevel="0" collapsed="false">
      <c r="B54" s="9" t="n">
        <v>31472</v>
      </c>
      <c r="C54" s="10" t="n">
        <v>17.1666666666667</v>
      </c>
    </row>
    <row r="55" customFormat="false" ht="13.5" hidden="false" customHeight="false" outlineLevel="0" collapsed="false">
      <c r="B55" s="9" t="n">
        <v>31503</v>
      </c>
      <c r="C55" s="10" t="n">
        <v>17.25</v>
      </c>
    </row>
    <row r="56" customFormat="false" ht="13.5" hidden="false" customHeight="false" outlineLevel="0" collapsed="false">
      <c r="B56" s="9" t="n">
        <v>31533</v>
      </c>
      <c r="C56" s="10" t="n">
        <v>17.1666666666667</v>
      </c>
    </row>
    <row r="57" customFormat="false" ht="13.5" hidden="false" customHeight="false" outlineLevel="0" collapsed="false">
      <c r="B57" s="9" t="n">
        <v>31564</v>
      </c>
      <c r="C57" s="10" t="n">
        <v>17.0833333333333</v>
      </c>
    </row>
    <row r="58" customFormat="false" ht="13.5" hidden="false" customHeight="false" outlineLevel="0" collapsed="false">
      <c r="B58" s="9" t="n">
        <v>31594</v>
      </c>
      <c r="C58" s="10" t="n">
        <v>17</v>
      </c>
    </row>
    <row r="59" customFormat="false" ht="13.5" hidden="false" customHeight="false" outlineLevel="0" collapsed="false">
      <c r="B59" s="9" t="n">
        <v>31625</v>
      </c>
      <c r="C59" s="10" t="n">
        <v>17</v>
      </c>
    </row>
    <row r="60" customFormat="false" ht="13.5" hidden="false" customHeight="false" outlineLevel="0" collapsed="false">
      <c r="B60" s="9" t="n">
        <v>31656</v>
      </c>
      <c r="C60" s="10" t="n">
        <v>17</v>
      </c>
    </row>
    <row r="61" customFormat="false" ht="13.5" hidden="false" customHeight="false" outlineLevel="0" collapsed="false">
      <c r="B61" s="9" t="n">
        <v>31686</v>
      </c>
      <c r="C61" s="10" t="n">
        <v>17</v>
      </c>
    </row>
    <row r="62" customFormat="false" ht="13.5" hidden="false" customHeight="false" outlineLevel="0" collapsed="false">
      <c r="B62" s="9" t="n">
        <v>31717</v>
      </c>
      <c r="C62" s="10" t="n">
        <v>16.75</v>
      </c>
    </row>
    <row r="63" customFormat="false" ht="13.5" hidden="false" customHeight="false" outlineLevel="0" collapsed="false">
      <c r="B63" s="9" t="n">
        <v>31747</v>
      </c>
      <c r="C63" s="10" t="n">
        <v>16.65</v>
      </c>
    </row>
    <row r="64" customFormat="false" ht="13.5" hidden="false" customHeight="false" outlineLevel="0" collapsed="false">
      <c r="B64" s="9" t="n">
        <v>31778</v>
      </c>
      <c r="C64" s="10" t="n">
        <v>16.65</v>
      </c>
    </row>
    <row r="65" customFormat="false" ht="13.5" hidden="false" customHeight="false" outlineLevel="0" collapsed="false">
      <c r="B65" s="9" t="n">
        <v>31809</v>
      </c>
      <c r="C65" s="10" t="n">
        <v>16.825</v>
      </c>
    </row>
    <row r="66" customFormat="false" ht="13.5" hidden="false" customHeight="false" outlineLevel="0" collapsed="false">
      <c r="B66" s="9" t="n">
        <v>31837</v>
      </c>
      <c r="C66" s="10" t="n">
        <v>17</v>
      </c>
    </row>
    <row r="67" customFormat="false" ht="13.5" hidden="false" customHeight="false" outlineLevel="0" collapsed="false">
      <c r="B67" s="9" t="n">
        <v>31868</v>
      </c>
      <c r="C67" s="10" t="n">
        <v>17</v>
      </c>
    </row>
    <row r="68" customFormat="false" ht="13.5" hidden="false" customHeight="false" outlineLevel="0" collapsed="false">
      <c r="B68" s="9" t="n">
        <v>31898</v>
      </c>
      <c r="C68" s="10" t="n">
        <v>17</v>
      </c>
    </row>
    <row r="69" customFormat="false" ht="13.5" hidden="false" customHeight="false" outlineLevel="0" collapsed="false">
      <c r="B69" s="9" t="n">
        <v>31929</v>
      </c>
      <c r="C69" s="10" t="n">
        <v>16.9</v>
      </c>
    </row>
    <row r="70" customFormat="false" ht="13.5" hidden="false" customHeight="false" outlineLevel="0" collapsed="false">
      <c r="B70" s="9" t="n">
        <v>31959</v>
      </c>
      <c r="C70" s="10" t="n">
        <v>16.75</v>
      </c>
    </row>
    <row r="71" customFormat="false" ht="13.5" hidden="false" customHeight="false" outlineLevel="0" collapsed="false">
      <c r="B71" s="9" t="n">
        <v>31990</v>
      </c>
      <c r="C71" s="10" t="n">
        <v>17</v>
      </c>
    </row>
    <row r="72" customFormat="false" ht="13.5" hidden="false" customHeight="false" outlineLevel="0" collapsed="false">
      <c r="B72" s="9" t="n">
        <v>32021</v>
      </c>
      <c r="C72" s="10" t="n">
        <v>16.65</v>
      </c>
    </row>
    <row r="73" customFormat="false" ht="13.5" hidden="false" customHeight="false" outlineLevel="0" collapsed="false">
      <c r="B73" s="9" t="n">
        <v>32051</v>
      </c>
      <c r="C73" s="10" t="n">
        <v>16.65</v>
      </c>
    </row>
    <row r="74" customFormat="false" ht="13.5" hidden="false" customHeight="false" outlineLevel="0" collapsed="false">
      <c r="B74" s="9" t="n">
        <v>32082</v>
      </c>
      <c r="C74" s="10" t="n">
        <v>16.75</v>
      </c>
    </row>
    <row r="75" customFormat="false" ht="13.5" hidden="false" customHeight="false" outlineLevel="0" collapsed="false">
      <c r="B75" s="9" t="n">
        <v>32112</v>
      </c>
      <c r="C75" s="10" t="n">
        <v>16.65</v>
      </c>
    </row>
    <row r="76" customFormat="false" ht="13.5" hidden="false" customHeight="false" outlineLevel="0" collapsed="false">
      <c r="B76" s="9" t="n">
        <v>32143</v>
      </c>
      <c r="C76" s="11" t="n">
        <v>16.45</v>
      </c>
    </row>
    <row r="77" customFormat="false" ht="13.5" hidden="false" customHeight="false" outlineLevel="0" collapsed="false">
      <c r="B77" s="9" t="n">
        <v>32174</v>
      </c>
      <c r="C77" s="11" t="n">
        <v>16.3</v>
      </c>
    </row>
    <row r="78" customFormat="false" ht="13.5" hidden="false" customHeight="false" outlineLevel="0" collapsed="false">
      <c r="B78" s="9" t="n">
        <v>32203</v>
      </c>
      <c r="C78" s="11" t="n">
        <v>15.9</v>
      </c>
    </row>
    <row r="79" customFormat="false" ht="13.5" hidden="false" customHeight="false" outlineLevel="0" collapsed="false">
      <c r="B79" s="9" t="n">
        <v>32234</v>
      </c>
      <c r="C79" s="11" t="n">
        <v>15.9</v>
      </c>
    </row>
    <row r="80" customFormat="false" ht="13.5" hidden="false" customHeight="false" outlineLevel="0" collapsed="false">
      <c r="B80" s="9" t="n">
        <v>32264</v>
      </c>
      <c r="C80" s="11" t="n">
        <v>15.4</v>
      </c>
    </row>
    <row r="81" customFormat="false" ht="13.5" hidden="false" customHeight="false" outlineLevel="0" collapsed="false">
      <c r="B81" s="9" t="n">
        <v>32295</v>
      </c>
      <c r="C81" s="11" t="n">
        <v>15.1</v>
      </c>
    </row>
    <row r="82" customFormat="false" ht="13.5" hidden="false" customHeight="false" outlineLevel="0" collapsed="false">
      <c r="B82" s="9" t="n">
        <v>32325</v>
      </c>
      <c r="C82" s="11" t="n">
        <v>15.1</v>
      </c>
    </row>
    <row r="83" customFormat="false" ht="13.5" hidden="false" customHeight="false" outlineLevel="0" collapsed="false">
      <c r="B83" s="9" t="n">
        <v>32356</v>
      </c>
      <c r="C83" s="11" t="n">
        <v>14.75</v>
      </c>
    </row>
    <row r="84" customFormat="false" ht="13.5" hidden="false" customHeight="false" outlineLevel="0" collapsed="false">
      <c r="B84" s="9" t="n">
        <v>32387</v>
      </c>
      <c r="C84" s="11" t="n">
        <v>14.15</v>
      </c>
    </row>
    <row r="85" customFormat="false" ht="13.5" hidden="false" customHeight="false" outlineLevel="0" collapsed="false">
      <c r="B85" s="9" t="n">
        <v>32417</v>
      </c>
      <c r="C85" s="11" t="n">
        <v>13.2</v>
      </c>
    </row>
    <row r="86" customFormat="false" ht="13.5" hidden="false" customHeight="false" outlineLevel="0" collapsed="false">
      <c r="B86" s="9" t="n">
        <v>32448</v>
      </c>
      <c r="C86" s="11" t="n">
        <v>12.3</v>
      </c>
    </row>
    <row r="87" customFormat="false" ht="13.5" hidden="false" customHeight="false" outlineLevel="0" collapsed="false">
      <c r="B87" s="9" t="n">
        <v>32478</v>
      </c>
      <c r="C87" s="11" t="n">
        <v>12</v>
      </c>
    </row>
    <row r="88" customFormat="false" ht="13.5" hidden="false" customHeight="false" outlineLevel="0" collapsed="false">
      <c r="B88" s="9" t="n">
        <v>32509</v>
      </c>
      <c r="C88" s="11" t="n">
        <v>11.6</v>
      </c>
    </row>
    <row r="89" customFormat="false" ht="13.5" hidden="false" customHeight="false" outlineLevel="0" collapsed="false">
      <c r="B89" s="9" t="n">
        <v>32540</v>
      </c>
      <c r="C89" s="11" t="n">
        <v>11.35</v>
      </c>
    </row>
    <row r="90" customFormat="false" ht="13.5" hidden="false" customHeight="false" outlineLevel="0" collapsed="false">
      <c r="B90" s="9" t="n">
        <v>32568</v>
      </c>
      <c r="C90" s="11" t="n">
        <v>11.2</v>
      </c>
    </row>
    <row r="91" customFormat="false" ht="13.5" hidden="false" customHeight="false" outlineLevel="0" collapsed="false">
      <c r="B91" s="9" t="n">
        <v>32599</v>
      </c>
      <c r="C91" s="11" t="n">
        <v>10.2</v>
      </c>
    </row>
    <row r="92" customFormat="false" ht="13.5" hidden="false" customHeight="false" outlineLevel="0" collapsed="false">
      <c r="B92" s="9" t="n">
        <v>32629</v>
      </c>
      <c r="C92" s="11" t="n">
        <v>9.85</v>
      </c>
    </row>
    <row r="93" customFormat="false" ht="13.5" hidden="false" customHeight="false" outlineLevel="0" collapsed="false">
      <c r="B93" s="9" t="n">
        <v>32660</v>
      </c>
      <c r="C93" s="11" t="n">
        <v>9.8</v>
      </c>
    </row>
    <row r="94" customFormat="false" ht="13.5" hidden="false" customHeight="false" outlineLevel="0" collapsed="false">
      <c r="B94" s="9" t="n">
        <v>32690</v>
      </c>
      <c r="C94" s="11" t="n">
        <v>9.8</v>
      </c>
    </row>
    <row r="95" customFormat="false" ht="13.5" hidden="false" customHeight="false" outlineLevel="0" collapsed="false">
      <c r="B95" s="9" t="n">
        <v>32721</v>
      </c>
      <c r="C95" s="11" t="n">
        <v>9.6</v>
      </c>
    </row>
    <row r="96" customFormat="false" ht="13.5" hidden="false" customHeight="false" outlineLevel="0" collapsed="false">
      <c r="B96" s="9" t="n">
        <v>32752</v>
      </c>
      <c r="C96" s="11" t="n">
        <v>9.6</v>
      </c>
    </row>
    <row r="97" customFormat="false" ht="13.5" hidden="false" customHeight="false" outlineLevel="0" collapsed="false">
      <c r="B97" s="9" t="n">
        <v>32782</v>
      </c>
      <c r="C97" s="11" t="n">
        <v>9.4</v>
      </c>
    </row>
    <row r="98" customFormat="false" ht="13.5" hidden="false" customHeight="false" outlineLevel="0" collapsed="false">
      <c r="B98" s="9" t="n">
        <v>32813</v>
      </c>
      <c r="C98" s="11" t="n">
        <v>9.3</v>
      </c>
    </row>
    <row r="99" customFormat="false" ht="13.5" hidden="false" customHeight="false" outlineLevel="0" collapsed="false">
      <c r="B99" s="9" t="n">
        <v>32843</v>
      </c>
      <c r="C99" s="11" t="n">
        <v>9</v>
      </c>
    </row>
    <row r="100" customFormat="false" ht="13.5" hidden="false" customHeight="false" outlineLevel="0" collapsed="false">
      <c r="B100" s="9" t="n">
        <v>32874</v>
      </c>
      <c r="C100" s="11" t="n">
        <v>9</v>
      </c>
    </row>
    <row r="101" customFormat="false" ht="13.5" hidden="false" customHeight="false" outlineLevel="0" collapsed="false">
      <c r="B101" s="9" t="n">
        <v>32905</v>
      </c>
      <c r="C101" s="11" t="n">
        <v>8.8</v>
      </c>
    </row>
    <row r="102" customFormat="false" ht="13.5" hidden="false" customHeight="false" outlineLevel="0" collapsed="false">
      <c r="B102" s="9" t="n">
        <v>32933</v>
      </c>
      <c r="C102" s="11" t="n">
        <v>8.8</v>
      </c>
    </row>
    <row r="103" customFormat="false" ht="13.5" hidden="false" customHeight="false" outlineLevel="0" collapsed="false">
      <c r="B103" s="9" t="n">
        <v>32964</v>
      </c>
      <c r="C103" s="11" t="n">
        <v>8.65</v>
      </c>
    </row>
    <row r="104" customFormat="false" ht="13.5" hidden="false" customHeight="false" outlineLevel="0" collapsed="false">
      <c r="B104" s="9" t="n">
        <v>32994</v>
      </c>
      <c r="C104" s="11" t="n">
        <v>9.35</v>
      </c>
    </row>
    <row r="105" customFormat="false" ht="13.5" hidden="false" customHeight="false" outlineLevel="0" collapsed="false">
      <c r="B105" s="9" t="n">
        <v>33025</v>
      </c>
      <c r="C105" s="11" t="n">
        <v>11</v>
      </c>
    </row>
    <row r="106" customFormat="false" ht="13.5" hidden="false" customHeight="false" outlineLevel="0" collapsed="false">
      <c r="B106" s="9" t="n">
        <v>33055</v>
      </c>
      <c r="C106" s="11" t="n">
        <v>11.6</v>
      </c>
    </row>
    <row r="107" customFormat="false" ht="13.5" hidden="false" customHeight="false" outlineLevel="0" collapsed="false">
      <c r="B107" s="9" t="n">
        <v>33086</v>
      </c>
      <c r="C107" s="11" t="n">
        <v>11.45</v>
      </c>
    </row>
    <row r="108" customFormat="false" ht="13.5" hidden="false" customHeight="false" outlineLevel="0" collapsed="false">
      <c r="B108" s="9" t="n">
        <v>33117</v>
      </c>
      <c r="C108" s="11" t="n">
        <v>10.5</v>
      </c>
    </row>
    <row r="109" customFormat="false" ht="13.5" hidden="false" customHeight="false" outlineLevel="0" collapsed="false">
      <c r="B109" s="9" t="n">
        <v>33147</v>
      </c>
      <c r="C109" s="11" t="n">
        <v>8.5</v>
      </c>
    </row>
    <row r="110" customFormat="false" ht="13.5" hidden="false" customHeight="false" outlineLevel="0" collapsed="false">
      <c r="B110" s="9" t="n">
        <v>33178</v>
      </c>
      <c r="C110" s="11" t="n">
        <v>9.5</v>
      </c>
    </row>
    <row r="111" customFormat="false" ht="13.5" hidden="false" customHeight="false" outlineLevel="0" collapsed="false">
      <c r="B111" s="9" t="n">
        <v>33208</v>
      </c>
      <c r="C111" s="11" t="n">
        <v>9.7</v>
      </c>
    </row>
    <row r="112" customFormat="false" ht="13.5" hidden="false" customHeight="false" outlineLevel="0" collapsed="false">
      <c r="B112" s="9" t="n">
        <v>33239</v>
      </c>
      <c r="C112" s="11" t="n">
        <v>9.1</v>
      </c>
    </row>
    <row r="113" customFormat="false" ht="13.5" hidden="false" customHeight="false" outlineLevel="0" collapsed="false">
      <c r="B113" s="9" t="n">
        <v>33270</v>
      </c>
      <c r="C113" s="11" t="n">
        <v>9.5</v>
      </c>
    </row>
    <row r="114" customFormat="false" ht="13.5" hidden="false" customHeight="false" outlineLevel="0" collapsed="false">
      <c r="B114" s="9" t="n">
        <v>33298</v>
      </c>
      <c r="C114" s="11" t="n">
        <v>9.4</v>
      </c>
    </row>
    <row r="115" customFormat="false" ht="13.5" hidden="false" customHeight="false" outlineLevel="0" collapsed="false">
      <c r="B115" s="9" t="n">
        <v>33329</v>
      </c>
      <c r="C115" s="11" t="n">
        <v>9</v>
      </c>
    </row>
    <row r="116" customFormat="false" ht="13.5" hidden="false" customHeight="false" outlineLevel="0" collapsed="false">
      <c r="B116" s="9" t="n">
        <v>33359</v>
      </c>
      <c r="C116" s="11" t="n">
        <v>9.2</v>
      </c>
    </row>
    <row r="117" customFormat="false" ht="13.5" hidden="false" customHeight="false" outlineLevel="0" collapsed="false">
      <c r="B117" s="9" t="n">
        <v>33390</v>
      </c>
      <c r="C117" s="11" t="n">
        <v>9</v>
      </c>
    </row>
    <row r="118" customFormat="false" ht="13.5" hidden="false" customHeight="false" outlineLevel="0" collapsed="false">
      <c r="B118" s="9" t="n">
        <v>33420</v>
      </c>
      <c r="C118" s="11" t="n">
        <v>8.55</v>
      </c>
    </row>
    <row r="119" customFormat="false" ht="13.5" hidden="false" customHeight="false" outlineLevel="0" collapsed="false">
      <c r="B119" s="9" t="n">
        <v>33451</v>
      </c>
      <c r="C119" s="11" t="n">
        <v>8.25</v>
      </c>
    </row>
    <row r="120" customFormat="false" ht="13.5" hidden="false" customHeight="false" outlineLevel="0" collapsed="false">
      <c r="B120" s="9" t="n">
        <v>33482</v>
      </c>
      <c r="C120" s="11" t="n">
        <v>7.25</v>
      </c>
    </row>
    <row r="121" customFormat="false" ht="13.5" hidden="false" customHeight="false" outlineLevel="0" collapsed="false">
      <c r="B121" s="9" t="n">
        <v>33512</v>
      </c>
      <c r="C121" s="11" t="n">
        <v>7.25</v>
      </c>
    </row>
    <row r="122" customFormat="false" ht="13.5" hidden="false" customHeight="false" outlineLevel="0" collapsed="false">
      <c r="B122" s="9" t="n">
        <v>33543</v>
      </c>
      <c r="C122" s="11" t="n">
        <v>7.5</v>
      </c>
    </row>
    <row r="123" customFormat="false" ht="13.5" hidden="false" customHeight="false" outlineLevel="0" collapsed="false">
      <c r="B123" s="9" t="n">
        <v>33573</v>
      </c>
      <c r="C123" s="11" t="n">
        <v>7.4</v>
      </c>
    </row>
    <row r="124" customFormat="false" ht="13.5" hidden="false" customHeight="false" outlineLevel="0" collapsed="false">
      <c r="B124" s="9" t="n">
        <v>33604</v>
      </c>
      <c r="C124" s="11" t="n">
        <v>8.75</v>
      </c>
    </row>
    <row r="125" customFormat="false" ht="13.5" hidden="false" customHeight="false" outlineLevel="0" collapsed="false">
      <c r="B125" s="9" t="n">
        <v>33635</v>
      </c>
      <c r="C125" s="11" t="n">
        <v>7.9</v>
      </c>
    </row>
    <row r="126" customFormat="false" ht="13.5" hidden="false" customHeight="false" outlineLevel="0" collapsed="false">
      <c r="B126" s="9" t="n">
        <v>33664</v>
      </c>
      <c r="C126" s="11" t="n">
        <v>7.75</v>
      </c>
    </row>
    <row r="127" customFormat="false" ht="13.5" hidden="false" customHeight="false" outlineLevel="0" collapsed="false">
      <c r="B127" s="9" t="n">
        <v>33695</v>
      </c>
      <c r="C127" s="11" t="n">
        <v>7.75</v>
      </c>
    </row>
    <row r="128" customFormat="false" ht="13.5" hidden="false" customHeight="false" outlineLevel="0" collapsed="false">
      <c r="B128" s="9" t="n">
        <v>33725</v>
      </c>
      <c r="C128" s="11" t="n">
        <v>7.55</v>
      </c>
    </row>
    <row r="129" customFormat="false" ht="13.5" hidden="false" customHeight="false" outlineLevel="0" collapsed="false">
      <c r="B129" s="9" t="n">
        <v>33756</v>
      </c>
      <c r="C129" s="11" t="n">
        <v>7.75</v>
      </c>
    </row>
    <row r="130" customFormat="false" ht="13.5" hidden="false" customHeight="false" outlineLevel="0" collapsed="false">
      <c r="B130" s="9" t="n">
        <v>33786</v>
      </c>
      <c r="C130" s="11" t="n">
        <v>7.75</v>
      </c>
    </row>
    <row r="131" customFormat="false" ht="13.5" hidden="false" customHeight="false" outlineLevel="0" collapsed="false">
      <c r="B131" s="9" t="n">
        <v>33817</v>
      </c>
      <c r="C131" s="11" t="n">
        <v>8.05</v>
      </c>
    </row>
    <row r="132" customFormat="false" ht="13.5" hidden="false" customHeight="false" outlineLevel="0" collapsed="false">
      <c r="B132" s="9" t="n">
        <v>33848</v>
      </c>
      <c r="C132" s="11" t="n">
        <v>8.75</v>
      </c>
    </row>
    <row r="133" customFormat="false" ht="13.5" hidden="false" customHeight="false" outlineLevel="0" collapsed="false">
      <c r="B133" s="9" t="n">
        <v>33878</v>
      </c>
      <c r="C133" s="11" t="n">
        <v>10.25</v>
      </c>
    </row>
    <row r="134" customFormat="false" ht="13.5" hidden="false" customHeight="false" outlineLevel="0" collapsed="false">
      <c r="B134" s="9" t="n">
        <v>33909</v>
      </c>
      <c r="C134" s="11" t="n">
        <v>10.5</v>
      </c>
    </row>
    <row r="135" customFormat="false" ht="13.5" hidden="false" customHeight="false" outlineLevel="0" collapsed="false">
      <c r="B135" s="9" t="n">
        <v>33939</v>
      </c>
      <c r="C135" s="11" t="n">
        <v>10</v>
      </c>
    </row>
    <row r="136" customFormat="false" ht="13.5" hidden="false" customHeight="false" outlineLevel="0" collapsed="false">
      <c r="B136" s="9" t="n">
        <v>33970</v>
      </c>
      <c r="C136" s="11" t="n">
        <v>9.8</v>
      </c>
    </row>
    <row r="137" customFormat="false" ht="13.5" hidden="false" customHeight="false" outlineLevel="0" collapsed="false">
      <c r="B137" s="9" t="n">
        <v>34001</v>
      </c>
      <c r="C137" s="11" t="n">
        <v>10.1</v>
      </c>
    </row>
    <row r="138" customFormat="false" ht="13.5" hidden="false" customHeight="false" outlineLevel="0" collapsed="false">
      <c r="B138" s="9" t="n">
        <v>34029</v>
      </c>
      <c r="C138" s="11" t="n">
        <v>10.2</v>
      </c>
    </row>
    <row r="139" customFormat="false" ht="13.5" hidden="false" customHeight="false" outlineLevel="0" collapsed="false">
      <c r="B139" s="9" t="n">
        <v>34060</v>
      </c>
      <c r="C139" s="11" t="n">
        <v>10.35</v>
      </c>
    </row>
    <row r="140" customFormat="false" ht="13.5" hidden="false" customHeight="false" outlineLevel="0" collapsed="false">
      <c r="B140" s="9" t="n">
        <v>34090</v>
      </c>
      <c r="C140" s="11" t="n">
        <v>10.1</v>
      </c>
    </row>
    <row r="141" customFormat="false" ht="13.5" hidden="false" customHeight="false" outlineLevel="0" collapsed="false">
      <c r="B141" s="9" t="n">
        <v>34121</v>
      </c>
      <c r="C141" s="11" t="n">
        <v>10.3</v>
      </c>
    </row>
    <row r="142" customFormat="false" ht="13.5" hidden="false" customHeight="false" outlineLevel="0" collapsed="false">
      <c r="B142" s="9" t="n">
        <v>34151</v>
      </c>
      <c r="C142" s="11" t="n">
        <v>9.9</v>
      </c>
    </row>
    <row r="143" customFormat="false" ht="13.5" hidden="false" customHeight="false" outlineLevel="0" collapsed="false">
      <c r="B143" s="9" t="n">
        <v>34182</v>
      </c>
      <c r="C143" s="11" t="n">
        <v>10.05</v>
      </c>
    </row>
    <row r="144" customFormat="false" ht="13.5" hidden="false" customHeight="false" outlineLevel="0" collapsed="false">
      <c r="B144" s="9" t="n">
        <v>34213</v>
      </c>
      <c r="C144" s="11" t="n">
        <v>10.2</v>
      </c>
    </row>
    <row r="145" customFormat="false" ht="13.5" hidden="false" customHeight="false" outlineLevel="0" collapsed="false">
      <c r="B145" s="9" t="n">
        <v>34243</v>
      </c>
      <c r="C145" s="11" t="n">
        <v>10.175</v>
      </c>
    </row>
    <row r="146" customFormat="false" ht="13.5" hidden="false" customHeight="false" outlineLevel="0" collapsed="false">
      <c r="B146" s="9" t="n">
        <v>34274</v>
      </c>
      <c r="C146" s="11" t="n">
        <v>9.9</v>
      </c>
    </row>
    <row r="147" customFormat="false" ht="13.5" hidden="false" customHeight="false" outlineLevel="0" collapsed="false">
      <c r="B147" s="9" t="n">
        <v>34304</v>
      </c>
      <c r="C147" s="11" t="n">
        <v>9.85</v>
      </c>
    </row>
    <row r="148" customFormat="false" ht="13.5" hidden="false" customHeight="false" outlineLevel="0" collapsed="false">
      <c r="B148" s="9" t="n">
        <v>34335</v>
      </c>
      <c r="C148" s="11" t="n">
        <v>9.45</v>
      </c>
    </row>
    <row r="149" customFormat="false" ht="13.5" hidden="false" customHeight="false" outlineLevel="0" collapsed="false">
      <c r="B149" s="9" t="n">
        <v>34366</v>
      </c>
      <c r="C149" s="11" t="n">
        <v>9.45</v>
      </c>
    </row>
    <row r="150" customFormat="false" ht="13.5" hidden="false" customHeight="false" outlineLevel="0" collapsed="false">
      <c r="B150" s="9" t="n">
        <v>34394</v>
      </c>
      <c r="C150" s="11" t="n">
        <v>9.3</v>
      </c>
    </row>
    <row r="151" customFormat="false" ht="13.5" hidden="false" customHeight="false" outlineLevel="0" collapsed="false">
      <c r="B151" s="9" t="n">
        <v>34425</v>
      </c>
      <c r="C151" s="11" t="n">
        <v>9.25</v>
      </c>
    </row>
    <row r="152" customFormat="false" ht="13.5" hidden="false" customHeight="false" outlineLevel="0" collapsed="false">
      <c r="B152" s="9" t="n">
        <v>34455</v>
      </c>
      <c r="C152" s="11" t="n">
        <v>9.25</v>
      </c>
    </row>
    <row r="153" customFormat="false" ht="13.5" hidden="false" customHeight="false" outlineLevel="0" collapsed="false">
      <c r="B153" s="9" t="n">
        <v>34486</v>
      </c>
      <c r="C153" s="11" t="n">
        <v>9.25</v>
      </c>
    </row>
    <row r="154" customFormat="false" ht="13.5" hidden="false" customHeight="false" outlineLevel="0" collapsed="false">
      <c r="B154" s="9" t="n">
        <v>34516</v>
      </c>
      <c r="C154" s="11" t="n">
        <v>9.1</v>
      </c>
    </row>
    <row r="155" customFormat="false" ht="13.5" hidden="false" customHeight="false" outlineLevel="0" collapsed="false">
      <c r="B155" s="9" t="n">
        <v>34547</v>
      </c>
      <c r="C155" s="11" t="n">
        <v>9.05</v>
      </c>
    </row>
    <row r="156" customFormat="false" ht="13.5" hidden="false" customHeight="false" outlineLevel="0" collapsed="false">
      <c r="B156" s="9" t="n">
        <v>34578</v>
      </c>
      <c r="C156" s="11" t="n">
        <v>9.45</v>
      </c>
    </row>
    <row r="157" customFormat="false" ht="13.5" hidden="false" customHeight="false" outlineLevel="0" collapsed="false">
      <c r="B157" s="9" t="n">
        <v>34608</v>
      </c>
      <c r="C157" s="11" t="n">
        <v>9.5</v>
      </c>
    </row>
    <row r="158" customFormat="false" ht="13.5" hidden="false" customHeight="false" outlineLevel="0" collapsed="false">
      <c r="B158" s="9" t="n">
        <v>34639</v>
      </c>
      <c r="C158" s="11" t="n">
        <v>9.6</v>
      </c>
    </row>
    <row r="159" customFormat="false" ht="13.5" hidden="false" customHeight="false" outlineLevel="0" collapsed="false">
      <c r="B159" s="9" t="n">
        <v>34669</v>
      </c>
      <c r="C159" s="11" t="n">
        <v>10.4</v>
      </c>
    </row>
    <row r="160" customFormat="false" ht="13.5" hidden="false" customHeight="false" outlineLevel="0" collapsed="false">
      <c r="B160" s="9" t="n">
        <v>34700</v>
      </c>
      <c r="C160" s="11" t="n">
        <v>10.775</v>
      </c>
    </row>
    <row r="161" customFormat="false" ht="13.5" hidden="false" customHeight="false" outlineLevel="0" collapsed="false">
      <c r="B161" s="9" t="n">
        <v>34731</v>
      </c>
      <c r="C161" s="11" t="n">
        <v>11.15</v>
      </c>
    </row>
    <row r="162" customFormat="false" ht="13.5" hidden="false" customHeight="false" outlineLevel="0" collapsed="false">
      <c r="B162" s="9" t="n">
        <v>34759</v>
      </c>
      <c r="C162" s="11" t="n">
        <v>11.8</v>
      </c>
    </row>
    <row r="163" customFormat="false" ht="13.5" hidden="false" customHeight="false" outlineLevel="0" collapsed="false">
      <c r="B163" s="9" t="n">
        <v>34790</v>
      </c>
      <c r="C163" s="11" t="n">
        <v>11.85</v>
      </c>
    </row>
    <row r="164" customFormat="false" ht="13.5" hidden="false" customHeight="false" outlineLevel="0" collapsed="false">
      <c r="B164" s="9" t="n">
        <v>34820</v>
      </c>
      <c r="C164" s="11" t="n">
        <v>11.9</v>
      </c>
    </row>
    <row r="165" customFormat="false" ht="13.5" hidden="false" customHeight="false" outlineLevel="0" collapsed="false">
      <c r="B165" s="9" t="n">
        <v>34851</v>
      </c>
      <c r="C165" s="11" t="n">
        <v>11.7</v>
      </c>
    </row>
    <row r="166" customFormat="false" ht="13.5" hidden="false" customHeight="false" outlineLevel="0" collapsed="false">
      <c r="B166" s="9" t="n">
        <v>34881</v>
      </c>
      <c r="C166" s="11" t="n">
        <v>11.7</v>
      </c>
    </row>
    <row r="167" customFormat="false" ht="13.5" hidden="false" customHeight="false" outlineLevel="0" collapsed="false">
      <c r="B167" s="9" t="n">
        <v>34912</v>
      </c>
      <c r="C167" s="11" t="n">
        <v>11.7</v>
      </c>
    </row>
    <row r="168" customFormat="false" ht="13.5" hidden="false" customHeight="false" outlineLevel="0" collapsed="false">
      <c r="B168" s="9" t="n">
        <v>34943</v>
      </c>
      <c r="C168" s="11" t="n">
        <v>11.85</v>
      </c>
    </row>
    <row r="169" customFormat="false" ht="13.5" hidden="false" customHeight="false" outlineLevel="0" collapsed="false">
      <c r="B169" s="9" t="n">
        <v>34973</v>
      </c>
      <c r="C169" s="11" t="n">
        <v>11.85</v>
      </c>
    </row>
    <row r="170" customFormat="false" ht="13.5" hidden="false" customHeight="false" outlineLevel="0" collapsed="false">
      <c r="B170" s="9" t="n">
        <v>35004</v>
      </c>
      <c r="C170" s="11" t="n">
        <v>11.85</v>
      </c>
    </row>
    <row r="171" customFormat="false" ht="13.5" hidden="false" customHeight="false" outlineLevel="0" collapsed="false">
      <c r="B171" s="9" t="n">
        <v>35034</v>
      </c>
      <c r="C171" s="11" t="n">
        <v>11.85</v>
      </c>
    </row>
    <row r="172" customFormat="false" ht="13.5" hidden="false" customHeight="false" outlineLevel="0" collapsed="false">
      <c r="B172" s="9" t="n">
        <v>35065</v>
      </c>
      <c r="C172" s="11" t="n">
        <v>12.2</v>
      </c>
    </row>
    <row r="173" customFormat="false" ht="13.5" hidden="false" customHeight="false" outlineLevel="0" collapsed="false">
      <c r="B173" s="9" t="n">
        <v>35096</v>
      </c>
      <c r="C173" s="11" t="n">
        <v>15.75</v>
      </c>
    </row>
    <row r="174" customFormat="false" ht="13.5" hidden="false" customHeight="false" outlineLevel="0" collapsed="false">
      <c r="B174" s="9" t="n">
        <v>35125</v>
      </c>
      <c r="C174" s="11" t="n">
        <v>15.75</v>
      </c>
    </row>
    <row r="175" customFormat="false" ht="13.5" hidden="false" customHeight="false" outlineLevel="0" collapsed="false">
      <c r="B175" s="9" t="n">
        <v>35156</v>
      </c>
      <c r="C175" s="11" t="n">
        <v>15.9875</v>
      </c>
    </row>
    <row r="176" customFormat="false" ht="13.5" hidden="false" customHeight="false" outlineLevel="0" collapsed="false">
      <c r="B176" s="9" t="n">
        <v>35186</v>
      </c>
      <c r="C176" s="11" t="n">
        <v>16.3833333333333</v>
      </c>
    </row>
    <row r="177" customFormat="false" ht="13.5" hidden="false" customHeight="false" outlineLevel="0" collapsed="false">
      <c r="B177" s="9" t="n">
        <v>35217</v>
      </c>
      <c r="C177" s="11" t="n">
        <v>16.5</v>
      </c>
    </row>
    <row r="178" customFormat="false" ht="13.5" hidden="false" customHeight="false" outlineLevel="0" collapsed="false">
      <c r="B178" s="9" t="n">
        <v>35247</v>
      </c>
      <c r="C178" s="11" t="n">
        <v>16.5</v>
      </c>
    </row>
    <row r="179" customFormat="false" ht="13.5" hidden="false" customHeight="false" outlineLevel="0" collapsed="false">
      <c r="B179" s="9" t="n">
        <v>35278</v>
      </c>
      <c r="C179" s="11" t="n">
        <v>16.46</v>
      </c>
    </row>
    <row r="180" customFormat="false" ht="13.5" hidden="false" customHeight="false" outlineLevel="0" collapsed="false">
      <c r="B180" s="9" t="n">
        <v>35309</v>
      </c>
      <c r="C180" s="11" t="n">
        <v>16.15</v>
      </c>
    </row>
    <row r="181" customFormat="false" ht="13.5" hidden="false" customHeight="false" outlineLevel="0" collapsed="false">
      <c r="B181" s="9" t="n">
        <v>35339</v>
      </c>
      <c r="C181" s="11" t="n">
        <v>15.74</v>
      </c>
    </row>
    <row r="182" customFormat="false" ht="13.5" hidden="false" customHeight="false" outlineLevel="0" collapsed="false">
      <c r="B182" s="9" t="n">
        <v>35370</v>
      </c>
      <c r="C182" s="11" t="n">
        <v>15.07</v>
      </c>
    </row>
    <row r="183" customFormat="false" ht="13.5" hidden="false" customHeight="false" outlineLevel="0" collapsed="false">
      <c r="B183" s="9" t="n">
        <v>35400</v>
      </c>
      <c r="C183" s="11" t="n">
        <v>14.7625</v>
      </c>
    </row>
    <row r="184" customFormat="false" ht="13.5" hidden="false" customHeight="false" outlineLevel="0" collapsed="false">
      <c r="B184" s="9" t="n">
        <v>35431</v>
      </c>
      <c r="C184" s="11" t="n">
        <v>14.4875</v>
      </c>
    </row>
    <row r="185" customFormat="false" ht="13.5" hidden="false" customHeight="false" outlineLevel="0" collapsed="false">
      <c r="B185" s="9" t="n">
        <v>35462</v>
      </c>
      <c r="C185" s="11" t="n">
        <v>13.81</v>
      </c>
    </row>
    <row r="186" customFormat="false" ht="13.5" hidden="false" customHeight="false" outlineLevel="0" collapsed="false">
      <c r="B186" s="9" t="n">
        <v>35490</v>
      </c>
      <c r="C186" s="11" t="n">
        <v>13.62</v>
      </c>
    </row>
    <row r="187" customFormat="false" ht="13.5" hidden="false" customHeight="false" outlineLevel="0" collapsed="false">
      <c r="B187" s="9" t="n">
        <v>35521</v>
      </c>
      <c r="C187" s="11" t="n">
        <v>12.825</v>
      </c>
    </row>
    <row r="188" customFormat="false" ht="13.5" hidden="false" customHeight="false" outlineLevel="0" collapsed="false">
      <c r="B188" s="9" t="n">
        <v>35551</v>
      </c>
      <c r="C188" s="11" t="n">
        <v>11.8277777777778</v>
      </c>
    </row>
    <row r="189" customFormat="false" ht="13.5" hidden="false" customHeight="false" outlineLevel="0" collapsed="false">
      <c r="B189" s="9" t="n">
        <v>35582</v>
      </c>
      <c r="C189" s="11" t="n">
        <v>10.9444444444444</v>
      </c>
    </row>
    <row r="190" customFormat="false" ht="13.5" hidden="false" customHeight="false" outlineLevel="0" collapsed="false">
      <c r="B190" s="9" t="n">
        <v>35612</v>
      </c>
      <c r="C190" s="11" t="n">
        <v>10.485</v>
      </c>
    </row>
    <row r="191" customFormat="false" ht="13.5" hidden="false" customHeight="false" outlineLevel="0" collapsed="false">
      <c r="B191" s="9" t="n">
        <v>35643</v>
      </c>
      <c r="C191" s="11" t="n">
        <v>10.3944444444444</v>
      </c>
    </row>
    <row r="192" customFormat="false" ht="13.5" hidden="false" customHeight="false" outlineLevel="0" collapsed="false">
      <c r="B192" s="9" t="n">
        <v>35674</v>
      </c>
      <c r="C192" s="11" t="n">
        <v>10.25</v>
      </c>
    </row>
    <row r="193" customFormat="false" ht="13.5" hidden="false" customHeight="false" outlineLevel="0" collapsed="false">
      <c r="B193" s="9" t="n">
        <v>35704</v>
      </c>
      <c r="C193" s="11" t="n">
        <v>11.28</v>
      </c>
    </row>
    <row r="194" customFormat="false" ht="13.5" hidden="false" customHeight="false" outlineLevel="0" collapsed="false">
      <c r="B194" s="9" t="n">
        <v>35735</v>
      </c>
      <c r="C194" s="11" t="n">
        <v>12.75</v>
      </c>
    </row>
    <row r="195" customFormat="false" ht="13.5" hidden="false" customHeight="false" outlineLevel="0" collapsed="false">
      <c r="B195" s="9" t="n">
        <v>35765</v>
      </c>
      <c r="C195" s="11" t="n">
        <v>12.5</v>
      </c>
    </row>
    <row r="196" customFormat="false" ht="13.5" hidden="false" customHeight="false" outlineLevel="0" collapsed="false">
      <c r="B196" s="9" t="n">
        <v>35796</v>
      </c>
      <c r="C196" s="11" t="n">
        <v>12.0375</v>
      </c>
    </row>
    <row r="197" customFormat="false" ht="13.5" hidden="false" customHeight="false" outlineLevel="0" collapsed="false">
      <c r="B197" s="9" t="n">
        <v>35827</v>
      </c>
      <c r="C197" s="11" t="n">
        <v>11.375</v>
      </c>
    </row>
    <row r="198" customFormat="false" ht="13.5" hidden="false" customHeight="false" outlineLevel="0" collapsed="false">
      <c r="B198" s="9" t="n">
        <v>35855</v>
      </c>
      <c r="C198" s="11" t="n">
        <v>10.6625</v>
      </c>
    </row>
    <row r="199" customFormat="false" ht="13.5" hidden="false" customHeight="false" outlineLevel="0" collapsed="false">
      <c r="B199" s="9" t="n">
        <v>35886</v>
      </c>
      <c r="C199" s="11" t="n">
        <v>10.75</v>
      </c>
    </row>
    <row r="200" customFormat="false" ht="13.5" hidden="false" customHeight="false" outlineLevel="0" collapsed="false">
      <c r="B200" s="9" t="n">
        <v>35916</v>
      </c>
      <c r="C200" s="11" t="n">
        <v>10.75</v>
      </c>
    </row>
    <row r="201" customFormat="false" ht="13.5" hidden="false" customHeight="false" outlineLevel="0" collapsed="false">
      <c r="B201" s="9" t="n">
        <v>35947</v>
      </c>
      <c r="C201" s="11" t="n">
        <v>10.75</v>
      </c>
    </row>
    <row r="202" customFormat="false" ht="13.5" hidden="false" customHeight="false" outlineLevel="0" collapsed="false">
      <c r="B202" s="9" t="n">
        <v>35977</v>
      </c>
      <c r="C202" s="11" t="n">
        <v>10.6111111111111</v>
      </c>
    </row>
    <row r="203" customFormat="false" ht="13.5" hidden="false" customHeight="false" outlineLevel="0" collapsed="false">
      <c r="B203" s="9" t="n">
        <v>36008</v>
      </c>
      <c r="C203" s="11" t="n">
        <v>10.5</v>
      </c>
    </row>
    <row r="204" customFormat="false" ht="13.5" hidden="false" customHeight="false" outlineLevel="0" collapsed="false">
      <c r="B204" s="9" t="n">
        <v>36039</v>
      </c>
      <c r="C204" s="11" t="n">
        <v>10.2333333333333</v>
      </c>
    </row>
    <row r="205" customFormat="false" ht="13.5" hidden="false" customHeight="false" outlineLevel="0" collapsed="false">
      <c r="B205" s="9" t="n">
        <v>36069</v>
      </c>
      <c r="C205" s="11" t="n">
        <v>9.60555555555556</v>
      </c>
    </row>
    <row r="206" customFormat="false" ht="13.5" hidden="false" customHeight="false" outlineLevel="0" collapsed="false">
      <c r="B206" s="9" t="n">
        <v>36100</v>
      </c>
      <c r="C206" s="11" t="n">
        <v>8.88333333333333</v>
      </c>
    </row>
    <row r="207" customFormat="false" ht="13.5" hidden="false" customHeight="false" outlineLevel="0" collapsed="false">
      <c r="B207" s="9" t="n">
        <v>36130</v>
      </c>
      <c r="C207" s="11" t="n">
        <v>8.4875</v>
      </c>
    </row>
    <row r="208" customFormat="false" ht="13.5" hidden="false" customHeight="false" outlineLevel="0" collapsed="false">
      <c r="B208" s="9" t="n">
        <v>36161</v>
      </c>
      <c r="C208" s="11" t="n">
        <v>9.0125</v>
      </c>
    </row>
    <row r="209" customFormat="false" ht="13.5" hidden="false" customHeight="false" outlineLevel="0" collapsed="false">
      <c r="B209" s="9" t="n">
        <v>36192</v>
      </c>
      <c r="C209" s="11" t="n">
        <v>9.2</v>
      </c>
    </row>
    <row r="210" customFormat="false" ht="13.5" hidden="false" customHeight="false" outlineLevel="0" collapsed="false">
      <c r="B210" s="9" t="n">
        <v>36220</v>
      </c>
      <c r="C210" s="11" t="n">
        <v>10.43571429</v>
      </c>
    </row>
    <row r="211" customFormat="false" ht="13.5" hidden="false" customHeight="false" outlineLevel="0" collapsed="false">
      <c r="B211" s="9" t="n">
        <v>36251</v>
      </c>
      <c r="C211" s="11" t="n">
        <v>10.85</v>
      </c>
    </row>
    <row r="212" customFormat="false" ht="13.5" hidden="false" customHeight="false" outlineLevel="0" collapsed="false">
      <c r="B212" s="9" t="n">
        <v>36281</v>
      </c>
      <c r="C212" s="11" t="n">
        <v>10.725</v>
      </c>
    </row>
    <row r="213" customFormat="false" ht="13.5" hidden="false" customHeight="false" outlineLevel="0" collapsed="false">
      <c r="B213" s="9" t="n">
        <v>36312</v>
      </c>
      <c r="C213" s="11" t="n">
        <v>10.55555556</v>
      </c>
    </row>
    <row r="214" customFormat="false" ht="13.5" hidden="false" customHeight="false" outlineLevel="0" collapsed="false">
      <c r="B214" s="9" t="n">
        <v>36342</v>
      </c>
      <c r="C214" s="11" t="n">
        <v>10.2625</v>
      </c>
    </row>
    <row r="215" customFormat="false" ht="13.5" hidden="false" customHeight="false" outlineLevel="0" collapsed="false">
      <c r="B215" s="9" t="n">
        <v>36373</v>
      </c>
      <c r="C215" s="11" t="n">
        <v>10.11428571</v>
      </c>
    </row>
    <row r="216" customFormat="false" ht="13.5" hidden="false" customHeight="false" outlineLevel="0" collapsed="false">
      <c r="B216" s="9" t="n">
        <v>36404</v>
      </c>
      <c r="C216" s="11" t="n">
        <v>9.91666667</v>
      </c>
    </row>
    <row r="217" customFormat="false" ht="13.5" hidden="false" customHeight="false" outlineLevel="0" collapsed="false">
      <c r="B217" s="9" t="n">
        <v>36434</v>
      </c>
      <c r="C217" s="11" t="n">
        <v>9.76111111</v>
      </c>
    </row>
    <row r="218" customFormat="false" ht="13.5" hidden="false" customHeight="false" outlineLevel="0" collapsed="false">
      <c r="B218" s="9" t="n">
        <v>36465</v>
      </c>
      <c r="C218" s="11" t="n">
        <v>9.7125</v>
      </c>
    </row>
    <row r="219" customFormat="false" ht="13.5" hidden="false" customHeight="false" outlineLevel="0" collapsed="false">
      <c r="B219" s="9" t="n">
        <v>36495</v>
      </c>
      <c r="C219" s="11" t="n">
        <v>9.6375</v>
      </c>
    </row>
    <row r="220" customFormat="false" ht="13.5" hidden="false" customHeight="false" outlineLevel="0" collapsed="false">
      <c r="B220" s="9" t="n">
        <v>36526</v>
      </c>
      <c r="C220" s="11" t="n">
        <v>9.55</v>
      </c>
    </row>
    <row r="221" customFormat="false" ht="13.5" hidden="false" customHeight="false" outlineLevel="0" collapsed="false">
      <c r="B221" s="9" t="n">
        <v>36557</v>
      </c>
      <c r="C221" s="11" t="n">
        <v>9.39375</v>
      </c>
    </row>
    <row r="222" customFormat="false" ht="13.5" hidden="false" customHeight="false" outlineLevel="0" collapsed="false">
      <c r="B222" s="9" t="n">
        <v>36586</v>
      </c>
      <c r="C222" s="11" t="n">
        <v>9.31</v>
      </c>
    </row>
    <row r="223" customFormat="false" ht="13.5" hidden="false" customHeight="false" outlineLevel="0" collapsed="false">
      <c r="B223" s="9" t="n">
        <v>36617</v>
      </c>
      <c r="C223" s="11" t="n">
        <v>9.14285714</v>
      </c>
    </row>
    <row r="224" customFormat="false" ht="13.5" hidden="false" customHeight="false" outlineLevel="0" collapsed="false">
      <c r="B224" s="9" t="n">
        <v>36647</v>
      </c>
      <c r="C224" s="11" t="n">
        <v>8.5</v>
      </c>
    </row>
    <row r="225" customFormat="false" ht="13.5" hidden="false" customHeight="false" outlineLevel="0" collapsed="false">
      <c r="B225" s="9" t="n">
        <v>36678</v>
      </c>
      <c r="C225" s="11" t="n">
        <v>8.23125</v>
      </c>
    </row>
    <row r="226" customFormat="false" ht="13.5" hidden="false" customHeight="false" outlineLevel="0" collapsed="false">
      <c r="B226" s="9" t="n">
        <v>36708</v>
      </c>
      <c r="C226" s="11" t="n">
        <v>8.1</v>
      </c>
    </row>
    <row r="227" customFormat="false" ht="13.5" hidden="false" customHeight="false" outlineLevel="0" collapsed="false">
      <c r="B227" s="9" t="n">
        <v>36739</v>
      </c>
      <c r="C227" s="11" t="n">
        <v>7.95714286</v>
      </c>
    </row>
    <row r="228" customFormat="false" ht="13.5" hidden="false" customHeight="false" outlineLevel="0" collapsed="false">
      <c r="B228" s="9" t="n">
        <v>36770</v>
      </c>
      <c r="C228" s="11" t="n">
        <v>7.56666667</v>
      </c>
    </row>
    <row r="229" customFormat="false" ht="13.5" hidden="false" customHeight="false" outlineLevel="0" collapsed="false">
      <c r="B229" s="9" t="n">
        <v>36800</v>
      </c>
      <c r="C229" s="11" t="n">
        <v>7.4</v>
      </c>
    </row>
    <row r="230" customFormat="false" ht="13.5" hidden="false" customHeight="false" outlineLevel="0" collapsed="false">
      <c r="B230" s="9" t="n">
        <v>36831</v>
      </c>
      <c r="C230" s="11" t="n">
        <v>7.12777778</v>
      </c>
    </row>
    <row r="231" customFormat="false" ht="13.5" hidden="false" customHeight="false" outlineLevel="0" collapsed="false">
      <c r="B231" s="9" t="n">
        <v>36861</v>
      </c>
      <c r="C231" s="11" t="n">
        <v>7.13571429</v>
      </c>
    </row>
    <row r="232" customFormat="false" ht="13.5" hidden="false" customHeight="false" outlineLevel="0" collapsed="false">
      <c r="B232" s="9" t="n">
        <v>36892</v>
      </c>
      <c r="C232" s="11" t="n">
        <v>7.1</v>
      </c>
    </row>
    <row r="233" customFormat="false" ht="13.5" hidden="false" customHeight="false" outlineLevel="0" collapsed="false">
      <c r="B233" s="9" t="n">
        <v>36923</v>
      </c>
      <c r="C233" s="11" t="n">
        <v>7.3875</v>
      </c>
    </row>
    <row r="234" customFormat="false" ht="13.5" hidden="false" customHeight="false" outlineLevel="0" collapsed="false">
      <c r="B234" s="9" t="n">
        <v>36951</v>
      </c>
      <c r="C234" s="11" t="n">
        <v>7.69444444</v>
      </c>
    </row>
    <row r="235" customFormat="false" ht="13.5" hidden="false" customHeight="false" outlineLevel="0" collapsed="false">
      <c r="B235" s="9" t="n">
        <v>36982</v>
      </c>
      <c r="C235" s="11" t="n">
        <v>8.22857143</v>
      </c>
    </row>
    <row r="236" customFormat="false" ht="13.5" hidden="false" customHeight="false" outlineLevel="0" collapsed="false">
      <c r="B236" s="9" t="n">
        <v>37012</v>
      </c>
      <c r="C236" s="11" t="n">
        <v>9</v>
      </c>
    </row>
    <row r="237" customFormat="false" ht="13.5" hidden="false" customHeight="false" outlineLevel="0" collapsed="false">
      <c r="B237" s="9" t="n">
        <v>37043</v>
      </c>
      <c r="C237" s="11" t="n">
        <v>8.77777778</v>
      </c>
    </row>
    <row r="238" customFormat="false" ht="13.5" hidden="false" customHeight="false" outlineLevel="0" collapsed="false">
      <c r="B238" s="9" t="n">
        <v>37073</v>
      </c>
      <c r="C238" s="11" t="n">
        <v>8.75</v>
      </c>
    </row>
    <row r="239" customFormat="false" ht="13.5" hidden="false" customHeight="false" outlineLevel="0" collapsed="false">
      <c r="B239" s="9" t="n">
        <v>37104</v>
      </c>
      <c r="C239" s="11" t="n">
        <v>8.95</v>
      </c>
    </row>
    <row r="240" customFormat="false" ht="13.5" hidden="false" customHeight="false" outlineLevel="0" collapsed="false">
      <c r="B240" s="9" t="n">
        <v>37135</v>
      </c>
      <c r="C240" s="11" t="n">
        <v>9.15</v>
      </c>
    </row>
    <row r="241" customFormat="false" ht="13.5" hidden="false" customHeight="false" outlineLevel="0" collapsed="false">
      <c r="B241" s="9" t="n">
        <v>37165</v>
      </c>
      <c r="C241" s="11" t="n">
        <v>9.46666667</v>
      </c>
    </row>
    <row r="242" customFormat="false" ht="13.5" hidden="false" customHeight="false" outlineLevel="0" collapsed="false">
      <c r="B242" s="9" t="n">
        <v>37196</v>
      </c>
      <c r="C242" s="11" t="n">
        <v>9.43333333</v>
      </c>
    </row>
    <row r="243" customFormat="false" ht="13.5" hidden="false" customHeight="false" outlineLevel="0" collapsed="false">
      <c r="B243" s="9" t="n">
        <v>37226</v>
      </c>
      <c r="C243" s="11" t="n">
        <v>9.5</v>
      </c>
    </row>
    <row r="244" customFormat="false" ht="13.5" hidden="false" customHeight="false" outlineLevel="0" collapsed="false">
      <c r="B244" s="9" t="n">
        <v>37257</v>
      </c>
      <c r="C244" s="11" t="n">
        <v>9.5875</v>
      </c>
    </row>
    <row r="245" customFormat="false" ht="13.5" hidden="false" customHeight="false" outlineLevel="0" collapsed="false">
      <c r="B245" s="9" t="n">
        <v>37288</v>
      </c>
      <c r="C245" s="11" t="n">
        <v>9.71875</v>
      </c>
    </row>
    <row r="246" customFormat="false" ht="13.5" hidden="false" customHeight="false" outlineLevel="0" collapsed="false">
      <c r="B246" s="9" t="n">
        <v>37316</v>
      </c>
      <c r="C246" s="11" t="n">
        <v>9.95</v>
      </c>
    </row>
    <row r="247" customFormat="false" ht="13.5" hidden="false" customHeight="false" outlineLevel="0" collapsed="false">
      <c r="B247" s="9" t="n">
        <v>37347</v>
      </c>
      <c r="C247" s="12" t="n">
        <v>9.75</v>
      </c>
    </row>
    <row r="248" customFormat="false" ht="13.5" hidden="false" customHeight="false" outlineLevel="0" collapsed="false">
      <c r="B248" s="9" t="n">
        <v>37377</v>
      </c>
      <c r="C248" s="12" t="n">
        <v>9.9</v>
      </c>
    </row>
    <row r="249" customFormat="false" ht="13.5" hidden="false" customHeight="false" outlineLevel="0" collapsed="false">
      <c r="B249" s="9" t="n">
        <v>37408</v>
      </c>
      <c r="C249" s="12" t="n">
        <v>9.9</v>
      </c>
    </row>
    <row r="250" customFormat="false" ht="13.5" hidden="false" customHeight="false" outlineLevel="0" collapsed="false">
      <c r="B250" s="9" t="n">
        <v>37438</v>
      </c>
      <c r="C250" s="12" t="n">
        <v>9.89375</v>
      </c>
    </row>
    <row r="251" customFormat="false" ht="13.5" hidden="false" customHeight="false" outlineLevel="0" collapsed="false">
      <c r="B251" s="9" t="n">
        <v>37469</v>
      </c>
      <c r="C251" s="12" t="n">
        <v>9.85</v>
      </c>
    </row>
    <row r="252" customFormat="false" ht="13.5" hidden="false" customHeight="false" outlineLevel="0" collapsed="false">
      <c r="B252" s="9" t="n">
        <v>37500</v>
      </c>
      <c r="C252" s="12" t="n">
        <v>9.79761904761905</v>
      </c>
    </row>
    <row r="253" customFormat="false" ht="13.5" hidden="false" customHeight="false" outlineLevel="0" collapsed="false">
      <c r="B253" s="9" t="n">
        <v>37530</v>
      </c>
      <c r="C253" s="12" t="n">
        <v>9.84130434782609</v>
      </c>
    </row>
    <row r="254" customFormat="false" ht="13.5" hidden="false" customHeight="false" outlineLevel="0" collapsed="false">
      <c r="B254" s="9" t="n">
        <v>37561</v>
      </c>
      <c r="C254" s="12" t="n">
        <v>9.86428571428571</v>
      </c>
    </row>
    <row r="255" customFormat="false" ht="13.5" hidden="false" customHeight="false" outlineLevel="0" collapsed="false">
      <c r="B255" s="9" t="n">
        <v>37591</v>
      </c>
      <c r="C255" s="12" t="n">
        <v>9.88181818181818</v>
      </c>
    </row>
    <row r="256" customFormat="false" ht="13.5" hidden="false" customHeight="false" outlineLevel="0" collapsed="false">
      <c r="B256" s="9" t="n">
        <v>37622</v>
      </c>
      <c r="C256" s="12" t="n">
        <v>10.1565217391304</v>
      </c>
    </row>
    <row r="257" customFormat="false" ht="13.5" hidden="false" customHeight="false" outlineLevel="0" collapsed="false">
      <c r="B257" s="9" t="n">
        <v>37653</v>
      </c>
      <c r="C257" s="12" t="n">
        <v>10.1</v>
      </c>
    </row>
    <row r="258" customFormat="false" ht="13.5" hidden="false" customHeight="false" outlineLevel="0" collapsed="false">
      <c r="B258" s="9" t="n">
        <v>37681</v>
      </c>
      <c r="C258" s="12" t="n">
        <v>10.1</v>
      </c>
    </row>
    <row r="259" customFormat="false" ht="13.5" hidden="false" customHeight="false" outlineLevel="0" collapsed="false">
      <c r="B259" s="13" t="n">
        <v>37739</v>
      </c>
      <c r="C259" s="12" t="n">
        <v>10.1</v>
      </c>
    </row>
    <row r="260" customFormat="false" ht="13.5" hidden="false" customHeight="false" outlineLevel="0" collapsed="false">
      <c r="B260" s="13" t="n">
        <v>37767</v>
      </c>
      <c r="C260" s="12" t="n">
        <v>10.8954545454545</v>
      </c>
    </row>
    <row r="261" customFormat="false" ht="13.5" hidden="false" customHeight="false" outlineLevel="0" collapsed="false">
      <c r="B261" s="13" t="n">
        <v>37802</v>
      </c>
      <c r="C261" s="12" t="n">
        <v>10.9</v>
      </c>
    </row>
    <row r="262" customFormat="false" ht="13.5" hidden="false" customHeight="false" outlineLevel="0" collapsed="false">
      <c r="B262" s="13" t="n">
        <v>37830</v>
      </c>
      <c r="C262" s="12" t="n">
        <v>10.9521739130435</v>
      </c>
    </row>
    <row r="263" customFormat="false" ht="13.5" hidden="false" customHeight="false" outlineLevel="0" collapsed="false">
      <c r="B263" s="13" t="n">
        <v>37858</v>
      </c>
      <c r="C263" s="12" t="n">
        <v>11.2375</v>
      </c>
    </row>
    <row r="264" customFormat="false" ht="13.5" hidden="false" customHeight="false" outlineLevel="0" collapsed="false">
      <c r="B264" s="13" t="n">
        <v>37893</v>
      </c>
      <c r="C264" s="12" t="n">
        <v>11.4928571428571</v>
      </c>
    </row>
    <row r="265" customFormat="false" ht="13.5" hidden="false" customHeight="false" outlineLevel="0" collapsed="false">
      <c r="B265" s="13" t="n">
        <v>37921</v>
      </c>
      <c r="C265" s="12" t="n">
        <v>12.3722222222222</v>
      </c>
    </row>
    <row r="266" customFormat="false" ht="13.5" hidden="false" customHeight="false" outlineLevel="0" collapsed="false">
      <c r="B266" s="13" t="n">
        <v>37949</v>
      </c>
      <c r="C266" s="12" t="n">
        <v>13.175</v>
      </c>
    </row>
    <row r="267" customFormat="false" ht="13.5" hidden="false" customHeight="false" outlineLevel="0" collapsed="false">
      <c r="B267" s="13" t="n">
        <v>37984</v>
      </c>
      <c r="C267" s="12" t="n">
        <v>13.35</v>
      </c>
    </row>
    <row r="268" customFormat="false" ht="13.5" hidden="false" customHeight="false" outlineLevel="0" collapsed="false">
      <c r="B268" s="9" t="n">
        <v>38012</v>
      </c>
      <c r="C268" s="10" t="n">
        <v>14.8</v>
      </c>
    </row>
    <row r="269" customFormat="false" ht="13.5" hidden="false" customHeight="false" outlineLevel="0" collapsed="false">
      <c r="B269" s="9" t="n">
        <v>38040</v>
      </c>
      <c r="C269" s="10" t="n">
        <v>16.05</v>
      </c>
    </row>
    <row r="270" customFormat="false" ht="13.5" hidden="false" customHeight="false" outlineLevel="0" collapsed="false">
      <c r="B270" s="9" t="n">
        <v>38075</v>
      </c>
      <c r="C270" s="10" t="n">
        <v>17.1388888888889</v>
      </c>
    </row>
    <row r="271" customFormat="false" ht="13.5" hidden="false" customHeight="false" outlineLevel="0" collapsed="false">
      <c r="B271" s="9" t="n">
        <v>38103</v>
      </c>
      <c r="C271" s="10" t="n">
        <v>17.75</v>
      </c>
    </row>
    <row r="272" customFormat="false" ht="13.5" hidden="false" customHeight="false" outlineLevel="0" collapsed="false">
      <c r="B272" s="9" t="n">
        <v>38138</v>
      </c>
      <c r="C272" s="10" t="n">
        <v>17.75</v>
      </c>
    </row>
    <row r="273" customFormat="false" ht="13.5" hidden="false" customHeight="false" outlineLevel="0" collapsed="false">
      <c r="B273" s="9" t="n">
        <v>38166</v>
      </c>
      <c r="C273" s="10" t="n">
        <v>17.88125</v>
      </c>
    </row>
    <row r="274" customFormat="false" ht="13.5" hidden="false" customHeight="false" outlineLevel="0" collapsed="false">
      <c r="B274" s="9" t="n">
        <v>38194</v>
      </c>
      <c r="C274" s="10" t="n">
        <v>17.9</v>
      </c>
    </row>
    <row r="275" customFormat="false" ht="13.5" hidden="false" customHeight="false" outlineLevel="0" collapsed="false">
      <c r="B275" s="9" t="n">
        <v>38229</v>
      </c>
      <c r="C275" s="10" t="n">
        <v>17.9</v>
      </c>
    </row>
    <row r="276" customFormat="false" ht="13.5" hidden="false" customHeight="false" outlineLevel="0" collapsed="false">
      <c r="B276" s="9" t="n">
        <v>38257</v>
      </c>
      <c r="C276" s="10" t="n">
        <v>18.6</v>
      </c>
    </row>
    <row r="277" customFormat="false" ht="13.5" hidden="false" customHeight="false" outlineLevel="0" collapsed="false">
      <c r="B277" s="9" t="n">
        <v>38285</v>
      </c>
      <c r="C277" s="10" t="n">
        <v>20.08</v>
      </c>
    </row>
    <row r="278" customFormat="false" ht="13.5" hidden="false" customHeight="false" outlineLevel="0" collapsed="false">
      <c r="B278" s="9" t="n">
        <v>38320</v>
      </c>
      <c r="C278" s="10" t="n">
        <v>20.2</v>
      </c>
    </row>
    <row r="279" customFormat="false" ht="13.5" hidden="false" customHeight="false" outlineLevel="0" collapsed="false">
      <c r="B279" s="9" t="n">
        <v>38348</v>
      </c>
      <c r="C279" s="10" t="n">
        <v>20.5</v>
      </c>
    </row>
    <row r="280" customFormat="false" ht="13.5" hidden="false" customHeight="false" outlineLevel="0" collapsed="false">
      <c r="B280" s="9" t="n">
        <v>38383</v>
      </c>
      <c r="C280" s="10" t="n">
        <v>20.5357142857143</v>
      </c>
    </row>
    <row r="281" customFormat="false" ht="13.5" hidden="false" customHeight="false" outlineLevel="0" collapsed="false">
      <c r="B281" s="9" t="n">
        <v>38411</v>
      </c>
      <c r="C281" s="10" t="n">
        <v>21.2</v>
      </c>
    </row>
    <row r="282" customFormat="false" ht="13.5" hidden="false" customHeight="false" outlineLevel="0" collapsed="false">
      <c r="B282" s="9" t="n">
        <v>38439</v>
      </c>
      <c r="C282" s="10" t="n">
        <v>21.8444444444444</v>
      </c>
    </row>
    <row r="283" customFormat="false" ht="13.5" hidden="false" customHeight="false" outlineLevel="0" collapsed="false">
      <c r="B283" s="9" t="n">
        <v>38467</v>
      </c>
      <c r="C283" s="10" t="n">
        <v>23.1444444444444</v>
      </c>
    </row>
    <row r="284" customFormat="false" ht="13.5" hidden="false" customHeight="false" outlineLevel="0" collapsed="false">
      <c r="B284" s="9" t="n">
        <v>38502</v>
      </c>
      <c r="C284" s="10" t="n">
        <v>28.25</v>
      </c>
    </row>
    <row r="285" customFormat="false" ht="13.5" hidden="false" customHeight="false" outlineLevel="0" collapsed="false">
      <c r="B285" s="9" t="n">
        <v>38530</v>
      </c>
      <c r="C285" s="10" t="n">
        <v>29</v>
      </c>
    </row>
    <row r="286" customFormat="false" ht="13.5" hidden="false" customHeight="false" outlineLevel="0" collapsed="false">
      <c r="B286" s="9" t="n">
        <v>38558</v>
      </c>
      <c r="C286" s="10" t="n">
        <v>29.2777777777778</v>
      </c>
    </row>
    <row r="287" customFormat="false" ht="13.5" hidden="false" customHeight="false" outlineLevel="0" collapsed="false">
      <c r="B287" s="9" t="n">
        <v>38593</v>
      </c>
      <c r="C287" s="10" t="n">
        <v>29.65</v>
      </c>
    </row>
    <row r="288" customFormat="false" ht="13.5" hidden="false" customHeight="false" outlineLevel="0" collapsed="false">
      <c r="B288" s="9" t="n">
        <v>38621</v>
      </c>
      <c r="C288" s="10" t="n">
        <v>30.43125</v>
      </c>
    </row>
    <row r="289" customFormat="false" ht="13.5" hidden="false" customHeight="false" outlineLevel="0" collapsed="false">
      <c r="B289" s="9" t="n">
        <v>38656</v>
      </c>
      <c r="C289" s="10" t="n">
        <v>32.75</v>
      </c>
    </row>
    <row r="290" customFormat="false" ht="13.5" hidden="false" customHeight="false" outlineLevel="0" collapsed="false">
      <c r="B290" s="9" t="n">
        <v>38684</v>
      </c>
      <c r="C290" s="10" t="n">
        <v>33.5555555555556</v>
      </c>
    </row>
    <row r="291" customFormat="false" ht="13.5" hidden="false" customHeight="false" outlineLevel="0" collapsed="false">
      <c r="B291" s="9" t="n">
        <v>38715</v>
      </c>
      <c r="C291" s="10" t="n">
        <v>35.53125</v>
      </c>
    </row>
    <row r="292" customFormat="false" ht="13.5" hidden="false" customHeight="false" outlineLevel="0" collapsed="false">
      <c r="B292" s="9" t="n">
        <v>38747</v>
      </c>
      <c r="C292" s="10" t="n">
        <v>36.75</v>
      </c>
    </row>
    <row r="293" customFormat="false" ht="13.5" hidden="false" customHeight="false" outlineLevel="0" collapsed="false">
      <c r="B293" s="9" t="n">
        <v>38775</v>
      </c>
      <c r="C293" s="10" t="n">
        <v>37.6875</v>
      </c>
    </row>
    <row r="294" customFormat="false" ht="13.5" hidden="false" customHeight="false" outlineLevel="0" collapsed="false">
      <c r="B294" s="9" t="n">
        <v>38803</v>
      </c>
      <c r="C294" s="10" t="n">
        <v>39.77</v>
      </c>
    </row>
    <row r="295" customFormat="false" ht="13.5" hidden="false" customHeight="false" outlineLevel="0" collapsed="false">
      <c r="B295" s="9" t="n">
        <v>38808</v>
      </c>
      <c r="C295" s="10" t="n">
        <v>41.1</v>
      </c>
    </row>
    <row r="296" customFormat="false" ht="13.5" hidden="false" customHeight="false" outlineLevel="0" collapsed="false">
      <c r="B296" s="9" t="n">
        <v>38852</v>
      </c>
      <c r="C296" s="10" t="n">
        <v>42.2777777777778</v>
      </c>
    </row>
    <row r="297" customFormat="false" ht="13.5" hidden="false" customHeight="false" outlineLevel="0" collapsed="false">
      <c r="B297" s="9" t="n">
        <v>38883</v>
      </c>
      <c r="C297" s="10" t="n">
        <v>44.1666666666667</v>
      </c>
    </row>
    <row r="298" customFormat="false" ht="13.5" hidden="false" customHeight="false" outlineLevel="0" collapsed="false">
      <c r="B298" s="9" t="n">
        <v>38913</v>
      </c>
      <c r="C298" s="10" t="n">
        <v>46.5</v>
      </c>
    </row>
    <row r="299" customFormat="false" ht="13.5" hidden="false" customHeight="false" outlineLevel="0" collapsed="false">
      <c r="B299" s="9" t="n">
        <v>38944</v>
      </c>
      <c r="C299" s="10" t="n">
        <v>47.4444444444445</v>
      </c>
    </row>
    <row r="300" customFormat="false" ht="13.5" hidden="false" customHeight="false" outlineLevel="0" collapsed="false">
      <c r="B300" s="9" t="n">
        <v>38975</v>
      </c>
      <c r="C300" s="10" t="n">
        <v>52.4444444444444</v>
      </c>
    </row>
    <row r="301" customFormat="false" ht="13.5" hidden="false" customHeight="false" outlineLevel="0" collapsed="false">
      <c r="B301" s="9" t="n">
        <v>39005</v>
      </c>
      <c r="C301" s="10" t="n">
        <v>56.0625</v>
      </c>
    </row>
    <row r="302" customFormat="false" ht="13.5" hidden="false" customHeight="false" outlineLevel="0" collapsed="false">
      <c r="B302" s="9" t="n">
        <v>39036</v>
      </c>
      <c r="C302" s="10" t="n">
        <v>61.4444444444444</v>
      </c>
    </row>
    <row r="303" customFormat="false" ht="13.5" hidden="false" customHeight="false" outlineLevel="0" collapsed="false">
      <c r="B303" s="9" t="n">
        <v>39066</v>
      </c>
      <c r="C303" s="10" t="n">
        <v>66.5714285714286</v>
      </c>
    </row>
    <row r="304" customFormat="false" ht="13.5" hidden="false" customHeight="false" outlineLevel="0" collapsed="false">
      <c r="B304" s="9" t="n">
        <v>39097</v>
      </c>
      <c r="C304" s="14" t="n">
        <v>72</v>
      </c>
    </row>
    <row r="305" customFormat="false" ht="13.5" hidden="false" customHeight="false" outlineLevel="0" collapsed="false">
      <c r="B305" s="9" t="n">
        <v>39128</v>
      </c>
      <c r="C305" s="14" t="n">
        <v>76.25</v>
      </c>
    </row>
    <row r="306" customFormat="false" ht="13.5" hidden="false" customHeight="false" outlineLevel="0" collapsed="false">
      <c r="B306" s="9" t="n">
        <v>39156</v>
      </c>
      <c r="C306" s="14" t="n">
        <v>89.4444444444445</v>
      </c>
    </row>
    <row r="307" customFormat="false" ht="13.5" hidden="false" customHeight="false" outlineLevel="0" collapsed="false">
      <c r="B307" s="9" t="n">
        <v>39187</v>
      </c>
      <c r="C307" s="14" t="n">
        <v>110.428571428571</v>
      </c>
    </row>
    <row r="308" customFormat="false" ht="13.5" hidden="false" customHeight="false" outlineLevel="0" collapsed="false">
      <c r="B308" s="9" t="n">
        <v>39217</v>
      </c>
      <c r="C308" s="14" t="n">
        <v>119.111111111111</v>
      </c>
    </row>
    <row r="309" customFormat="false" ht="13.5" hidden="false" customHeight="false" outlineLevel="0" collapsed="false">
      <c r="B309" s="9" t="n">
        <v>39248</v>
      </c>
      <c r="C309" s="10" t="n">
        <v>136.222222222222</v>
      </c>
    </row>
    <row r="310" customFormat="false" ht="13.5" hidden="false" customHeight="false" outlineLevel="0" collapsed="false">
      <c r="B310" s="9" t="n">
        <v>39278</v>
      </c>
      <c r="C310" s="10" t="n">
        <v>131.5</v>
      </c>
    </row>
    <row r="311" customFormat="false" ht="13.5" hidden="false" customHeight="false" outlineLevel="0" collapsed="false">
      <c r="B311" s="9" t="n">
        <v>39309</v>
      </c>
      <c r="C311" s="10" t="n">
        <v>109.6</v>
      </c>
    </row>
    <row r="312" customFormat="false" ht="13.5" hidden="false" customHeight="false" outlineLevel="0" collapsed="false">
      <c r="B312" s="9" t="n">
        <v>39340</v>
      </c>
      <c r="C312" s="10" t="n">
        <v>85</v>
      </c>
    </row>
    <row r="313" customFormat="false" ht="13.5" hidden="false" customHeight="false" outlineLevel="0" collapsed="false">
      <c r="B313" s="9" t="n">
        <v>39370</v>
      </c>
      <c r="C313" s="10" t="n">
        <v>77.5</v>
      </c>
    </row>
    <row r="314" customFormat="false" ht="13.5" hidden="false" customHeight="false" outlineLevel="0" collapsed="false">
      <c r="B314" s="9" t="n">
        <v>39401</v>
      </c>
      <c r="C314" s="10" t="n">
        <v>92</v>
      </c>
    </row>
    <row r="315" customFormat="false" ht="13.5" hidden="false" customHeight="false" outlineLevel="0" collapsed="false">
      <c r="B315" s="9" t="n">
        <v>39431</v>
      </c>
      <c r="C315" s="10" t="n">
        <v>91.8</v>
      </c>
    </row>
    <row r="316" customFormat="false" ht="13.5" hidden="false" customHeight="false" outlineLevel="0" collapsed="false">
      <c r="B316" s="9" t="n">
        <v>39462</v>
      </c>
      <c r="C316" s="10" t="n">
        <v>87.5555555555555</v>
      </c>
    </row>
    <row r="317" customFormat="false" ht="13.5" hidden="false" customHeight="false" outlineLevel="0" collapsed="false">
      <c r="B317" s="9" t="n">
        <v>39493</v>
      </c>
      <c r="C317" s="10" t="n">
        <v>76</v>
      </c>
    </row>
    <row r="318" customFormat="false" ht="13.5" hidden="false" customHeight="false" outlineLevel="0" collapsed="false">
      <c r="B318" s="9" t="n">
        <v>39522</v>
      </c>
      <c r="C318" s="10" t="n">
        <v>73.7142857142857</v>
      </c>
    </row>
    <row r="319" customFormat="false" ht="13.5" hidden="false" customHeight="false" outlineLevel="0" collapsed="false">
      <c r="B319" s="9" t="n">
        <v>39553</v>
      </c>
      <c r="C319" s="10" t="n">
        <v>69.4444444444444</v>
      </c>
    </row>
    <row r="320" customFormat="false" ht="13.5" hidden="false" customHeight="false" outlineLevel="0" collapsed="false">
      <c r="B320" s="9" t="n">
        <v>39583</v>
      </c>
      <c r="C320" s="10" t="n">
        <v>61.6666666666667</v>
      </c>
    </row>
    <row r="321" customFormat="false" ht="13.5" hidden="false" customHeight="false" outlineLevel="0" collapsed="false">
      <c r="B321" s="9" t="n">
        <v>39614</v>
      </c>
      <c r="C321" s="10" t="n">
        <v>59</v>
      </c>
    </row>
    <row r="322" customFormat="false" ht="13.5" hidden="false" customHeight="false" outlineLevel="0" collapsed="false">
      <c r="B322" s="9" t="n">
        <v>39644</v>
      </c>
      <c r="C322" s="10" t="n">
        <v>61.84375</v>
      </c>
    </row>
    <row r="323" customFormat="false" ht="13.5" hidden="false" customHeight="false" outlineLevel="0" collapsed="false">
      <c r="B323" s="9" t="n">
        <v>39675</v>
      </c>
      <c r="C323" s="10" t="n">
        <v>64.5</v>
      </c>
    </row>
    <row r="324" customFormat="false" ht="13.5" hidden="false" customHeight="false" outlineLevel="0" collapsed="false">
      <c r="B324" s="9" t="n">
        <v>39706</v>
      </c>
      <c r="C324" s="10" t="n">
        <v>63</v>
      </c>
    </row>
    <row r="325" customFormat="false" ht="13.5" hidden="false" customHeight="false" outlineLevel="0" collapsed="false">
      <c r="B325" s="9" t="n">
        <v>39736</v>
      </c>
      <c r="C325" s="10" t="n">
        <v>48.6</v>
      </c>
    </row>
    <row r="326" customFormat="false" ht="13.5" hidden="false" customHeight="false" outlineLevel="0" collapsed="false">
      <c r="B326" s="9" t="n">
        <v>39767</v>
      </c>
      <c r="C326" s="10" t="n">
        <v>50.5</v>
      </c>
    </row>
    <row r="327" customFormat="false" ht="13.5" hidden="false" customHeight="false" outlineLevel="0" collapsed="false">
      <c r="B327" s="9" t="n">
        <v>39797</v>
      </c>
      <c r="C327" s="10" t="n">
        <v>54.3333333333333</v>
      </c>
    </row>
    <row r="328" customFormat="false" ht="13.5" hidden="false" customHeight="false" outlineLevel="0" collapsed="false">
      <c r="B328" s="9" t="n">
        <v>39828</v>
      </c>
      <c r="C328" s="10" t="n">
        <v>51.4444444444444</v>
      </c>
    </row>
    <row r="329" customFormat="false" ht="13.5" hidden="false" customHeight="false" outlineLevel="0" collapsed="false">
      <c r="B329" s="9" t="n">
        <v>39859</v>
      </c>
      <c r="C329" s="10" t="n">
        <v>47</v>
      </c>
    </row>
    <row r="330" customFormat="false" ht="13.5" hidden="false" customHeight="false" outlineLevel="0" collapsed="false">
      <c r="B330" s="9" t="n">
        <v>39887</v>
      </c>
      <c r="C330" s="10" t="n">
        <v>43.375</v>
      </c>
    </row>
    <row r="331" customFormat="false" ht="13.5" hidden="false" customHeight="false" outlineLevel="0" collapsed="false">
      <c r="B331" s="9" t="n">
        <v>39918</v>
      </c>
      <c r="C331" s="10" t="n">
        <v>41.71875</v>
      </c>
    </row>
    <row r="332" customFormat="false" ht="13.5" hidden="false" customHeight="false" outlineLevel="0" collapsed="false">
      <c r="B332" s="9" t="n">
        <v>39948</v>
      </c>
      <c r="C332" s="10" t="n">
        <v>48.5555555555555</v>
      </c>
    </row>
    <row r="333" customFormat="false" ht="13.5" hidden="false" customHeight="false" outlineLevel="0" collapsed="false">
      <c r="B333" s="9" t="n">
        <v>39979</v>
      </c>
      <c r="C333" s="10" t="n">
        <v>51.5</v>
      </c>
    </row>
    <row r="334" customFormat="false" ht="13.5" hidden="false" customHeight="false" outlineLevel="0" collapsed="false">
      <c r="B334" s="9" t="n">
        <v>40009</v>
      </c>
      <c r="C334" s="10" t="n">
        <v>49.7</v>
      </c>
    </row>
    <row r="335" customFormat="false" ht="13.5" hidden="false" customHeight="false" outlineLevel="0" collapsed="false">
      <c r="B335" s="9" t="n">
        <v>40040</v>
      </c>
      <c r="C335" s="10" t="n">
        <v>47.1875</v>
      </c>
    </row>
    <row r="336" customFormat="false" ht="13.5" hidden="false" customHeight="false" outlineLevel="0" collapsed="false">
      <c r="B336" s="9" t="n">
        <v>40071</v>
      </c>
      <c r="C336" s="10" t="n">
        <v>44.2777777777778</v>
      </c>
    </row>
    <row r="337" customFormat="false" ht="13.5" hidden="false" customHeight="false" outlineLevel="0" collapsed="false">
      <c r="B337" s="9" t="n">
        <v>40101</v>
      </c>
      <c r="C337" s="10" t="n">
        <v>46.1111111111111</v>
      </c>
    </row>
    <row r="338" customFormat="false" ht="13.5" hidden="false" customHeight="false" outlineLevel="0" collapsed="false">
      <c r="B338" s="9" t="n">
        <v>40132</v>
      </c>
      <c r="C338" s="10" t="n">
        <v>44.75</v>
      </c>
    </row>
    <row r="339" customFormat="false" ht="13.5" hidden="false" customHeight="false" outlineLevel="0" collapsed="false">
      <c r="B339" s="9" t="n">
        <v>40162</v>
      </c>
      <c r="C339" s="10" t="n">
        <v>44.4375</v>
      </c>
    </row>
    <row r="340" customFormat="false" ht="13.5" hidden="false" customHeight="false" outlineLevel="0" collapsed="false">
      <c r="B340" s="9" t="n">
        <v>40193</v>
      </c>
      <c r="C340" s="10" t="n">
        <v>43.825</v>
      </c>
    </row>
    <row r="341" customFormat="false" ht="13.5" hidden="false" customHeight="false" outlineLevel="0" collapsed="false">
      <c r="B341" s="9" t="n">
        <v>40224</v>
      </c>
      <c r="C341" s="10" t="n">
        <v>42.1</v>
      </c>
    </row>
    <row r="342" customFormat="false" ht="13.5" hidden="false" customHeight="false" outlineLevel="0" collapsed="false">
      <c r="B342" s="9" t="n">
        <v>40252</v>
      </c>
      <c r="C342" s="10" t="n">
        <v>40.9111111111111</v>
      </c>
    </row>
    <row r="343" customFormat="false" ht="13.5" hidden="false" customHeight="false" outlineLevel="0" collapsed="false">
      <c r="B343" s="9" t="n">
        <v>40283</v>
      </c>
      <c r="C343" s="10" t="n">
        <v>41.325</v>
      </c>
    </row>
    <row r="344" customFormat="false" ht="13.5" hidden="false" customHeight="false" outlineLevel="0" collapsed="false">
      <c r="B344" s="9" t="n">
        <v>40313</v>
      </c>
      <c r="C344" s="10" t="n">
        <v>41.3</v>
      </c>
    </row>
    <row r="345" customFormat="false" ht="13.5" hidden="false" customHeight="false" outlineLevel="0" collapsed="false">
      <c r="B345" s="9" t="n">
        <v>40344</v>
      </c>
      <c r="C345" s="10" t="n">
        <v>40.7777777777778</v>
      </c>
    </row>
    <row r="346" customFormat="false" ht="13.5" hidden="false" customHeight="false" outlineLevel="0" collapsed="false">
      <c r="B346" s="9" t="n">
        <v>40374</v>
      </c>
      <c r="C346" s="10" t="n">
        <v>41.9444444444444</v>
      </c>
    </row>
    <row r="347" customFormat="false" ht="13.5" hidden="false" customHeight="false" outlineLevel="0" collapsed="false">
      <c r="B347" s="9" t="n">
        <v>40405</v>
      </c>
      <c r="C347" s="10" t="n">
        <v>46.0625</v>
      </c>
    </row>
    <row r="348" customFormat="false" ht="13.5" hidden="false" customHeight="false" outlineLevel="0" collapsed="false">
      <c r="B348" s="9" t="n">
        <v>40436</v>
      </c>
      <c r="C348" s="10" t="n">
        <v>46.6666666666667</v>
      </c>
    </row>
    <row r="349" customFormat="false" ht="13.5" hidden="false" customHeight="false" outlineLevel="0" collapsed="false">
      <c r="B349" s="9" t="n">
        <v>40466</v>
      </c>
      <c r="C349" s="10" t="n">
        <v>48.8333333333333</v>
      </c>
    </row>
    <row r="350" customFormat="false" ht="13.5" hidden="false" customHeight="false" outlineLevel="0" collapsed="false">
      <c r="B350" s="9" t="n">
        <v>40497</v>
      </c>
      <c r="C350" s="10" t="n">
        <v>57.1625</v>
      </c>
    </row>
    <row r="351" customFormat="false" ht="13.5" hidden="false" customHeight="false" outlineLevel="0" collapsed="false">
      <c r="B351" s="9" t="n">
        <v>40527</v>
      </c>
      <c r="C351" s="10" t="n">
        <v>60.625</v>
      </c>
    </row>
    <row r="352" customFormat="false" ht="13.5" hidden="false" customHeight="false" outlineLevel="0" collapsed="false">
      <c r="B352" s="9" t="n">
        <v>40558</v>
      </c>
      <c r="C352" s="10" t="n">
        <v>63.875</v>
      </c>
    </row>
    <row r="353" customFormat="false" ht="13.5" hidden="false" customHeight="false" outlineLevel="0" collapsed="false">
      <c r="B353" s="9" t="n">
        <v>40589</v>
      </c>
      <c r="C353" s="10" t="n">
        <v>65</v>
      </c>
    </row>
    <row r="354" customFormat="false" ht="13.5" hidden="false" customHeight="false" outlineLevel="0" collapsed="false">
      <c r="B354" s="9" t="n">
        <v>40617</v>
      </c>
      <c r="C354" s="10" t="n">
        <v>63.5</v>
      </c>
    </row>
    <row r="355" customFormat="false" ht="13.5" hidden="false" customHeight="false" outlineLevel="0" collapsed="false">
      <c r="B355" s="9" t="n">
        <v>40634</v>
      </c>
      <c r="C355" s="10" t="n">
        <v>57.8214285714286</v>
      </c>
    </row>
    <row r="356" customFormat="false" ht="13.5" hidden="false" customHeight="false" outlineLevel="0" collapsed="false">
      <c r="B356" s="9" t="n">
        <v>40664</v>
      </c>
      <c r="C356" s="10" t="n">
        <v>56.0625</v>
      </c>
    </row>
    <row r="357" customFormat="false" ht="13.5" hidden="false" customHeight="false" outlineLevel="0" collapsed="false">
      <c r="B357" s="9" t="n">
        <v>40695</v>
      </c>
      <c r="C357" s="10" t="n">
        <v>55.4</v>
      </c>
    </row>
    <row r="358" customFormat="false" ht="13.5" hidden="false" customHeight="false" outlineLevel="0" collapsed="false">
      <c r="B358" s="9" t="n">
        <v>40725</v>
      </c>
      <c r="C358" s="10" t="n">
        <v>52.7888888888889</v>
      </c>
    </row>
    <row r="359" customFormat="false" ht="13.5" hidden="false" customHeight="false" outlineLevel="0" collapsed="false">
      <c r="B359" s="9" t="n">
        <v>40756</v>
      </c>
      <c r="C359" s="10" t="n">
        <v>50.6833333333333</v>
      </c>
    </row>
    <row r="360" customFormat="false" ht="13.5" hidden="false" customHeight="false" outlineLevel="0" collapsed="false">
      <c r="B360" s="9" t="n">
        <v>40787</v>
      </c>
      <c r="C360" s="10" t="n">
        <v>51.9833333333333</v>
      </c>
    </row>
    <row r="361" customFormat="false" ht="13.5" hidden="false" customHeight="false" outlineLevel="0" collapsed="false">
      <c r="B361" s="9" t="n">
        <v>40817</v>
      </c>
      <c r="C361" s="10" t="n">
        <v>52.3375</v>
      </c>
    </row>
    <row r="362" customFormat="false" ht="13.5" hidden="false" customHeight="false" outlineLevel="0" collapsed="false">
      <c r="B362" s="9" t="n">
        <v>40848</v>
      </c>
      <c r="C362" s="10" t="n">
        <v>53.1944444444444</v>
      </c>
    </row>
    <row r="363" customFormat="false" ht="13.5" hidden="false" customHeight="false" outlineLevel="0" collapsed="false">
      <c r="B363" s="9" t="n">
        <v>40878</v>
      </c>
      <c r="C363" s="10" t="n">
        <v>52.1785714285714</v>
      </c>
    </row>
    <row r="364" customFormat="false" ht="13.5" hidden="false" customHeight="false" outlineLevel="0" collapsed="false">
      <c r="B364" s="9" t="n">
        <v>40909</v>
      </c>
      <c r="C364" s="10" t="n">
        <v>52.3125</v>
      </c>
    </row>
    <row r="365" customFormat="false" ht="13.5" hidden="false" customHeight="false" outlineLevel="0" collapsed="false">
      <c r="B365" s="9" t="n">
        <v>40940</v>
      </c>
      <c r="C365" s="10" t="n">
        <v>52.0555555555556</v>
      </c>
    </row>
    <row r="366" customFormat="false" ht="13.5" hidden="false" customHeight="false" outlineLevel="0" collapsed="false">
      <c r="B366" s="9" t="n">
        <v>40969</v>
      </c>
      <c r="C366" s="10" t="n">
        <v>51.2888888888889</v>
      </c>
    </row>
    <row r="367" customFormat="false" ht="13.5" hidden="false" customHeight="false" outlineLevel="0" collapsed="false">
      <c r="B367" s="9" t="n">
        <v>41000</v>
      </c>
      <c r="C367" s="10" t="n">
        <v>51.3</v>
      </c>
    </row>
    <row r="368" customFormat="false" ht="13.5" hidden="false" customHeight="false" outlineLevel="0" collapsed="false">
      <c r="B368" s="9" t="n">
        <v>41030</v>
      </c>
      <c r="C368" s="10" t="n">
        <v>51.8888888888889</v>
      </c>
    </row>
    <row r="369" customFormat="false" ht="13.5" hidden="false" customHeight="false" outlineLevel="0" collapsed="false">
      <c r="B369" s="9" t="n">
        <v>41061</v>
      </c>
      <c r="C369" s="10" t="n">
        <v>50.8333333333333</v>
      </c>
    </row>
    <row r="370" customFormat="false" ht="13.5" hidden="false" customHeight="false" outlineLevel="0" collapsed="false">
      <c r="B370" s="9" t="n">
        <v>41091</v>
      </c>
      <c r="C370" s="10" t="n">
        <v>50.3555555555556</v>
      </c>
    </row>
    <row r="371" customFormat="false" ht="13.5" hidden="false" customHeight="false" outlineLevel="0" collapsed="false">
      <c r="B371" s="9" t="n">
        <v>41122</v>
      </c>
      <c r="C371" s="10" t="n">
        <v>49.25</v>
      </c>
    </row>
    <row r="372" customFormat="false" ht="13.5" hidden="false" customHeight="false" outlineLevel="0" collapsed="false">
      <c r="B372" s="9" t="n">
        <v>41153</v>
      </c>
      <c r="C372" s="10" t="n">
        <v>47.725</v>
      </c>
    </row>
    <row r="373" customFormat="false" ht="13.5" hidden="false" customHeight="false" outlineLevel="0" collapsed="false">
      <c r="B373" s="9" t="n">
        <v>41183</v>
      </c>
      <c r="C373" s="10" t="n">
        <v>44.6111111111111</v>
      </c>
    </row>
    <row r="374" customFormat="false" ht="13.5" hidden="false" customHeight="false" outlineLevel="0" collapsed="false">
      <c r="B374" s="9" t="n">
        <v>41214</v>
      </c>
      <c r="C374" s="10" t="n">
        <v>41.5</v>
      </c>
    </row>
    <row r="375" customFormat="false" ht="13.5" hidden="false" customHeight="false" outlineLevel="0" collapsed="false">
      <c r="B375" s="9" t="n">
        <v>41244</v>
      </c>
      <c r="C375" s="10" t="n">
        <v>43.6666666666667</v>
      </c>
    </row>
    <row r="376" customFormat="false" ht="13.5" hidden="false" customHeight="false" outlineLevel="0" collapsed="false">
      <c r="B376" s="9" t="n">
        <v>41275</v>
      </c>
      <c r="C376" s="10" t="n">
        <v>42.75</v>
      </c>
    </row>
    <row r="377" customFormat="false" ht="13.5" hidden="false" customHeight="false" outlineLevel="0" collapsed="false">
      <c r="B377" s="9" t="n">
        <v>41306</v>
      </c>
      <c r="C377" s="10" t="n">
        <v>43.40625</v>
      </c>
    </row>
    <row r="378" customFormat="false" ht="13.5" hidden="false" customHeight="false" outlineLevel="0" collapsed="false">
      <c r="B378" s="9" t="n">
        <v>41334</v>
      </c>
      <c r="C378" s="10" t="n">
        <v>42.28125</v>
      </c>
    </row>
    <row r="379" customFormat="false" ht="13.5" hidden="false" customHeight="false" outlineLevel="0" collapsed="false">
      <c r="B379" s="9" t="n">
        <v>41365</v>
      </c>
      <c r="C379" s="10" t="n">
        <v>41.4125</v>
      </c>
    </row>
    <row r="380" customFormat="false" ht="13.5" hidden="false" customHeight="false" outlineLevel="0" collapsed="false">
      <c r="B380" s="9" t="n">
        <v>41395</v>
      </c>
      <c r="C380" s="10" t="n">
        <v>40.605</v>
      </c>
    </row>
    <row r="381" customFormat="false" ht="13.5" hidden="false" customHeight="false" outlineLevel="0" collapsed="false">
      <c r="B381" s="9" t="n">
        <v>41426</v>
      </c>
      <c r="C381" s="10" t="n">
        <v>39.9375</v>
      </c>
    </row>
    <row r="382" customFormat="false" ht="13.5" hidden="false" customHeight="false" outlineLevel="0" collapsed="false">
      <c r="B382" s="9" t="n">
        <v>41456</v>
      </c>
      <c r="C382" s="10" t="n">
        <v>38.0222222222222</v>
      </c>
    </row>
    <row r="383" customFormat="false" ht="13.5" hidden="false" customHeight="false" outlineLevel="0" collapsed="false">
      <c r="B383" s="9" t="n">
        <v>41487</v>
      </c>
      <c r="C383" s="10" t="n">
        <v>34.9941626409018</v>
      </c>
    </row>
    <row r="384" customFormat="false" ht="13.5" hidden="false" customHeight="false" outlineLevel="0" collapsed="false">
      <c r="B384" s="9" t="n">
        <v>41518</v>
      </c>
      <c r="C384" s="10" t="n">
        <v>34.4532867494824</v>
      </c>
    </row>
    <row r="385" customFormat="false" ht="13.5" hidden="false" customHeight="false" outlineLevel="0" collapsed="false">
      <c r="B385" s="9" t="n">
        <v>41548</v>
      </c>
      <c r="C385" s="10" t="n">
        <v>34.8484955891619</v>
      </c>
    </row>
    <row r="386" customFormat="false" ht="13.5" hidden="false" customHeight="false" outlineLevel="0" collapsed="false">
      <c r="B386" s="9" t="n">
        <v>41579</v>
      </c>
      <c r="C386" s="10" t="n">
        <v>35.59200310559</v>
      </c>
    </row>
    <row r="387" customFormat="false" ht="13.5" hidden="false" customHeight="false" outlineLevel="0" collapsed="false">
      <c r="B387" s="9" t="n">
        <v>41609</v>
      </c>
      <c r="C387" s="10" t="n">
        <v>34.5932971014493</v>
      </c>
    </row>
    <row r="388" customFormat="false" ht="13.5" hidden="false" customHeight="false" outlineLevel="0" collapsed="false">
      <c r="B388" s="9" t="n">
        <v>41640</v>
      </c>
      <c r="C388" s="10" t="n">
        <v>35.2149889729048</v>
      </c>
    </row>
    <row r="389" customFormat="false" ht="13.5" hidden="false" customHeight="false" outlineLevel="0" collapsed="false">
      <c r="B389" s="9" t="n">
        <v>41671</v>
      </c>
      <c r="C389" s="10" t="n">
        <v>35.5467391304348</v>
      </c>
    </row>
    <row r="390" customFormat="false" ht="13.5" hidden="false" customHeight="false" outlineLevel="0" collapsed="false">
      <c r="B390" s="15" t="n">
        <v>41699</v>
      </c>
      <c r="C390" s="10" t="n">
        <v>34.7028554175293</v>
      </c>
    </row>
    <row r="391" customFormat="false" ht="13.5" hidden="false" customHeight="false" outlineLevel="0" collapsed="false">
      <c r="B391" s="9" t="n">
        <v>41730</v>
      </c>
      <c r="C391" s="10" t="n">
        <v>32.7445652173913</v>
      </c>
    </row>
    <row r="392" customFormat="false" ht="13.5" hidden="false" customHeight="false" outlineLevel="0" collapsed="false">
      <c r="B392" s="9" t="n">
        <v>41760</v>
      </c>
      <c r="C392" s="10" t="n">
        <v>28.5398550724638</v>
      </c>
    </row>
    <row r="393" customFormat="false" ht="13.5" hidden="false" customHeight="false" outlineLevel="0" collapsed="false">
      <c r="B393" s="9" t="n">
        <v>41791</v>
      </c>
      <c r="C393" s="10" t="n">
        <v>28.2254572118702</v>
      </c>
    </row>
    <row r="394" customFormat="false" ht="13.5" hidden="false" customHeight="false" outlineLevel="0" collapsed="false">
      <c r="B394" s="9" t="n">
        <v>41821</v>
      </c>
      <c r="C394" s="10" t="n">
        <v>28.4002047889099</v>
      </c>
    </row>
    <row r="395" customFormat="false" ht="13.5" hidden="false" customHeight="false" outlineLevel="0" collapsed="false">
      <c r="B395" s="9" t="n">
        <v>41852</v>
      </c>
      <c r="C395" s="10" t="n">
        <v>30.8293219461698</v>
      </c>
    </row>
    <row r="396" customFormat="false" ht="13.5" hidden="false" customHeight="false" outlineLevel="0" collapsed="false">
      <c r="B396" s="9" t="n">
        <v>41883</v>
      </c>
      <c r="C396" s="10" t="n">
        <v>34.3718297101449</v>
      </c>
    </row>
    <row r="397" customFormat="false" ht="13.5" hidden="false" customHeight="false" outlineLevel="0" collapsed="false">
      <c r="B397" s="9" t="n">
        <v>41913</v>
      </c>
      <c r="C397" s="10" t="n">
        <v>35.7517328292375</v>
      </c>
    </row>
    <row r="398" customFormat="false" ht="13.5" hidden="false" customHeight="false" outlineLevel="0" collapsed="false">
      <c r="B398" s="9" t="n">
        <v>41944</v>
      </c>
      <c r="C398" s="10" t="n">
        <v>40.5973731884058</v>
      </c>
    </row>
    <row r="399" customFormat="false" ht="13.5" hidden="false" customHeight="false" outlineLevel="0" collapsed="false">
      <c r="B399" s="9" t="n">
        <v>41974</v>
      </c>
      <c r="C399" s="10" t="n">
        <v>36.9482514177694</v>
      </c>
    </row>
    <row r="400" customFormat="false" ht="13.5" hidden="false" customHeight="false" outlineLevel="0" collapsed="false">
      <c r="B400" s="9" t="n">
        <v>42005</v>
      </c>
      <c r="C400" s="16" t="n">
        <v>35.8977272727273</v>
      </c>
    </row>
    <row r="401" customFormat="false" ht="13.5" hidden="false" customHeight="false" outlineLevel="0" collapsed="false">
      <c r="B401" s="9" t="n">
        <v>42036</v>
      </c>
      <c r="C401" s="16" t="n">
        <v>38.1875</v>
      </c>
    </row>
    <row r="402" customFormat="false" ht="13.5" hidden="false" customHeight="false" outlineLevel="0" collapsed="false">
      <c r="B402" s="15" t="n">
        <v>42064</v>
      </c>
      <c r="C402" s="16" t="n">
        <v>39.3181818181818</v>
      </c>
    </row>
    <row r="403" customFormat="false" ht="13.5" hidden="false" customHeight="false" outlineLevel="0" collapsed="false">
      <c r="B403" s="9" t="n">
        <v>42095</v>
      </c>
      <c r="C403" s="16" t="n">
        <v>38.8409090909091</v>
      </c>
    </row>
    <row r="404" customFormat="false" ht="13.5" hidden="false" customHeight="false" outlineLevel="0" collapsed="false">
      <c r="B404" s="9" t="n">
        <v>42125</v>
      </c>
      <c r="C404" s="16" t="n">
        <v>35.6904761904762</v>
      </c>
    </row>
    <row r="405" customFormat="false" ht="13.5" hidden="false" customHeight="false" outlineLevel="0" collapsed="false">
      <c r="B405" s="9" t="n">
        <v>42156</v>
      </c>
      <c r="C405" s="16" t="n">
        <v>36.0454545454546</v>
      </c>
    </row>
    <row r="406" customFormat="false" ht="13.5" hidden="false" customHeight="false" outlineLevel="0" collapsed="false">
      <c r="B406" s="9" t="n">
        <v>42186</v>
      </c>
      <c r="C406" s="16" t="n">
        <v>36.2826086956522</v>
      </c>
    </row>
    <row r="407" customFormat="false" ht="13.5" hidden="false" customHeight="false" outlineLevel="0" collapsed="false">
      <c r="B407" s="9" t="n">
        <v>42217</v>
      </c>
      <c r="C407" s="16" t="n">
        <v>36.0952380952381</v>
      </c>
    </row>
    <row r="408" customFormat="false" ht="13.5" hidden="false" customHeight="false" outlineLevel="0" collapsed="false">
      <c r="B408" s="9" t="n">
        <v>42248</v>
      </c>
      <c r="C408" s="16" t="n">
        <v>37.0568181818182</v>
      </c>
    </row>
    <row r="409" customFormat="false" ht="13.5" hidden="false" customHeight="false" outlineLevel="0" collapsed="false">
      <c r="B409" s="9" t="n">
        <v>42278</v>
      </c>
      <c r="C409" s="16" t="n">
        <v>37.2386363636364</v>
      </c>
    </row>
    <row r="410" customFormat="false" ht="13.5" hidden="false" customHeight="false" outlineLevel="0" collapsed="false">
      <c r="B410" s="9" t="n">
        <v>42309</v>
      </c>
      <c r="C410" s="16" t="n">
        <v>35.9642857142857</v>
      </c>
    </row>
    <row r="411" customFormat="false" ht="13.5" hidden="false" customHeight="false" outlineLevel="0" collapsed="false">
      <c r="B411" s="9" t="n">
        <v>42339</v>
      </c>
      <c r="C411" s="16" t="n">
        <v>35.1630434782609</v>
      </c>
    </row>
    <row r="412" customFormat="false" ht="13.5" hidden="false" customHeight="false" outlineLevel="0" collapsed="false">
      <c r="B412" s="9" t="n">
        <v>42370</v>
      </c>
      <c r="C412" s="16" t="n">
        <v>34.6904761904762</v>
      </c>
    </row>
    <row r="413" customFormat="false" ht="13.5" hidden="false" customHeight="false" outlineLevel="0" collapsed="false">
      <c r="B413" s="9" t="n">
        <v>42401</v>
      </c>
      <c r="C413" s="16" t="n">
        <v>34.0071428571429</v>
      </c>
    </row>
    <row r="414" customFormat="false" ht="13.5" hidden="false" customHeight="false" outlineLevel="0" collapsed="false">
      <c r="B414" s="15" t="n">
        <v>42430</v>
      </c>
      <c r="C414" s="16" t="n">
        <v>30.1065217391304</v>
      </c>
    </row>
    <row r="415" customFormat="false" ht="13.5" hidden="false" customHeight="false" outlineLevel="0" collapsed="false">
      <c r="B415" s="9" t="n">
        <v>42461</v>
      </c>
      <c r="C415" s="16" t="n">
        <v>27.8166666666667</v>
      </c>
    </row>
    <row r="416" customFormat="false" ht="13.5" hidden="false" customHeight="false" outlineLevel="0" collapsed="false">
      <c r="B416" s="9" t="n">
        <v>42491</v>
      </c>
      <c r="C416" s="16" t="n">
        <v>27.9545454545455</v>
      </c>
    </row>
    <row r="417" customFormat="false" ht="13.5" hidden="false" customHeight="false" outlineLevel="0" collapsed="false">
      <c r="B417" s="9" t="n">
        <v>42522</v>
      </c>
      <c r="C417" s="16" t="n">
        <v>27.3522727272727</v>
      </c>
    </row>
    <row r="418" customFormat="false" ht="13.5" hidden="false" customHeight="false" outlineLevel="0" collapsed="false">
      <c r="B418" s="9" t="n">
        <v>42552</v>
      </c>
      <c r="C418" s="16" t="n">
        <v>25.8452380952381</v>
      </c>
    </row>
    <row r="419" customFormat="false" ht="13.5" hidden="false" customHeight="false" outlineLevel="0" collapsed="false">
      <c r="B419" s="9" t="n">
        <v>42583</v>
      </c>
      <c r="C419" s="16" t="n">
        <v>25.9021739130435</v>
      </c>
    </row>
    <row r="420" customFormat="false" ht="13.5" hidden="false" customHeight="false" outlineLevel="0" collapsed="false">
      <c r="B420" s="9" t="n">
        <v>42614</v>
      </c>
      <c r="C420" s="16" t="n">
        <v>24.875</v>
      </c>
    </row>
    <row r="421" customFormat="false" ht="13.5" hidden="false" customHeight="false" outlineLevel="0" collapsed="false">
      <c r="B421" s="9" t="n">
        <v>42644</v>
      </c>
      <c r="C421" s="16" t="n">
        <v>21.4880952380952</v>
      </c>
    </row>
    <row r="422" customFormat="false" ht="13.5" hidden="false" customHeight="false" outlineLevel="0" collapsed="false">
      <c r="B422" s="9" t="n">
        <v>42675</v>
      </c>
      <c r="C422" s="16" t="n">
        <v>18.5681818181818</v>
      </c>
    </row>
    <row r="423" customFormat="false" ht="13.5" hidden="false" customHeight="false" outlineLevel="0" collapsed="false">
      <c r="B423" s="9" t="n">
        <v>42705</v>
      </c>
      <c r="C423" s="16" t="n">
        <v>19.2159090909091</v>
      </c>
    </row>
    <row r="424" customFormat="false" ht="13.5" hidden="false" customHeight="false" outlineLevel="0" collapsed="false">
      <c r="B424" s="9" t="n">
        <v>42736</v>
      </c>
      <c r="C424" s="16" t="n">
        <v>22.1704545454545</v>
      </c>
    </row>
    <row r="425" customFormat="false" ht="13.5" hidden="false" customHeight="false" outlineLevel="0" collapsed="false">
      <c r="B425" s="9" t="n">
        <v>42767</v>
      </c>
      <c r="C425" s="16" t="n">
        <v>25.15</v>
      </c>
    </row>
    <row r="426" customFormat="false" ht="13.5" hidden="false" customHeight="false" outlineLevel="0" collapsed="false">
      <c r="B426" s="9" t="n">
        <v>42795</v>
      </c>
      <c r="C426" s="16" t="n">
        <v>24.6413043478261</v>
      </c>
    </row>
    <row r="427" customFormat="false" ht="13.5" hidden="false" customHeight="false" outlineLevel="0" collapsed="false">
      <c r="B427" s="9" t="n">
        <v>42826</v>
      </c>
      <c r="C427" s="16" t="n">
        <v>23.25</v>
      </c>
    </row>
    <row r="428" customFormat="false" ht="13.5" hidden="false" customHeight="false" outlineLevel="0" collapsed="false">
      <c r="B428" s="9" t="n">
        <v>42856</v>
      </c>
      <c r="C428" s="16" t="n">
        <v>21.6413043478261</v>
      </c>
    </row>
    <row r="429" customFormat="false" ht="13.5" hidden="false" customHeight="false" outlineLevel="0" collapsed="false">
      <c r="B429" s="9" t="n">
        <v>42887</v>
      </c>
      <c r="C429" s="16" t="n">
        <v>19.75</v>
      </c>
    </row>
    <row r="430" customFormat="false" ht="13.5" hidden="false" customHeight="false" outlineLevel="0" collapsed="false">
      <c r="B430" s="9" t="n">
        <v>42917</v>
      </c>
      <c r="C430" s="16" t="n">
        <v>20.3642857142857</v>
      </c>
    </row>
    <row r="431" customFormat="false" ht="13.5" hidden="false" customHeight="false" outlineLevel="0" collapsed="false">
      <c r="B431" s="9" t="n">
        <v>42948</v>
      </c>
      <c r="C431" s="16" t="n">
        <v>20.4065217391304</v>
      </c>
    </row>
    <row r="432" customFormat="false" ht="13.5" hidden="false" customHeight="false" outlineLevel="0" collapsed="false">
      <c r="B432" s="9" t="n">
        <v>42979</v>
      </c>
      <c r="C432" s="16" t="n">
        <v>20.4285714285714</v>
      </c>
    </row>
    <row r="433" customFormat="false" ht="13.5" hidden="false" customHeight="false" outlineLevel="0" collapsed="false">
      <c r="B433" s="9" t="n">
        <v>43009</v>
      </c>
      <c r="C433" s="16" t="n">
        <v>20.2340909090909</v>
      </c>
    </row>
    <row r="434" customFormat="false" ht="13.5" hidden="false" customHeight="false" outlineLevel="0" collapsed="false">
      <c r="B434" s="9" t="n">
        <v>43040</v>
      </c>
      <c r="C434" s="16" t="n">
        <v>22.3454545454545</v>
      </c>
    </row>
    <row r="435" customFormat="false" ht="13.5" hidden="false" customHeight="false" outlineLevel="0" collapsed="false">
      <c r="B435" s="9" t="n">
        <v>43070</v>
      </c>
      <c r="C435" s="16" t="n">
        <v>20.6007396122244</v>
      </c>
    </row>
    <row r="436" customFormat="false" ht="13.5" hidden="false" customHeight="false" outlineLevel="0" collapsed="false">
      <c r="B436" s="9" t="n">
        <v>43101</v>
      </c>
      <c r="C436" s="16" t="n">
        <v>19.3308544661221</v>
      </c>
    </row>
    <row r="437" customFormat="false" ht="13.5" hidden="false" customHeight="false" outlineLevel="0" collapsed="false">
      <c r="B437" s="9" t="n">
        <v>43132</v>
      </c>
      <c r="C437" s="16" t="n">
        <v>18.00152105551</v>
      </c>
    </row>
    <row r="438" customFormat="false" ht="13.5" hidden="false" customHeight="false" outlineLevel="0" collapsed="false">
      <c r="B438" s="9" t="n">
        <v>43160</v>
      </c>
      <c r="C438" s="16" t="n">
        <v>17.9723817336615</v>
      </c>
    </row>
    <row r="439" customFormat="false" ht="13.5" hidden="false" customHeight="false" outlineLevel="0" collapsed="false">
      <c r="B439" s="9" t="n">
        <v>43191</v>
      </c>
      <c r="C439" s="16" t="n">
        <v>17.2427796658724</v>
      </c>
    </row>
    <row r="440" customFormat="false" ht="13.5" hidden="false" customHeight="false" outlineLevel="0" collapsed="false">
      <c r="B440" s="9" t="n">
        <v>43221</v>
      </c>
      <c r="C440" s="16" t="n">
        <v>18.1799942932554</v>
      </c>
    </row>
    <row r="441" customFormat="false" ht="13.5" hidden="false" customHeight="false" outlineLevel="0" collapsed="false">
      <c r="B441" s="9" t="n">
        <v>43252</v>
      </c>
      <c r="C441" s="16" t="n">
        <v>19.0842415719364</v>
      </c>
    </row>
    <row r="442" customFormat="false" ht="13.5" hidden="false" customHeight="false" outlineLevel="0" collapsed="false">
      <c r="B442" s="9" t="n">
        <v>43282</v>
      </c>
      <c r="C442" s="16" t="n">
        <v>19.3691892261417</v>
      </c>
    </row>
    <row r="443" customFormat="false" ht="13.5" hidden="false" customHeight="false" outlineLevel="0" collapsed="false">
      <c r="B443" s="9" t="n">
        <v>43313</v>
      </c>
      <c r="C443" s="16" t="n">
        <v>21.5462602988908</v>
      </c>
    </row>
    <row r="444" customFormat="false" ht="13.5" hidden="false" customHeight="false" outlineLevel="0" collapsed="false">
      <c r="B444" s="9" t="n">
        <v>43344</v>
      </c>
      <c r="C444" s="16" t="n">
        <v>22.4228021602407</v>
      </c>
    </row>
    <row r="445" customFormat="false" ht="13.5" hidden="false" customHeight="false" outlineLevel="0" collapsed="false">
      <c r="B445" s="9" t="n">
        <v>43374</v>
      </c>
      <c r="C445" s="16" t="n">
        <v>22.7546634804009</v>
      </c>
    </row>
    <row r="446" customFormat="false" ht="13.5" hidden="false" customHeight="false" outlineLevel="0" collapsed="false">
      <c r="B446" s="9" t="n">
        <v>43405</v>
      </c>
      <c r="C446" s="16" t="n">
        <v>23.9337229969921</v>
      </c>
    </row>
    <row r="447" customFormat="false" ht="13.5" hidden="false" customHeight="false" outlineLevel="0" collapsed="false">
      <c r="B447" s="9" t="n">
        <v>43435</v>
      </c>
      <c r="C447" s="16" t="n">
        <v>23.7912939307525</v>
      </c>
    </row>
    <row r="448" customFormat="false" ht="13.5" hidden="false" customHeight="false" outlineLevel="0" collapsed="false">
      <c r="B448" s="9" t="n">
        <v>43466</v>
      </c>
      <c r="C448" s="16" t="n">
        <v>23.7490785985186</v>
      </c>
    </row>
    <row r="449" customFormat="false" ht="13.5" hidden="false" customHeight="false" outlineLevel="0" collapsed="false">
      <c r="B449" s="9" t="n">
        <v>43497</v>
      </c>
      <c r="C449" s="16" t="n">
        <v>23.6945925622095</v>
      </c>
    </row>
    <row r="451" customFormat="false" ht="13.5" hidden="false" customHeight="false" outlineLevel="0" collapsed="false">
      <c r="B451" s="7" t="s">
        <v>1</v>
      </c>
    </row>
    <row r="453" customFormat="false" ht="13.5" hidden="false" customHeight="false" outlineLevel="0" collapsed="false">
      <c r="B453" s="17" t="s">
        <v>5</v>
      </c>
    </row>
    <row r="454" customFormat="false" ht="13.5" hidden="false" customHeight="false" outlineLevel="0" collapsed="false">
      <c r="B454" s="5" t="s">
        <v>6</v>
      </c>
    </row>
  </sheetData>
  <hyperlinks>
    <hyperlink ref="B453" r:id="rId1" display="https://www.imf.org/en/Research/commodity-pric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16T05:56:41Z</dcterms:modified>
  <cp:revision>0</cp:revision>
  <dc:subject/>
  <dc:title/>
</cp:coreProperties>
</file>