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・データ" sheetId="1" state="visible" r:id="rId2"/>
  </sheets>
  <definedNames>
    <definedName function="false" hidden="false" localSheetId="0" name="Excel_BuiltIn__FilterDatabase" vbProcedure="false">グラフ・データ!$B$3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5</t>
    </r>
    <r>
      <rPr>
        <b val="true"/>
        <sz val="11"/>
        <color rgb="FFFF0000"/>
        <rFont val="Noto Sans"/>
        <family val="2"/>
      </rPr>
      <t xml:space="preserve">】世界の地熱発電設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)</t>
    </r>
  </si>
  <si>
    <t xml:space="preserve">US</t>
  </si>
  <si>
    <t xml:space="preserve">米国</t>
  </si>
  <si>
    <t xml:space="preserve">Philippines</t>
  </si>
  <si>
    <t xml:space="preserve">フィリピン</t>
  </si>
  <si>
    <t xml:space="preserve">Indonesia</t>
  </si>
  <si>
    <t xml:space="preserve">インドネシア</t>
  </si>
  <si>
    <t xml:space="preserve">Turkey</t>
  </si>
  <si>
    <t xml:space="preserve">トルコ</t>
  </si>
  <si>
    <t xml:space="preserve">New Zealand</t>
  </si>
  <si>
    <t xml:space="preserve">ニュージーランド</t>
  </si>
  <si>
    <t xml:space="preserve">Mexico</t>
  </si>
  <si>
    <t xml:space="preserve">メキシコ</t>
  </si>
  <si>
    <t xml:space="preserve">Italy</t>
  </si>
  <si>
    <t xml:space="preserve">イタリア</t>
  </si>
  <si>
    <t xml:space="preserve">Iceland</t>
  </si>
  <si>
    <t xml:space="preserve">アイスランド</t>
  </si>
  <si>
    <t xml:space="preserve">Kenya</t>
  </si>
  <si>
    <t xml:space="preserve">ケニア</t>
  </si>
  <si>
    <t xml:space="preserve">Japan</t>
  </si>
  <si>
    <t xml:space="preserve">日本</t>
  </si>
  <si>
    <t xml:space="preserve">その他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8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[$-409]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2_Column heads" xfId="20"/>
    <cellStyle name="C05_Main text" xfId="21"/>
    <cellStyle name="C07_Figs 1 dec percent" xfId="22"/>
    <cellStyle name="C08_Figs 1 decimal" xfId="23"/>
    <cellStyle name="C09_Notes" xfId="24"/>
    <cellStyle name="Normal 42" xfId="25"/>
    <cellStyle name="Normal 9 10" xfId="26"/>
    <cellStyle name="Percent 2 10" xfId="27"/>
    <cellStyle name="桁区切り 2" xfId="28"/>
    <cellStyle name="桁区切り 3" xfId="29"/>
    <cellStyle name="標準 2" xfId="30"/>
    <cellStyle name="標準 3" xfId="31"/>
    <cellStyle name="標準 4" xfId="32"/>
    <cellStyle name="標準 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AC090"/>
      <rgbColor rgb="FF4F81BD"/>
      <rgbColor rgb="FF33CCCC"/>
      <rgbColor rgb="FF99CC00"/>
      <rgbColor rgb="FFFFC000"/>
      <rgbColor rgb="FFDB843D"/>
      <rgbColor rgb="FFFF6600"/>
      <rgbColor rgb="FF71588F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116695575007"/>
          <c:y val="0.0577715682850157"/>
          <c:w val="0.7831874470574"/>
          <c:h val="0.9304226336011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・データ!$C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5:$U$5</c:f>
              <c:numCache>
                <c:formatCode>General</c:formatCode>
                <c:ptCount val="18"/>
                <c:pt idx="0">
                  <c:v>294.2</c:v>
                </c:pt>
                <c:pt idx="1">
                  <c:v>300.3</c:v>
                </c:pt>
                <c:pt idx="2">
                  <c:v>302.9</c:v>
                </c:pt>
                <c:pt idx="3">
                  <c:v>303.6</c:v>
                </c:pt>
                <c:pt idx="4">
                  <c:v>309.4</c:v>
                </c:pt>
                <c:pt idx="5">
                  <c:v>312.9</c:v>
                </c:pt>
                <c:pt idx="6">
                  <c:v>317.1</c:v>
                </c:pt>
                <c:pt idx="7">
                  <c:v>323.3</c:v>
                </c:pt>
                <c:pt idx="8">
                  <c:v>324.3</c:v>
                </c:pt>
                <c:pt idx="9">
                  <c:v>342.1</c:v>
                </c:pt>
                <c:pt idx="10">
                  <c:v>349.8</c:v>
                </c:pt>
                <c:pt idx="11">
                  <c:v>349.98</c:v>
                </c:pt>
                <c:pt idx="12">
                  <c:v>372.4</c:v>
                </c:pt>
                <c:pt idx="13">
                  <c:v>376.5</c:v>
                </c:pt>
                <c:pt idx="14">
                  <c:v>375.7</c:v>
                </c:pt>
                <c:pt idx="15">
                  <c:v>381.18</c:v>
                </c:pt>
                <c:pt idx="16">
                  <c:v>380.46</c:v>
                </c:pt>
                <c:pt idx="17">
                  <c:v>371.86</c:v>
                </c:pt>
              </c:numCache>
            </c:numRef>
          </c:val>
        </c:ser>
        <c:ser>
          <c:idx val="1"/>
          <c:order val="1"/>
          <c:tx>
            <c:strRef>
              <c:f>グラフ・データ!$C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6:$U$6</c:f>
              <c:numCache>
                <c:formatCode>General</c:formatCode>
                <c:ptCount val="18"/>
                <c:pt idx="0">
                  <c:v>193.1</c:v>
                </c:pt>
                <c:pt idx="1">
                  <c:v>193.1</c:v>
                </c:pt>
                <c:pt idx="2">
                  <c:v>193.148</c:v>
                </c:pt>
                <c:pt idx="3">
                  <c:v>193.15</c:v>
                </c:pt>
                <c:pt idx="4">
                  <c:v>193.15</c:v>
                </c:pt>
                <c:pt idx="5">
                  <c:v>197.8</c:v>
                </c:pt>
                <c:pt idx="6">
                  <c:v>197.8</c:v>
                </c:pt>
                <c:pt idx="7">
                  <c:v>195.8</c:v>
                </c:pt>
                <c:pt idx="8">
                  <c:v>195.8</c:v>
                </c:pt>
                <c:pt idx="9">
                  <c:v>195.3</c:v>
                </c:pt>
                <c:pt idx="10">
                  <c:v>196.6</c:v>
                </c:pt>
                <c:pt idx="11">
                  <c:v>178.3</c:v>
                </c:pt>
                <c:pt idx="12">
                  <c:v>184.8</c:v>
                </c:pt>
                <c:pt idx="13">
                  <c:v>186.8</c:v>
                </c:pt>
                <c:pt idx="14">
                  <c:v>191.8</c:v>
                </c:pt>
                <c:pt idx="15">
                  <c:v>191.7</c:v>
                </c:pt>
                <c:pt idx="16">
                  <c:v>191.6</c:v>
                </c:pt>
                <c:pt idx="17">
                  <c:v>192.8</c:v>
                </c:pt>
              </c:numCache>
            </c:numRef>
          </c:val>
        </c:ser>
        <c:ser>
          <c:idx val="2"/>
          <c:order val="2"/>
          <c:tx>
            <c:strRef>
              <c:f>グラフ・データ!$C$7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7:$U$7</c:f>
              <c:numCache>
                <c:formatCode>General</c:formatCode>
                <c:ptCount val="18"/>
                <c:pt idx="0">
                  <c:v>52.5</c:v>
                </c:pt>
                <c:pt idx="1">
                  <c:v>78.5</c:v>
                </c:pt>
                <c:pt idx="2">
                  <c:v>78.5</c:v>
                </c:pt>
                <c:pt idx="3">
                  <c:v>80.5</c:v>
                </c:pt>
                <c:pt idx="4">
                  <c:v>82</c:v>
                </c:pt>
                <c:pt idx="5">
                  <c:v>85</c:v>
                </c:pt>
                <c:pt idx="6">
                  <c:v>85</c:v>
                </c:pt>
                <c:pt idx="7">
                  <c:v>98</c:v>
                </c:pt>
                <c:pt idx="8">
                  <c:v>105.2</c:v>
                </c:pt>
                <c:pt idx="9">
                  <c:v>118.9</c:v>
                </c:pt>
                <c:pt idx="10">
                  <c:v>119.3</c:v>
                </c:pt>
                <c:pt idx="11">
                  <c:v>120.9</c:v>
                </c:pt>
                <c:pt idx="12">
                  <c:v>134.38</c:v>
                </c:pt>
                <c:pt idx="13">
                  <c:v>134.54</c:v>
                </c:pt>
                <c:pt idx="14">
                  <c:v>140.54</c:v>
                </c:pt>
                <c:pt idx="15">
                  <c:v>143.54</c:v>
                </c:pt>
                <c:pt idx="16">
                  <c:v>164.04</c:v>
                </c:pt>
                <c:pt idx="17">
                  <c:v>186.04</c:v>
                </c:pt>
              </c:numCache>
            </c:numRef>
          </c:val>
        </c:ser>
        <c:ser>
          <c:idx val="3"/>
          <c:order val="3"/>
          <c:tx>
            <c:strRef>
              <c:f>グラフ・データ!$C$8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8:$U$8</c:f>
              <c:numCache>
                <c:formatCode>General</c:formatCode>
                <c:ptCount val="1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2.3</c:v>
                </c:pt>
                <c:pt idx="7">
                  <c:v>2.3</c:v>
                </c:pt>
                <c:pt idx="8">
                  <c:v>2.98</c:v>
                </c:pt>
                <c:pt idx="9">
                  <c:v>7.72</c:v>
                </c:pt>
                <c:pt idx="10">
                  <c:v>9.42</c:v>
                </c:pt>
                <c:pt idx="11">
                  <c:v>11.42</c:v>
                </c:pt>
                <c:pt idx="12">
                  <c:v>16.22</c:v>
                </c:pt>
                <c:pt idx="13">
                  <c:v>31.08</c:v>
                </c:pt>
                <c:pt idx="14">
                  <c:v>40.49</c:v>
                </c:pt>
                <c:pt idx="15">
                  <c:v>62.39</c:v>
                </c:pt>
                <c:pt idx="16">
                  <c:v>82.09</c:v>
                </c:pt>
                <c:pt idx="17">
                  <c:v>106.37</c:v>
                </c:pt>
              </c:numCache>
            </c:numRef>
          </c:val>
        </c:ser>
        <c:ser>
          <c:idx val="4"/>
          <c:order val="4"/>
          <c:tx>
            <c:strRef>
              <c:f>グラフ・データ!$C$9</c:f>
              <c:strCache>
                <c:ptCount val="1"/>
                <c:pt idx="0">
                  <c:v>ニュージーランド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9:$U$9</c:f>
              <c:numCache>
                <c:formatCode>General</c:formatCode>
                <c:ptCount val="18"/>
                <c:pt idx="0">
                  <c:v>36.5</c:v>
                </c:pt>
                <c:pt idx="1">
                  <c:v>36.5</c:v>
                </c:pt>
                <c:pt idx="2">
                  <c:v>36.54</c:v>
                </c:pt>
                <c:pt idx="3">
                  <c:v>36.99</c:v>
                </c:pt>
                <c:pt idx="4">
                  <c:v>36.99</c:v>
                </c:pt>
                <c:pt idx="5">
                  <c:v>42.53</c:v>
                </c:pt>
                <c:pt idx="6">
                  <c:v>42.53</c:v>
                </c:pt>
                <c:pt idx="7">
                  <c:v>44.33</c:v>
                </c:pt>
                <c:pt idx="8">
                  <c:v>58.54</c:v>
                </c:pt>
                <c:pt idx="9">
                  <c:v>62.5</c:v>
                </c:pt>
                <c:pt idx="10">
                  <c:v>72.3425</c:v>
                </c:pt>
                <c:pt idx="11">
                  <c:v>72.3425</c:v>
                </c:pt>
                <c:pt idx="12">
                  <c:v>72.3425</c:v>
                </c:pt>
                <c:pt idx="13">
                  <c:v>80.5425</c:v>
                </c:pt>
                <c:pt idx="14">
                  <c:v>97.1425</c:v>
                </c:pt>
                <c:pt idx="15">
                  <c:v>97.8425</c:v>
                </c:pt>
                <c:pt idx="16">
                  <c:v>97.8425</c:v>
                </c:pt>
                <c:pt idx="17">
                  <c:v>97.8425</c:v>
                </c:pt>
              </c:numCache>
            </c:numRef>
          </c:val>
        </c:ser>
        <c:ser>
          <c:idx val="5"/>
          <c:order val="5"/>
          <c:tx>
            <c:strRef>
              <c:f>グラフ・データ!$C$10</c:f>
              <c:strCache>
                <c:ptCount val="1"/>
                <c:pt idx="0">
                  <c:v>メキシコ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10:$U$10</c:f>
              <c:numCache>
                <c:formatCode>General</c:formatCode>
                <c:ptCount val="18"/>
                <c:pt idx="0">
                  <c:v>84.3</c:v>
                </c:pt>
                <c:pt idx="1">
                  <c:v>84.3</c:v>
                </c:pt>
                <c:pt idx="2">
                  <c:v>84.29</c:v>
                </c:pt>
                <c:pt idx="3">
                  <c:v>95.95</c:v>
                </c:pt>
                <c:pt idx="4">
                  <c:v>95.95</c:v>
                </c:pt>
                <c:pt idx="5">
                  <c:v>95.95</c:v>
                </c:pt>
                <c:pt idx="6">
                  <c:v>95.95</c:v>
                </c:pt>
                <c:pt idx="7">
                  <c:v>95.95</c:v>
                </c:pt>
                <c:pt idx="8">
                  <c:v>96.45</c:v>
                </c:pt>
                <c:pt idx="9">
                  <c:v>96.45</c:v>
                </c:pt>
                <c:pt idx="10">
                  <c:v>96.45</c:v>
                </c:pt>
                <c:pt idx="11">
                  <c:v>88.66</c:v>
                </c:pt>
                <c:pt idx="12">
                  <c:v>81.16</c:v>
                </c:pt>
                <c:pt idx="13">
                  <c:v>82.34</c:v>
                </c:pt>
                <c:pt idx="14">
                  <c:v>81.34</c:v>
                </c:pt>
                <c:pt idx="15">
                  <c:v>87.36</c:v>
                </c:pt>
                <c:pt idx="16">
                  <c:v>89.36</c:v>
                </c:pt>
                <c:pt idx="17">
                  <c:v>91.86</c:v>
                </c:pt>
              </c:numCache>
            </c:numRef>
          </c:val>
        </c:ser>
        <c:ser>
          <c:idx val="6"/>
          <c:order val="6"/>
          <c:tx>
            <c:strRef>
              <c:f>グラフ・データ!$C$11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11:$U$11</c:f>
              <c:numCache>
                <c:formatCode>General</c:formatCode>
                <c:ptCount val="18"/>
                <c:pt idx="0">
                  <c:v>78.5</c:v>
                </c:pt>
                <c:pt idx="1">
                  <c:v>78.5</c:v>
                </c:pt>
                <c:pt idx="2">
                  <c:v>78.5</c:v>
                </c:pt>
                <c:pt idx="3">
                  <c:v>79.05</c:v>
                </c:pt>
                <c:pt idx="4">
                  <c:v>79.05</c:v>
                </c:pt>
                <c:pt idx="5">
                  <c:v>79.05</c:v>
                </c:pt>
                <c:pt idx="6">
                  <c:v>81.05</c:v>
                </c:pt>
                <c:pt idx="7">
                  <c:v>81.05</c:v>
                </c:pt>
                <c:pt idx="8">
                  <c:v>81.05</c:v>
                </c:pt>
                <c:pt idx="9">
                  <c:v>84.3</c:v>
                </c:pt>
                <c:pt idx="10">
                  <c:v>88.3</c:v>
                </c:pt>
                <c:pt idx="11">
                  <c:v>88.3</c:v>
                </c:pt>
                <c:pt idx="12">
                  <c:v>87.5</c:v>
                </c:pt>
                <c:pt idx="13">
                  <c:v>87.6</c:v>
                </c:pt>
                <c:pt idx="14">
                  <c:v>91.6</c:v>
                </c:pt>
                <c:pt idx="15">
                  <c:v>91.6</c:v>
                </c:pt>
                <c:pt idx="16">
                  <c:v>91.6</c:v>
                </c:pt>
                <c:pt idx="17">
                  <c:v>91.6</c:v>
                </c:pt>
              </c:numCache>
            </c:numRef>
          </c:val>
        </c:ser>
        <c:ser>
          <c:idx val="7"/>
          <c:order val="7"/>
          <c:tx>
            <c:strRef>
              <c:f>グラフ・データ!$C$12</c:f>
              <c:strCache>
                <c:ptCount val="1"/>
                <c:pt idx="0">
                  <c:v>アイスランド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12:$U$12</c:f>
              <c:numCache>
                <c:formatCode>General</c:formatCode>
                <c:ptCount val="18"/>
                <c:pt idx="0">
                  <c:v>17.16</c:v>
                </c:pt>
                <c:pt idx="1">
                  <c:v>20.16</c:v>
                </c:pt>
                <c:pt idx="2">
                  <c:v>20.16</c:v>
                </c:pt>
                <c:pt idx="3">
                  <c:v>20.16</c:v>
                </c:pt>
                <c:pt idx="4">
                  <c:v>20.16</c:v>
                </c:pt>
                <c:pt idx="5">
                  <c:v>23.16</c:v>
                </c:pt>
                <c:pt idx="6">
                  <c:v>42.16</c:v>
                </c:pt>
                <c:pt idx="7">
                  <c:v>48.4958</c:v>
                </c:pt>
                <c:pt idx="8">
                  <c:v>57.2958</c:v>
                </c:pt>
                <c:pt idx="9">
                  <c:v>57.2958</c:v>
                </c:pt>
                <c:pt idx="10">
                  <c:v>57.2958</c:v>
                </c:pt>
                <c:pt idx="11">
                  <c:v>66.2958</c:v>
                </c:pt>
                <c:pt idx="12">
                  <c:v>66.2958</c:v>
                </c:pt>
                <c:pt idx="13">
                  <c:v>66.2958</c:v>
                </c:pt>
                <c:pt idx="14">
                  <c:v>66.2958</c:v>
                </c:pt>
                <c:pt idx="15">
                  <c:v>66.2958</c:v>
                </c:pt>
                <c:pt idx="16">
                  <c:v>66.2958</c:v>
                </c:pt>
                <c:pt idx="17">
                  <c:v>70.7958</c:v>
                </c:pt>
              </c:numCache>
            </c:numRef>
          </c:val>
        </c:ser>
        <c:ser>
          <c:idx val="8"/>
          <c:order val="8"/>
          <c:tx>
            <c:strRef>
              <c:f>グラフ・データ!$C$13</c:f>
              <c:strCache>
                <c:ptCount val="1"/>
                <c:pt idx="0">
                  <c:v>ケニア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13:$U$13</c:f>
              <c:numCache>
                <c:formatCode>General</c:formatCode>
                <c:ptCount val="18"/>
                <c:pt idx="0">
                  <c:v>4.5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16.7</c:v>
                </c:pt>
                <c:pt idx="5">
                  <c:v>16.7</c:v>
                </c:pt>
                <c:pt idx="6">
                  <c:v>16.7</c:v>
                </c:pt>
                <c:pt idx="7">
                  <c:v>17</c:v>
                </c:pt>
                <c:pt idx="8">
                  <c:v>17.4</c:v>
                </c:pt>
                <c:pt idx="9">
                  <c:v>17.4</c:v>
                </c:pt>
                <c:pt idx="10">
                  <c:v>20.9</c:v>
                </c:pt>
                <c:pt idx="11">
                  <c:v>21.15</c:v>
                </c:pt>
                <c:pt idx="12">
                  <c:v>21.65</c:v>
                </c:pt>
                <c:pt idx="13">
                  <c:v>25.25</c:v>
                </c:pt>
                <c:pt idx="14">
                  <c:v>45.01</c:v>
                </c:pt>
                <c:pt idx="15">
                  <c:v>60.51</c:v>
                </c:pt>
                <c:pt idx="16">
                  <c:v>67.6</c:v>
                </c:pt>
                <c:pt idx="17">
                  <c:v>67.6</c:v>
                </c:pt>
              </c:numCache>
            </c:numRef>
          </c:val>
        </c:ser>
        <c:ser>
          <c:idx val="9"/>
          <c:order val="9"/>
          <c:tx>
            <c:strRef>
              <c:f>グラフ・データ!$C$1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14:$U$14</c:f>
              <c:numCache>
                <c:formatCode>General</c:formatCode>
                <c:ptCount val="18"/>
                <c:pt idx="0">
                  <c:v>53.3</c:v>
                </c:pt>
                <c:pt idx="1">
                  <c:v>53.3</c:v>
                </c:pt>
                <c:pt idx="2">
                  <c:v>53.3</c:v>
                </c:pt>
                <c:pt idx="3">
                  <c:v>53.5</c:v>
                </c:pt>
                <c:pt idx="4">
                  <c:v>53.5</c:v>
                </c:pt>
                <c:pt idx="5">
                  <c:v>53.5</c:v>
                </c:pt>
                <c:pt idx="6">
                  <c:v>53.2</c:v>
                </c:pt>
                <c:pt idx="7">
                  <c:v>53.2</c:v>
                </c:pt>
                <c:pt idx="8">
                  <c:v>53.2</c:v>
                </c:pt>
                <c:pt idx="9">
                  <c:v>53.6</c:v>
                </c:pt>
                <c:pt idx="10">
                  <c:v>53.6</c:v>
                </c:pt>
                <c:pt idx="11">
                  <c:v>53.6</c:v>
                </c:pt>
                <c:pt idx="12">
                  <c:v>53.6</c:v>
                </c:pt>
                <c:pt idx="13">
                  <c:v>53.7</c:v>
                </c:pt>
                <c:pt idx="14">
                  <c:v>53.9</c:v>
                </c:pt>
                <c:pt idx="15">
                  <c:v>54.44</c:v>
                </c:pt>
                <c:pt idx="16">
                  <c:v>54.44</c:v>
                </c:pt>
                <c:pt idx="17">
                  <c:v>54.94</c:v>
                </c:pt>
              </c:numCache>
            </c:numRef>
          </c:val>
        </c:ser>
        <c:ser>
          <c:idx val="10"/>
          <c:order val="10"/>
          <c:tx>
            <c:strRef>
              <c:f>グラフ・データ!$C$1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グラフ・データ!$D$15:$U$15</c:f>
              <c:numCache>
                <c:formatCode>General</c:formatCode>
                <c:ptCount val="18"/>
                <c:pt idx="0">
                  <c:v>48.6450000000001</c:v>
                </c:pt>
                <c:pt idx="1">
                  <c:v>41.6000000000001</c:v>
                </c:pt>
                <c:pt idx="2">
                  <c:v>46.2700000000001</c:v>
                </c:pt>
                <c:pt idx="3">
                  <c:v>56.595</c:v>
                </c:pt>
                <c:pt idx="4">
                  <c:v>56.9350000000001</c:v>
                </c:pt>
                <c:pt idx="5">
                  <c:v>60.4649999999999</c:v>
                </c:pt>
                <c:pt idx="6">
                  <c:v>62.9849999999999</c:v>
                </c:pt>
                <c:pt idx="7">
                  <c:v>74.68</c:v>
                </c:pt>
                <c:pt idx="8">
                  <c:v>74.8099999999998</c:v>
                </c:pt>
                <c:pt idx="9">
                  <c:v>75.3299999999999</c:v>
                </c:pt>
                <c:pt idx="10">
                  <c:v>75.3300000000004</c:v>
                </c:pt>
                <c:pt idx="11">
                  <c:v>79.5300000000002</c:v>
                </c:pt>
                <c:pt idx="12">
                  <c:v>87.8300000000002</c:v>
                </c:pt>
                <c:pt idx="13">
                  <c:v>88.7299999999998</c:v>
                </c:pt>
                <c:pt idx="14">
                  <c:v>88.6799999999996</c:v>
                </c:pt>
                <c:pt idx="15">
                  <c:v>88.98</c:v>
                </c:pt>
                <c:pt idx="16">
                  <c:v>89.75</c:v>
                </c:pt>
                <c:pt idx="17">
                  <c:v>98.75</c:v>
                </c:pt>
              </c:numCache>
            </c:numRef>
          </c:val>
        </c:ser>
        <c:gapWidth val="71"/>
        <c:overlap val="100"/>
        <c:axId val="59856859"/>
        <c:axId val="57992801"/>
      </c:barChart>
      <c:catAx>
        <c:axId val="5985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1427130813602"/>
              <c:y val="0.940831295843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2801"/>
        <c:crossesAt val="0"/>
        <c:auto val="1"/>
        <c:lblAlgn val="ctr"/>
        <c:lblOffset val="100"/>
        <c:noMultiLvlLbl val="0"/>
      </c:catAx>
      <c:valAx>
        <c:axId val="57992801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61070549796297"/>
              <c:y val="0.01746419839329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6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311564680731"/>
          <c:y val="0.261124694376528"/>
          <c:w val="0.14230970916865"/>
          <c:h val="0.48298987076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20</xdr:row>
      <xdr:rowOff>114480</xdr:rowOff>
    </xdr:from>
    <xdr:to>
      <xdr:col>13</xdr:col>
      <xdr:colOff>340920</xdr:colOff>
      <xdr:row>50</xdr:row>
      <xdr:rowOff>123840</xdr:rowOff>
    </xdr:to>
    <xdr:graphicFrame>
      <xdr:nvGraphicFramePr>
        <xdr:cNvPr id="0" name="グラフ 3"/>
        <xdr:cNvGraphicFramePr/>
      </xdr:nvGraphicFramePr>
      <xdr:xfrm>
        <a:off x="1189800" y="3714840"/>
        <a:ext cx="89244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741277076358</cdr:x>
      <cdr:y>0.0869717079986029</cdr:y>
    </cdr:from>
    <cdr:to>
      <cdr:x>0.822233875196644</cdr:x>
      <cdr:y>0.138735592036326</cdr:y>
    </cdr:to>
    <cdr:sp>
      <cdr:nvSpPr>
        <cdr:cNvPr id="1" name="テキスト ボックス 1"/>
        <cdr:cNvSpPr/>
      </cdr:nvSpPr>
      <cdr:spPr>
        <a:xfrm>
          <a:off x="6726960" y="448200"/>
          <a:ext cx="6112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3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B2" s="3"/>
      <c r="C2" s="3"/>
    </row>
    <row r="3" customFormat="false" ht="24" hidden="false" customHeight="true" outlineLevel="0" collapsed="false">
      <c r="B3" s="4"/>
      <c r="C3" s="4"/>
      <c r="D3" s="5"/>
      <c r="E3" s="5"/>
      <c r="T3" s="5"/>
      <c r="U3" s="5" t="s">
        <v>1</v>
      </c>
    </row>
    <row r="4" customFormat="false" ht="15" hidden="false" customHeight="true" outlineLevel="0" collapsed="false">
      <c r="B4" s="4"/>
      <c r="C4" s="6"/>
      <c r="D4" s="7" t="n">
        <v>2000</v>
      </c>
      <c r="E4" s="7" t="n">
        <v>2001</v>
      </c>
      <c r="F4" s="7" t="n">
        <v>2002</v>
      </c>
      <c r="G4" s="7" t="n">
        <v>2003</v>
      </c>
      <c r="H4" s="7" t="n">
        <v>2004</v>
      </c>
      <c r="I4" s="7" t="n">
        <v>2005</v>
      </c>
      <c r="J4" s="7" t="n">
        <v>2006</v>
      </c>
      <c r="K4" s="7" t="n">
        <v>2007</v>
      </c>
      <c r="L4" s="7" t="n">
        <v>2008</v>
      </c>
      <c r="M4" s="7" t="n">
        <v>2009</v>
      </c>
      <c r="N4" s="7" t="n">
        <v>2010</v>
      </c>
      <c r="O4" s="7" t="n">
        <v>2011</v>
      </c>
      <c r="P4" s="7" t="n">
        <v>2012</v>
      </c>
      <c r="Q4" s="7" t="n">
        <v>2013</v>
      </c>
      <c r="R4" s="7" t="n">
        <v>2014</v>
      </c>
      <c r="S4" s="7" t="n">
        <v>2015</v>
      </c>
      <c r="T4" s="7" t="n">
        <v>2016</v>
      </c>
      <c r="U4" s="7" t="n">
        <v>2017</v>
      </c>
    </row>
    <row r="5" customFormat="false" ht="13.5" hidden="false" customHeight="false" outlineLevel="0" collapsed="false">
      <c r="A5" s="1" t="s">
        <v>2</v>
      </c>
      <c r="C5" s="8" t="s">
        <v>3</v>
      </c>
      <c r="D5" s="9" t="n">
        <v>294.2</v>
      </c>
      <c r="E5" s="9" t="n">
        <v>300.3</v>
      </c>
      <c r="F5" s="9" t="n">
        <v>302.9</v>
      </c>
      <c r="G5" s="9" t="n">
        <v>303.6</v>
      </c>
      <c r="H5" s="9" t="n">
        <v>309.4</v>
      </c>
      <c r="I5" s="9" t="n">
        <v>312.9</v>
      </c>
      <c r="J5" s="9" t="n">
        <v>317.1</v>
      </c>
      <c r="K5" s="9" t="n">
        <v>323.3</v>
      </c>
      <c r="L5" s="9" t="n">
        <v>324.3</v>
      </c>
      <c r="M5" s="9" t="n">
        <v>342.1</v>
      </c>
      <c r="N5" s="9" t="n">
        <v>349.8</v>
      </c>
      <c r="O5" s="9" t="n">
        <v>349.98</v>
      </c>
      <c r="P5" s="9" t="n">
        <v>372.4</v>
      </c>
      <c r="Q5" s="9" t="n">
        <v>376.5</v>
      </c>
      <c r="R5" s="9" t="n">
        <v>375.7</v>
      </c>
      <c r="S5" s="9" t="n">
        <v>381.18</v>
      </c>
      <c r="T5" s="9" t="n">
        <v>380.46</v>
      </c>
      <c r="U5" s="9" t="n">
        <v>371.86</v>
      </c>
    </row>
    <row r="6" customFormat="false" ht="15" hidden="false" customHeight="true" outlineLevel="0" collapsed="false">
      <c r="A6" s="1" t="s">
        <v>4</v>
      </c>
      <c r="C6" s="8" t="s">
        <v>5</v>
      </c>
      <c r="D6" s="9" t="n">
        <v>193.1</v>
      </c>
      <c r="E6" s="9" t="n">
        <v>193.1</v>
      </c>
      <c r="F6" s="9" t="n">
        <v>193.148</v>
      </c>
      <c r="G6" s="9" t="n">
        <v>193.15</v>
      </c>
      <c r="H6" s="9" t="n">
        <v>193.15</v>
      </c>
      <c r="I6" s="9" t="n">
        <v>197.8</v>
      </c>
      <c r="J6" s="9" t="n">
        <v>197.8</v>
      </c>
      <c r="K6" s="9" t="n">
        <v>195.8</v>
      </c>
      <c r="L6" s="9" t="n">
        <v>195.8</v>
      </c>
      <c r="M6" s="9" t="n">
        <v>195.3</v>
      </c>
      <c r="N6" s="9" t="n">
        <v>196.6</v>
      </c>
      <c r="O6" s="9" t="n">
        <v>178.3</v>
      </c>
      <c r="P6" s="9" t="n">
        <v>184.8</v>
      </c>
      <c r="Q6" s="9" t="n">
        <v>186.8</v>
      </c>
      <c r="R6" s="9" t="n">
        <v>191.8</v>
      </c>
      <c r="S6" s="9" t="n">
        <v>191.7</v>
      </c>
      <c r="T6" s="9" t="n">
        <v>191.6</v>
      </c>
      <c r="U6" s="9" t="n">
        <v>192.8</v>
      </c>
    </row>
    <row r="7" customFormat="false" ht="13.5" hidden="false" customHeight="false" outlineLevel="0" collapsed="false">
      <c r="A7" s="1" t="s">
        <v>6</v>
      </c>
      <c r="C7" s="8" t="s">
        <v>7</v>
      </c>
      <c r="D7" s="9" t="n">
        <v>52.5</v>
      </c>
      <c r="E7" s="9" t="n">
        <v>78.5</v>
      </c>
      <c r="F7" s="9" t="n">
        <v>78.5</v>
      </c>
      <c r="G7" s="9" t="n">
        <v>80.5</v>
      </c>
      <c r="H7" s="9" t="n">
        <v>82</v>
      </c>
      <c r="I7" s="9" t="n">
        <v>85</v>
      </c>
      <c r="J7" s="9" t="n">
        <v>85</v>
      </c>
      <c r="K7" s="9" t="n">
        <v>98</v>
      </c>
      <c r="L7" s="9" t="n">
        <v>105.2</v>
      </c>
      <c r="M7" s="9" t="n">
        <v>118.9</v>
      </c>
      <c r="N7" s="9" t="n">
        <v>119.3</v>
      </c>
      <c r="O7" s="9" t="n">
        <v>120.9</v>
      </c>
      <c r="P7" s="9" t="n">
        <v>134.38</v>
      </c>
      <c r="Q7" s="9" t="n">
        <v>134.54</v>
      </c>
      <c r="R7" s="9" t="n">
        <v>140.54</v>
      </c>
      <c r="S7" s="9" t="n">
        <v>143.54</v>
      </c>
      <c r="T7" s="9" t="n">
        <v>164.04</v>
      </c>
      <c r="U7" s="9" t="n">
        <v>186.04</v>
      </c>
    </row>
    <row r="8" customFormat="false" ht="13.5" hidden="false" customHeight="false" outlineLevel="0" collapsed="false">
      <c r="A8" s="1" t="s">
        <v>8</v>
      </c>
      <c r="C8" s="8" t="s">
        <v>9</v>
      </c>
      <c r="D8" s="9" t="n">
        <v>1.8</v>
      </c>
      <c r="E8" s="9" t="n">
        <v>1.8</v>
      </c>
      <c r="F8" s="9" t="n">
        <v>1.8</v>
      </c>
      <c r="G8" s="9" t="n">
        <v>1.5</v>
      </c>
      <c r="H8" s="9" t="n">
        <v>1.5</v>
      </c>
      <c r="I8" s="9" t="n">
        <v>1.5</v>
      </c>
      <c r="J8" s="9" t="n">
        <v>2.3</v>
      </c>
      <c r="K8" s="9" t="n">
        <v>2.3</v>
      </c>
      <c r="L8" s="9" t="n">
        <v>2.98</v>
      </c>
      <c r="M8" s="9" t="n">
        <v>7.72</v>
      </c>
      <c r="N8" s="9" t="n">
        <v>9.42</v>
      </c>
      <c r="O8" s="9" t="n">
        <v>11.42</v>
      </c>
      <c r="P8" s="9" t="n">
        <v>16.22</v>
      </c>
      <c r="Q8" s="9" t="n">
        <v>31.08</v>
      </c>
      <c r="R8" s="9" t="n">
        <v>40.49</v>
      </c>
      <c r="S8" s="9" t="n">
        <v>62.39</v>
      </c>
      <c r="T8" s="9" t="n">
        <v>82.09</v>
      </c>
      <c r="U8" s="9" t="n">
        <v>106.37</v>
      </c>
    </row>
    <row r="9" customFormat="false" ht="13.5" hidden="false" customHeight="false" outlineLevel="0" collapsed="false">
      <c r="A9" s="1" t="s">
        <v>10</v>
      </c>
      <c r="C9" s="8" t="s">
        <v>11</v>
      </c>
      <c r="D9" s="9" t="n">
        <v>36.5</v>
      </c>
      <c r="E9" s="9" t="n">
        <v>36.5</v>
      </c>
      <c r="F9" s="9" t="n">
        <v>36.54</v>
      </c>
      <c r="G9" s="9" t="n">
        <v>36.99</v>
      </c>
      <c r="H9" s="9" t="n">
        <v>36.99</v>
      </c>
      <c r="I9" s="9" t="n">
        <v>42.53</v>
      </c>
      <c r="J9" s="9" t="n">
        <v>42.53</v>
      </c>
      <c r="K9" s="9" t="n">
        <v>44.33</v>
      </c>
      <c r="L9" s="9" t="n">
        <v>58.54</v>
      </c>
      <c r="M9" s="9" t="n">
        <v>62.5</v>
      </c>
      <c r="N9" s="9" t="n">
        <v>72.3425</v>
      </c>
      <c r="O9" s="9" t="n">
        <v>72.3425</v>
      </c>
      <c r="P9" s="9" t="n">
        <v>72.3425</v>
      </c>
      <c r="Q9" s="9" t="n">
        <v>80.5425</v>
      </c>
      <c r="R9" s="9" t="n">
        <v>97.1425</v>
      </c>
      <c r="S9" s="9" t="n">
        <v>97.8425</v>
      </c>
      <c r="T9" s="9" t="n">
        <v>97.8425</v>
      </c>
      <c r="U9" s="9" t="n">
        <v>97.8425</v>
      </c>
    </row>
    <row r="10" customFormat="false" ht="13.5" hidden="false" customHeight="false" outlineLevel="0" collapsed="false">
      <c r="A10" s="1" t="s">
        <v>12</v>
      </c>
      <c r="C10" s="8" t="s">
        <v>13</v>
      </c>
      <c r="D10" s="9" t="n">
        <v>84.3</v>
      </c>
      <c r="E10" s="9" t="n">
        <v>84.3</v>
      </c>
      <c r="F10" s="9" t="n">
        <v>84.29</v>
      </c>
      <c r="G10" s="9" t="n">
        <v>95.95</v>
      </c>
      <c r="H10" s="9" t="n">
        <v>95.95</v>
      </c>
      <c r="I10" s="9" t="n">
        <v>95.95</v>
      </c>
      <c r="J10" s="9" t="n">
        <v>95.95</v>
      </c>
      <c r="K10" s="9" t="n">
        <v>95.95</v>
      </c>
      <c r="L10" s="9" t="n">
        <v>96.45</v>
      </c>
      <c r="M10" s="9" t="n">
        <v>96.45</v>
      </c>
      <c r="N10" s="9" t="n">
        <v>96.45</v>
      </c>
      <c r="O10" s="9" t="n">
        <v>88.66</v>
      </c>
      <c r="P10" s="9" t="n">
        <v>81.16</v>
      </c>
      <c r="Q10" s="9" t="n">
        <v>82.34</v>
      </c>
      <c r="R10" s="9" t="n">
        <v>81.34</v>
      </c>
      <c r="S10" s="9" t="n">
        <v>87.36</v>
      </c>
      <c r="T10" s="9" t="n">
        <v>89.36</v>
      </c>
      <c r="U10" s="9" t="n">
        <v>91.86</v>
      </c>
    </row>
    <row r="11" customFormat="false" ht="13.5" hidden="false" customHeight="false" outlineLevel="0" collapsed="false">
      <c r="A11" s="1" t="s">
        <v>14</v>
      </c>
      <c r="C11" s="8" t="s">
        <v>15</v>
      </c>
      <c r="D11" s="9" t="n">
        <v>78.5</v>
      </c>
      <c r="E11" s="9" t="n">
        <v>78.5</v>
      </c>
      <c r="F11" s="9" t="n">
        <v>78.5</v>
      </c>
      <c r="G11" s="9" t="n">
        <v>79.05</v>
      </c>
      <c r="H11" s="9" t="n">
        <v>79.05</v>
      </c>
      <c r="I11" s="9" t="n">
        <v>79.05</v>
      </c>
      <c r="J11" s="9" t="n">
        <v>81.05</v>
      </c>
      <c r="K11" s="9" t="n">
        <v>81.05</v>
      </c>
      <c r="L11" s="9" t="n">
        <v>81.05</v>
      </c>
      <c r="M11" s="9" t="n">
        <v>84.3</v>
      </c>
      <c r="N11" s="9" t="n">
        <v>88.3</v>
      </c>
      <c r="O11" s="9" t="n">
        <v>88.3</v>
      </c>
      <c r="P11" s="9" t="n">
        <v>87.5</v>
      </c>
      <c r="Q11" s="9" t="n">
        <v>87.6</v>
      </c>
      <c r="R11" s="9" t="n">
        <v>91.6</v>
      </c>
      <c r="S11" s="9" t="n">
        <v>91.6</v>
      </c>
      <c r="T11" s="9" t="n">
        <v>91.6</v>
      </c>
      <c r="U11" s="9" t="n">
        <v>91.6</v>
      </c>
    </row>
    <row r="12" customFormat="false" ht="13.5" hidden="false" customHeight="false" outlineLevel="0" collapsed="false">
      <c r="A12" s="1" t="s">
        <v>16</v>
      </c>
      <c r="C12" s="8" t="s">
        <v>17</v>
      </c>
      <c r="D12" s="9" t="n">
        <v>17.16</v>
      </c>
      <c r="E12" s="9" t="n">
        <v>20.16</v>
      </c>
      <c r="F12" s="9" t="n">
        <v>20.16</v>
      </c>
      <c r="G12" s="9" t="n">
        <v>20.16</v>
      </c>
      <c r="H12" s="9" t="n">
        <v>20.16</v>
      </c>
      <c r="I12" s="9" t="n">
        <v>23.16</v>
      </c>
      <c r="J12" s="9" t="n">
        <v>42.16</v>
      </c>
      <c r="K12" s="9" t="n">
        <v>48.4958</v>
      </c>
      <c r="L12" s="9" t="n">
        <v>57.2958</v>
      </c>
      <c r="M12" s="9" t="n">
        <v>57.2958</v>
      </c>
      <c r="N12" s="9" t="n">
        <v>57.2958</v>
      </c>
      <c r="O12" s="9" t="n">
        <v>66.2958</v>
      </c>
      <c r="P12" s="9" t="n">
        <v>66.2958</v>
      </c>
      <c r="Q12" s="9" t="n">
        <v>66.2958</v>
      </c>
      <c r="R12" s="9" t="n">
        <v>66.2958</v>
      </c>
      <c r="S12" s="9" t="n">
        <v>66.2958</v>
      </c>
      <c r="T12" s="9" t="n">
        <v>66.2958</v>
      </c>
      <c r="U12" s="9" t="n">
        <v>70.7958</v>
      </c>
    </row>
    <row r="13" customFormat="false" ht="13.5" hidden="false" customHeight="false" outlineLevel="0" collapsed="false">
      <c r="A13" s="1" t="s">
        <v>18</v>
      </c>
      <c r="C13" s="8" t="s">
        <v>19</v>
      </c>
      <c r="D13" s="9" t="n">
        <v>4.5</v>
      </c>
      <c r="E13" s="9" t="n">
        <v>5.7</v>
      </c>
      <c r="F13" s="9" t="n">
        <v>5.7</v>
      </c>
      <c r="G13" s="9" t="n">
        <v>5.7</v>
      </c>
      <c r="H13" s="9" t="n">
        <v>16.7</v>
      </c>
      <c r="I13" s="9" t="n">
        <v>16.7</v>
      </c>
      <c r="J13" s="9" t="n">
        <v>16.7</v>
      </c>
      <c r="K13" s="9" t="n">
        <v>17</v>
      </c>
      <c r="L13" s="9" t="n">
        <v>17.4</v>
      </c>
      <c r="M13" s="9" t="n">
        <v>17.4</v>
      </c>
      <c r="N13" s="9" t="n">
        <v>20.9</v>
      </c>
      <c r="O13" s="9" t="n">
        <v>21.15</v>
      </c>
      <c r="P13" s="9" t="n">
        <v>21.65</v>
      </c>
      <c r="Q13" s="9" t="n">
        <v>25.25</v>
      </c>
      <c r="R13" s="9" t="n">
        <v>45.01</v>
      </c>
      <c r="S13" s="9" t="n">
        <v>60.51</v>
      </c>
      <c r="T13" s="9" t="n">
        <v>67.6</v>
      </c>
      <c r="U13" s="9" t="n">
        <v>67.6</v>
      </c>
    </row>
    <row r="14" customFormat="false" ht="13.5" hidden="false" customHeight="false" outlineLevel="0" collapsed="false">
      <c r="A14" s="1" t="s">
        <v>20</v>
      </c>
      <c r="C14" s="8" t="s">
        <v>21</v>
      </c>
      <c r="D14" s="9" t="n">
        <v>53.3</v>
      </c>
      <c r="E14" s="9" t="n">
        <v>53.3</v>
      </c>
      <c r="F14" s="9" t="n">
        <v>53.3</v>
      </c>
      <c r="G14" s="9" t="n">
        <v>53.5</v>
      </c>
      <c r="H14" s="9" t="n">
        <v>53.5</v>
      </c>
      <c r="I14" s="9" t="n">
        <v>53.5</v>
      </c>
      <c r="J14" s="9" t="n">
        <v>53.2</v>
      </c>
      <c r="K14" s="9" t="n">
        <v>53.2</v>
      </c>
      <c r="L14" s="9" t="n">
        <v>53.2</v>
      </c>
      <c r="M14" s="9" t="n">
        <v>53.6</v>
      </c>
      <c r="N14" s="9" t="n">
        <v>53.6</v>
      </c>
      <c r="O14" s="9" t="n">
        <v>53.6</v>
      </c>
      <c r="P14" s="9" t="n">
        <v>53.6</v>
      </c>
      <c r="Q14" s="9" t="n">
        <v>53.7</v>
      </c>
      <c r="R14" s="9" t="n">
        <v>53.9</v>
      </c>
      <c r="S14" s="9" t="n">
        <v>54.44</v>
      </c>
      <c r="T14" s="9" t="n">
        <v>54.44</v>
      </c>
      <c r="U14" s="9" t="n">
        <v>54.94</v>
      </c>
    </row>
    <row r="15" customFormat="false" ht="13.5" hidden="false" customHeight="false" outlineLevel="0" collapsed="false">
      <c r="A15" s="10"/>
      <c r="C15" s="8" t="s">
        <v>22</v>
      </c>
      <c r="D15" s="9" t="n">
        <v>48.6450000000001</v>
      </c>
      <c r="E15" s="9" t="n">
        <v>41.6000000000001</v>
      </c>
      <c r="F15" s="9" t="n">
        <v>46.2700000000001</v>
      </c>
      <c r="G15" s="9" t="n">
        <v>56.595</v>
      </c>
      <c r="H15" s="9" t="n">
        <v>56.9350000000001</v>
      </c>
      <c r="I15" s="9" t="n">
        <v>60.4649999999999</v>
      </c>
      <c r="J15" s="9" t="n">
        <v>62.9849999999999</v>
      </c>
      <c r="K15" s="9" t="n">
        <v>74.68</v>
      </c>
      <c r="L15" s="9" t="n">
        <v>74.8099999999998</v>
      </c>
      <c r="M15" s="9" t="n">
        <v>75.3299999999999</v>
      </c>
      <c r="N15" s="9" t="n">
        <v>75.3300000000004</v>
      </c>
      <c r="O15" s="9" t="n">
        <v>79.5300000000002</v>
      </c>
      <c r="P15" s="9" t="n">
        <v>87.8300000000002</v>
      </c>
      <c r="Q15" s="9" t="n">
        <v>88.7299999999998</v>
      </c>
      <c r="R15" s="9" t="n">
        <v>88.6799999999996</v>
      </c>
      <c r="S15" s="9" t="n">
        <v>88.98</v>
      </c>
      <c r="T15" s="9" t="n">
        <v>89.75</v>
      </c>
      <c r="U15" s="9" t="n">
        <v>98.75</v>
      </c>
    </row>
    <row r="16" customFormat="false" ht="13.5" hidden="false" customHeight="false" outlineLevel="0" collapsed="false">
      <c r="C16" s="8" t="s">
        <v>23</v>
      </c>
      <c r="D16" s="9" t="n">
        <v>864.505</v>
      </c>
      <c r="E16" s="9" t="n">
        <v>893.76</v>
      </c>
      <c r="F16" s="9" t="n">
        <v>901.108</v>
      </c>
      <c r="G16" s="9" t="n">
        <v>926.695</v>
      </c>
      <c r="H16" s="9" t="n">
        <v>945.335</v>
      </c>
      <c r="I16" s="9" t="n">
        <v>968.555</v>
      </c>
      <c r="J16" s="9" t="n">
        <v>996.775</v>
      </c>
      <c r="K16" s="9" t="n">
        <v>1034.1058</v>
      </c>
      <c r="L16" s="9" t="n">
        <v>1067.0258</v>
      </c>
      <c r="M16" s="9" t="n">
        <v>1110.8958</v>
      </c>
      <c r="N16" s="9" t="n">
        <v>1139.3383</v>
      </c>
      <c r="O16" s="9" t="n">
        <v>1130.4783</v>
      </c>
      <c r="P16" s="9" t="n">
        <v>1178.1783</v>
      </c>
      <c r="Q16" s="9" t="n">
        <v>1213.3783</v>
      </c>
      <c r="R16" s="9" t="n">
        <v>1272.4983</v>
      </c>
      <c r="S16" s="9" t="n">
        <v>1325.8383</v>
      </c>
      <c r="T16" s="9" t="n">
        <v>1375.0783</v>
      </c>
      <c r="U16" s="9" t="n">
        <v>1430.4583</v>
      </c>
    </row>
    <row r="17" customFormat="false" ht="13.5" hidden="false" customHeight="false" outlineLevel="0" collapsed="false">
      <c r="D17" s="5"/>
      <c r="E17" s="5"/>
    </row>
    <row r="18" customFormat="false" ht="13.5" hidden="false" customHeight="false" outlineLevel="0" collapsed="false">
      <c r="D18" s="5"/>
      <c r="E18" s="5"/>
    </row>
    <row r="19" customFormat="false" ht="13.5" hidden="false" customHeight="false" outlineLevel="0" collapsed="false">
      <c r="A19" s="11" t="s">
        <v>24</v>
      </c>
      <c r="C19" s="12"/>
      <c r="D19" s="5"/>
      <c r="E19" s="5"/>
    </row>
    <row r="20" customFormat="false" ht="13.5" hidden="false" customHeight="false" outlineLevel="0" collapsed="false">
      <c r="B20" s="12"/>
      <c r="C20" s="12"/>
      <c r="D20" s="5"/>
      <c r="E20" s="5"/>
    </row>
    <row r="21" customFormat="false" ht="13.5" hidden="false" customHeight="false" outlineLevel="0" collapsed="false">
      <c r="D21" s="5"/>
      <c r="E21" s="5"/>
    </row>
    <row r="22" customFormat="false" ht="13.5" hidden="false" customHeight="false" outlineLevel="0" collapsed="false">
      <c r="D22" s="5"/>
      <c r="E22" s="5"/>
    </row>
    <row r="23" customFormat="false" ht="13.5" hidden="false" customHeight="false" outlineLevel="0" collapsed="false">
      <c r="D23" s="5"/>
      <c r="E23" s="5"/>
    </row>
    <row r="24" customFormat="false" ht="13.5" hidden="false" customHeight="false" outlineLevel="0" collapsed="false">
      <c r="D24" s="5"/>
      <c r="E24" s="5"/>
    </row>
    <row r="25" customFormat="false" ht="13.5" hidden="false" customHeight="false" outlineLevel="0" collapsed="false">
      <c r="B25" s="11"/>
      <c r="C25" s="11"/>
      <c r="D25" s="5"/>
      <c r="E25" s="5"/>
    </row>
    <row r="26" customFormat="false" ht="13.5" hidden="false" customHeight="false" outlineLevel="0" collapsed="false">
      <c r="D26" s="5"/>
      <c r="E26" s="5"/>
    </row>
    <row r="27" customFormat="false" ht="13.5" hidden="false" customHeight="false" outlineLevel="0" collapsed="false">
      <c r="D27" s="5"/>
      <c r="E27" s="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加藤 陽平</cp:lastModifiedBy>
  <cp:lastPrinted>2005-04-10T18:00:34Z</cp:lastPrinted>
  <dcterms:modified xsi:type="dcterms:W3CDTF">2019-02-07T06:28:43Z</dcterms:modified>
  <cp:revision>0</cp:revision>
  <dc:subject/>
  <dc:title/>
</cp:coreProperties>
</file>