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4</t>
    </r>
    <r>
      <rPr>
        <b val="true"/>
        <sz val="11"/>
        <color rgb="FFFF0000"/>
        <rFont val="Noto Sans"/>
        <family val="2"/>
      </rPr>
      <t xml:space="preserve">】世界の水力発電の導入状況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8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3</t>
    </r>
    <r>
      <rPr>
        <sz val="11"/>
        <rFont val="Noto Sans"/>
        <family val="2"/>
      </rPr>
      <t xml:space="preserve">】世界の水力発電の導入状況</t>
    </r>
  </si>
  <si>
    <t xml:space="preserve">水力発電
設備容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0.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C0504D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83553882283"/>
          <c:y val="0.0591261403388436"/>
          <c:w val="0.780929660416744"/>
          <c:h val="0.940873859661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6:$T$6</c:f>
              <c:numCache>
                <c:formatCode>General</c:formatCode>
                <c:ptCount val="18"/>
                <c:pt idx="0">
                  <c:v>7935.2</c:v>
                </c:pt>
                <c:pt idx="1">
                  <c:v>8270</c:v>
                </c:pt>
                <c:pt idx="2">
                  <c:v>8607</c:v>
                </c:pt>
                <c:pt idx="3">
                  <c:v>9489.6</c:v>
                </c:pt>
                <c:pt idx="4">
                  <c:v>10524.2</c:v>
                </c:pt>
                <c:pt idx="5">
                  <c:v>11739</c:v>
                </c:pt>
                <c:pt idx="6">
                  <c:v>13029</c:v>
                </c:pt>
                <c:pt idx="7">
                  <c:v>14823</c:v>
                </c:pt>
                <c:pt idx="8">
                  <c:v>17260.39</c:v>
                </c:pt>
                <c:pt idx="9">
                  <c:v>19629.02</c:v>
                </c:pt>
                <c:pt idx="10">
                  <c:v>21605.72</c:v>
                </c:pt>
                <c:pt idx="11">
                  <c:v>23298</c:v>
                </c:pt>
                <c:pt idx="12">
                  <c:v>24947.05</c:v>
                </c:pt>
                <c:pt idx="13">
                  <c:v>28044</c:v>
                </c:pt>
                <c:pt idx="14">
                  <c:v>30486</c:v>
                </c:pt>
                <c:pt idx="15">
                  <c:v>31953</c:v>
                </c:pt>
                <c:pt idx="16">
                  <c:v>33207.05</c:v>
                </c:pt>
                <c:pt idx="17">
                  <c:v>34118.99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7:$T$7</c:f>
              <c:numCache>
                <c:formatCode>General</c:formatCode>
                <c:ptCount val="18"/>
                <c:pt idx="0">
                  <c:v>9888.1</c:v>
                </c:pt>
                <c:pt idx="1">
                  <c:v>9858</c:v>
                </c:pt>
                <c:pt idx="2">
                  <c:v>9972.9</c:v>
                </c:pt>
                <c:pt idx="3">
                  <c:v>9921.6</c:v>
                </c:pt>
                <c:pt idx="4">
                  <c:v>9840.5</c:v>
                </c:pt>
                <c:pt idx="5">
                  <c:v>9888.7</c:v>
                </c:pt>
                <c:pt idx="6">
                  <c:v>9928.2</c:v>
                </c:pt>
                <c:pt idx="7">
                  <c:v>9977.1</c:v>
                </c:pt>
                <c:pt idx="8">
                  <c:v>9978.8</c:v>
                </c:pt>
                <c:pt idx="9">
                  <c:v>10067.8</c:v>
                </c:pt>
                <c:pt idx="10">
                  <c:v>10102.4</c:v>
                </c:pt>
                <c:pt idx="11">
                  <c:v>10094.4</c:v>
                </c:pt>
                <c:pt idx="12">
                  <c:v>10110.6</c:v>
                </c:pt>
                <c:pt idx="13">
                  <c:v>10158.9</c:v>
                </c:pt>
                <c:pt idx="14">
                  <c:v>10216.2</c:v>
                </c:pt>
                <c:pt idx="15">
                  <c:v>10223.9</c:v>
                </c:pt>
                <c:pt idx="16">
                  <c:v>10279</c:v>
                </c:pt>
                <c:pt idx="17">
                  <c:v>10296.5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8:$T$8</c:f>
              <c:numCache>
                <c:formatCode>General</c:formatCode>
                <c:ptCount val="18"/>
                <c:pt idx="0">
                  <c:v>6106.3</c:v>
                </c:pt>
                <c:pt idx="1">
                  <c:v>6240.9</c:v>
                </c:pt>
                <c:pt idx="2">
                  <c:v>6447.3</c:v>
                </c:pt>
                <c:pt idx="3">
                  <c:v>6769.75</c:v>
                </c:pt>
                <c:pt idx="4">
                  <c:v>6908.72</c:v>
                </c:pt>
                <c:pt idx="5">
                  <c:v>7106.02</c:v>
                </c:pt>
                <c:pt idx="6">
                  <c:v>7367.8</c:v>
                </c:pt>
                <c:pt idx="7">
                  <c:v>7686.9</c:v>
                </c:pt>
                <c:pt idx="8">
                  <c:v>7754.5</c:v>
                </c:pt>
                <c:pt idx="9">
                  <c:v>7861</c:v>
                </c:pt>
                <c:pt idx="10">
                  <c:v>8070.3</c:v>
                </c:pt>
                <c:pt idx="11">
                  <c:v>8245.7</c:v>
                </c:pt>
                <c:pt idx="12">
                  <c:v>8429.4</c:v>
                </c:pt>
                <c:pt idx="13">
                  <c:v>8601.9</c:v>
                </c:pt>
                <c:pt idx="14">
                  <c:v>8919.3</c:v>
                </c:pt>
                <c:pt idx="15">
                  <c:v>9165</c:v>
                </c:pt>
                <c:pt idx="16">
                  <c:v>9692.9</c:v>
                </c:pt>
                <c:pt idx="17">
                  <c:v>10031.9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9:$T$9</c:f>
              <c:numCache>
                <c:formatCode>General</c:formatCode>
                <c:ptCount val="18"/>
                <c:pt idx="0">
                  <c:v>6740.7</c:v>
                </c:pt>
                <c:pt idx="1">
                  <c:v>6705.9</c:v>
                </c:pt>
                <c:pt idx="2">
                  <c:v>6920.6</c:v>
                </c:pt>
                <c:pt idx="3">
                  <c:v>7037.4</c:v>
                </c:pt>
                <c:pt idx="4">
                  <c:v>7085.7</c:v>
                </c:pt>
                <c:pt idx="5">
                  <c:v>7197.8</c:v>
                </c:pt>
                <c:pt idx="6">
                  <c:v>7283.8</c:v>
                </c:pt>
                <c:pt idx="7">
                  <c:v>7345.8</c:v>
                </c:pt>
                <c:pt idx="8">
                  <c:v>7440.7</c:v>
                </c:pt>
                <c:pt idx="9">
                  <c:v>7468.7</c:v>
                </c:pt>
                <c:pt idx="10">
                  <c:v>7507.8</c:v>
                </c:pt>
                <c:pt idx="11">
                  <c:v>7557.3</c:v>
                </c:pt>
                <c:pt idx="12">
                  <c:v>7553.7</c:v>
                </c:pt>
                <c:pt idx="13">
                  <c:v>7553.7</c:v>
                </c:pt>
                <c:pt idx="14">
                  <c:v>7553.7</c:v>
                </c:pt>
                <c:pt idx="15">
                  <c:v>7942</c:v>
                </c:pt>
                <c:pt idx="16">
                  <c:v>8025.9</c:v>
                </c:pt>
                <c:pt idx="17">
                  <c:v>8138.69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0:$T$10</c:f>
              <c:numCache>
                <c:formatCode>General</c:formatCode>
                <c:ptCount val="18"/>
                <c:pt idx="0">
                  <c:v>4424.24</c:v>
                </c:pt>
                <c:pt idx="1">
                  <c:v>4457.69</c:v>
                </c:pt>
                <c:pt idx="2">
                  <c:v>4471.89</c:v>
                </c:pt>
                <c:pt idx="3">
                  <c:v>4511.29</c:v>
                </c:pt>
                <c:pt idx="4">
                  <c:v>4541.99</c:v>
                </c:pt>
                <c:pt idx="5">
                  <c:v>4568.57</c:v>
                </c:pt>
                <c:pt idx="6">
                  <c:v>4594.89</c:v>
                </c:pt>
                <c:pt idx="7">
                  <c:v>4668.99</c:v>
                </c:pt>
                <c:pt idx="8">
                  <c:v>4694.79</c:v>
                </c:pt>
                <c:pt idx="9">
                  <c:v>4718.16</c:v>
                </c:pt>
                <c:pt idx="10">
                  <c:v>4730.1</c:v>
                </c:pt>
                <c:pt idx="11">
                  <c:v>4734.42</c:v>
                </c:pt>
                <c:pt idx="12">
                  <c:v>4931.02</c:v>
                </c:pt>
                <c:pt idx="13">
                  <c:v>4996.82</c:v>
                </c:pt>
                <c:pt idx="14">
                  <c:v>5070.92</c:v>
                </c:pt>
                <c:pt idx="15">
                  <c:v>5099.8</c:v>
                </c:pt>
                <c:pt idx="16">
                  <c:v>5101.7</c:v>
                </c:pt>
                <c:pt idx="17">
                  <c:v>5147.84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1:$T$11</c:f>
              <c:numCache>
                <c:formatCode>General</c:formatCode>
                <c:ptCount val="18"/>
                <c:pt idx="0">
                  <c:v>4632.4</c:v>
                </c:pt>
                <c:pt idx="1">
                  <c:v>4635.6</c:v>
                </c:pt>
                <c:pt idx="2">
                  <c:v>4640.3</c:v>
                </c:pt>
                <c:pt idx="3">
                  <c:v>4671.2</c:v>
                </c:pt>
                <c:pt idx="4">
                  <c:v>4673.7</c:v>
                </c:pt>
                <c:pt idx="5">
                  <c:v>4729.2</c:v>
                </c:pt>
                <c:pt idx="6">
                  <c:v>4735.8</c:v>
                </c:pt>
                <c:pt idx="7">
                  <c:v>4731.3</c:v>
                </c:pt>
                <c:pt idx="8">
                  <c:v>4734.1</c:v>
                </c:pt>
                <c:pt idx="9">
                  <c:v>4724.3</c:v>
                </c:pt>
                <c:pt idx="10">
                  <c:v>4773.6</c:v>
                </c:pt>
                <c:pt idx="11">
                  <c:v>4841.8</c:v>
                </c:pt>
                <c:pt idx="12">
                  <c:v>4893.4</c:v>
                </c:pt>
                <c:pt idx="13">
                  <c:v>4893.2</c:v>
                </c:pt>
                <c:pt idx="14">
                  <c:v>4959.7</c:v>
                </c:pt>
                <c:pt idx="15">
                  <c:v>5003.4</c:v>
                </c:pt>
                <c:pt idx="16">
                  <c:v>5011.7</c:v>
                </c:pt>
                <c:pt idx="17">
                  <c:v>5011.7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2:$T$12</c:f>
              <c:numCache>
                <c:formatCode>General</c:formatCode>
                <c:ptCount val="18"/>
                <c:pt idx="0">
                  <c:v>2524.6601</c:v>
                </c:pt>
                <c:pt idx="1">
                  <c:v>2636.9097</c:v>
                </c:pt>
                <c:pt idx="2">
                  <c:v>2687.0579</c:v>
                </c:pt>
                <c:pt idx="3">
                  <c:v>2961.481</c:v>
                </c:pt>
                <c:pt idx="4">
                  <c:v>3105.5252</c:v>
                </c:pt>
                <c:pt idx="5">
                  <c:v>3419.2112</c:v>
                </c:pt>
                <c:pt idx="6">
                  <c:v>3668.0784</c:v>
                </c:pt>
                <c:pt idx="7">
                  <c:v>3808.144</c:v>
                </c:pt>
                <c:pt idx="8">
                  <c:v>3948.56</c:v>
                </c:pt>
                <c:pt idx="9">
                  <c:v>3954.76</c:v>
                </c:pt>
                <c:pt idx="10">
                  <c:v>4065.12</c:v>
                </c:pt>
                <c:pt idx="11">
                  <c:v>4241.67</c:v>
                </c:pt>
                <c:pt idx="12">
                  <c:v>4303.54</c:v>
                </c:pt>
                <c:pt idx="13">
                  <c:v>4417.33</c:v>
                </c:pt>
                <c:pt idx="14">
                  <c:v>4540.66</c:v>
                </c:pt>
                <c:pt idx="15">
                  <c:v>4710.3</c:v>
                </c:pt>
                <c:pt idx="16">
                  <c:v>4761.25</c:v>
                </c:pt>
                <c:pt idx="17">
                  <c:v>4952.02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3:$T$13</c:f>
              <c:numCache>
                <c:formatCode>General</c:formatCode>
                <c:ptCount val="18"/>
                <c:pt idx="0">
                  <c:v>2812.6</c:v>
                </c:pt>
                <c:pt idx="1">
                  <c:v>2767.9</c:v>
                </c:pt>
                <c:pt idx="2">
                  <c:v>2791.3</c:v>
                </c:pt>
                <c:pt idx="3">
                  <c:v>2798.9</c:v>
                </c:pt>
                <c:pt idx="4">
                  <c:v>2803</c:v>
                </c:pt>
                <c:pt idx="5">
                  <c:v>2854.9</c:v>
                </c:pt>
                <c:pt idx="6">
                  <c:v>2872.5</c:v>
                </c:pt>
                <c:pt idx="7">
                  <c:v>2895.7</c:v>
                </c:pt>
                <c:pt idx="8">
                  <c:v>2941.3</c:v>
                </c:pt>
                <c:pt idx="9">
                  <c:v>2953.9</c:v>
                </c:pt>
                <c:pt idx="10">
                  <c:v>2969.3</c:v>
                </c:pt>
                <c:pt idx="11">
                  <c:v>2996.9</c:v>
                </c:pt>
                <c:pt idx="12">
                  <c:v>3050.9</c:v>
                </c:pt>
                <c:pt idx="13">
                  <c:v>3103.3</c:v>
                </c:pt>
                <c:pt idx="14">
                  <c:v>3124</c:v>
                </c:pt>
                <c:pt idx="15">
                  <c:v>3137.2</c:v>
                </c:pt>
                <c:pt idx="16">
                  <c:v>3183.4</c:v>
                </c:pt>
                <c:pt idx="17">
                  <c:v>3194.7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4:$T$14</c:f>
              <c:numCache>
                <c:formatCode>General</c:formatCode>
                <c:ptCount val="18"/>
                <c:pt idx="0">
                  <c:v>1117.5</c:v>
                </c:pt>
                <c:pt idx="1">
                  <c:v>1167.3</c:v>
                </c:pt>
                <c:pt idx="2">
                  <c:v>1224.1</c:v>
                </c:pt>
                <c:pt idx="3">
                  <c:v>1257.9</c:v>
                </c:pt>
                <c:pt idx="4">
                  <c:v>1264.5</c:v>
                </c:pt>
                <c:pt idx="5">
                  <c:v>1290.6</c:v>
                </c:pt>
                <c:pt idx="6">
                  <c:v>1306.3</c:v>
                </c:pt>
                <c:pt idx="7">
                  <c:v>1339.5</c:v>
                </c:pt>
                <c:pt idx="8">
                  <c:v>1382.9</c:v>
                </c:pt>
                <c:pt idx="9">
                  <c:v>1455.3</c:v>
                </c:pt>
                <c:pt idx="10">
                  <c:v>1583.1</c:v>
                </c:pt>
                <c:pt idx="11">
                  <c:v>1713.7</c:v>
                </c:pt>
                <c:pt idx="12">
                  <c:v>1960.9</c:v>
                </c:pt>
                <c:pt idx="13">
                  <c:v>2228.9</c:v>
                </c:pt>
                <c:pt idx="14">
                  <c:v>2364.3</c:v>
                </c:pt>
                <c:pt idx="15">
                  <c:v>2586.8</c:v>
                </c:pt>
                <c:pt idx="16">
                  <c:v>2668.1</c:v>
                </c:pt>
                <c:pt idx="17">
                  <c:v>2727.31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5:$T$15</c:f>
              <c:numCache>
                <c:formatCode>General</c:formatCode>
                <c:ptCount val="18"/>
                <c:pt idx="0">
                  <c:v>2515.4</c:v>
                </c:pt>
                <c:pt idx="1">
                  <c:v>2517.9</c:v>
                </c:pt>
                <c:pt idx="2">
                  <c:v>2527.8</c:v>
                </c:pt>
                <c:pt idx="3">
                  <c:v>2523</c:v>
                </c:pt>
                <c:pt idx="4">
                  <c:v>2511.7</c:v>
                </c:pt>
                <c:pt idx="5">
                  <c:v>2513</c:v>
                </c:pt>
                <c:pt idx="6">
                  <c:v>2514.2</c:v>
                </c:pt>
                <c:pt idx="7">
                  <c:v>2515.5</c:v>
                </c:pt>
                <c:pt idx="8">
                  <c:v>2512</c:v>
                </c:pt>
                <c:pt idx="9">
                  <c:v>2520.8</c:v>
                </c:pt>
                <c:pt idx="10">
                  <c:v>2542.5</c:v>
                </c:pt>
                <c:pt idx="11">
                  <c:v>2537.2</c:v>
                </c:pt>
                <c:pt idx="12">
                  <c:v>2539</c:v>
                </c:pt>
                <c:pt idx="13">
                  <c:v>2538.1</c:v>
                </c:pt>
                <c:pt idx="14">
                  <c:v>2531.5</c:v>
                </c:pt>
                <c:pt idx="15">
                  <c:v>2529.9</c:v>
                </c:pt>
                <c:pt idx="16">
                  <c:v>2551.7</c:v>
                </c:pt>
                <c:pt idx="17">
                  <c:v>2551.95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</c:strCache>
            </c:strRef>
          </c:cat>
          <c:val>
            <c:numRef>
              <c:f>データ!$C$16:$T$16</c:f>
              <c:numCache>
                <c:formatCode>General</c:formatCode>
                <c:ptCount val="18"/>
                <c:pt idx="0">
                  <c:v>29769.0394</c:v>
                </c:pt>
                <c:pt idx="1">
                  <c:v>29948.9156</c:v>
                </c:pt>
                <c:pt idx="2">
                  <c:v>30197.5773</c:v>
                </c:pt>
                <c:pt idx="3">
                  <c:v>30555.1339</c:v>
                </c:pt>
                <c:pt idx="4">
                  <c:v>31585.83605</c:v>
                </c:pt>
                <c:pt idx="5">
                  <c:v>32055.70565</c:v>
                </c:pt>
                <c:pt idx="6">
                  <c:v>32454.11435</c:v>
                </c:pt>
                <c:pt idx="7">
                  <c:v>33067.8932</c:v>
                </c:pt>
                <c:pt idx="8">
                  <c:v>33558.15</c:v>
                </c:pt>
                <c:pt idx="9">
                  <c:v>34263.18</c:v>
                </c:pt>
                <c:pt idx="10">
                  <c:v>35102.02</c:v>
                </c:pt>
                <c:pt idx="11">
                  <c:v>35896.53</c:v>
                </c:pt>
                <c:pt idx="12">
                  <c:v>36708.32</c:v>
                </c:pt>
                <c:pt idx="13">
                  <c:v>37481.76</c:v>
                </c:pt>
                <c:pt idx="14">
                  <c:v>38050.49</c:v>
                </c:pt>
                <c:pt idx="15">
                  <c:v>39025.27</c:v>
                </c:pt>
                <c:pt idx="16">
                  <c:v>40326.01</c:v>
                </c:pt>
                <c:pt idx="17">
                  <c:v>41184.89</c:v>
                </c:pt>
              </c:numCache>
            </c:numRef>
          </c:val>
        </c:ser>
        <c:gapWidth val="100"/>
        <c:overlap val="100"/>
        <c:axId val="55777233"/>
        <c:axId val="16947299"/>
      </c:barChart>
      <c:catAx>
        <c:axId val="5577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7341111566705"/>
              <c:y val="0.9418341450030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7299"/>
        <c:crossesAt val="0"/>
        <c:auto val="1"/>
        <c:lblAlgn val="ctr"/>
        <c:lblOffset val="100"/>
        <c:noMultiLvlLbl val="0"/>
      </c:catAx>
      <c:valAx>
        <c:axId val="1694729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493532635031871"/>
              <c:y val="0.0224295219150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8101166735"/>
          <c:y val="0.231291583784896"/>
          <c:w val="0.10914377306445"/>
          <c:h val="0.54201248370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6</xdr:row>
      <xdr:rowOff>28440</xdr:rowOff>
    </xdr:from>
    <xdr:to>
      <xdr:col>15</xdr:col>
      <xdr:colOff>10440</xdr:colOff>
      <xdr:row>36</xdr:row>
      <xdr:rowOff>133200</xdr:rowOff>
    </xdr:to>
    <xdr:graphicFrame>
      <xdr:nvGraphicFramePr>
        <xdr:cNvPr id="0" name="Chart 4"/>
        <xdr:cNvGraphicFramePr/>
      </xdr:nvGraphicFramePr>
      <xdr:xfrm>
        <a:off x="1116360" y="1057320"/>
        <a:ext cx="96573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268125396056</cdr:x>
      <cdr:y>0.0954797997119144</cdr:y>
    </cdr:from>
    <cdr:to>
      <cdr:x>0.819249263801394</cdr:x>
      <cdr:y>0.141779271554976</cdr:y>
    </cdr:to>
    <cdr:sp>
      <cdr:nvSpPr>
        <cdr:cNvPr id="1" name="テキスト ボックス 1"/>
        <cdr:cNvSpPr/>
      </cdr:nvSpPr>
      <cdr:spPr>
        <a:xfrm>
          <a:off x="7158960" y="501120"/>
          <a:ext cx="753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27,35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170238938383</cdr:x>
      <cdr:y>0.445503806845463</cdr:y>
    </cdr:from>
    <cdr:to>
      <cdr:x>0.803966153502069</cdr:x>
      <cdr:y>0.446258316756979</cdr:y>
    </cdr:to>
    <cdr:sp>
      <cdr:nvSpPr>
        <cdr:cNvPr id="2" name="直線コネクタ 2"/>
        <cdr:cNvSpPr/>
      </cdr:nvSpPr>
      <cdr:spPr>
        <a:xfrm flipH="1">
          <a:off x="7646040" y="2338200"/>
          <a:ext cx="11844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44321019868</cdr:x>
      <cdr:y>0.4153234103848</cdr:y>
    </cdr:from>
    <cdr:to>
      <cdr:x>0.802586945987252</cdr:x>
      <cdr:y>0.427738528019754</cdr:y>
    </cdr:to>
    <cdr:sp>
      <cdr:nvSpPr>
        <cdr:cNvPr id="3" name="直線コネクタ 9"/>
        <cdr:cNvSpPr/>
      </cdr:nvSpPr>
      <cdr:spPr>
        <a:xfrm flipH="1">
          <a:off x="7672680" y="2166120"/>
          <a:ext cx="65160" cy="9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715286837887</cdr:x>
      <cdr:y>0.475752795116263</cdr:y>
    </cdr:from>
    <cdr:to>
      <cdr:x>0.806948223804376</cdr:x>
      <cdr:y>0.478222100281226</cdr:y>
    </cdr:to>
    <cdr:sp>
      <cdr:nvSpPr>
        <cdr:cNvPr id="4" name="直線コネクタ 13"/>
        <cdr:cNvSpPr/>
      </cdr:nvSpPr>
      <cdr:spPr>
        <a:xfrm flipH="1" flipV="1">
          <a:off x="7665480" y="2496960"/>
          <a:ext cx="127800" cy="1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384836172513</cdr:x>
      <cdr:y>0.390698950545305</cdr:y>
    </cdr:from>
    <cdr:to>
      <cdr:x>0.80523353338055</cdr:x>
      <cdr:y>0.406818025927704</cdr:y>
    </cdr:to>
    <cdr:sp>
      <cdr:nvSpPr>
        <cdr:cNvPr id="5" name="直線コネクタ 21"/>
        <cdr:cNvSpPr/>
      </cdr:nvSpPr>
      <cdr:spPr>
        <a:xfrm flipH="1">
          <a:off x="7653240" y="2011320"/>
          <a:ext cx="84600" cy="16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s="2" customFormat="true" ht="13.5" hidden="false" customHeight="false" outlineLevel="0" collapsed="false">
      <c r="B36" s="3"/>
      <c r="C36" s="4"/>
      <c r="D36" s="4"/>
      <c r="E36" s="4"/>
      <c r="F36" s="4"/>
    </row>
    <row r="37" s="2" customFormat="true" ht="13.5" hidden="false" customHeight="false" outlineLevel="0" collapsed="false">
      <c r="B37" s="5"/>
      <c r="C37" s="6"/>
      <c r="D37" s="6"/>
      <c r="E37" s="6"/>
      <c r="F37" s="6"/>
    </row>
    <row r="39" customFormat="false" ht="13.5" hidden="false" customHeight="false" outlineLevel="0" collapsed="false">
      <c r="B3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22" activeCellId="0" sqref="A22:IV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49"/>
    <col collapsed="false" customWidth="true" hidden="false" outlineLevel="0" max="12" min="3" style="2" width="7.12"/>
    <col collapsed="false" customWidth="true" hidden="false" outlineLevel="0" max="19" min="13" style="2" width="8.36"/>
    <col collapsed="false" customWidth="true" hidden="false" outlineLevel="0" max="20" min="20" style="2" width="8.49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8" t="s">
        <v>2</v>
      </c>
      <c r="C1" s="8"/>
      <c r="D1" s="8"/>
      <c r="E1" s="8"/>
      <c r="F1" s="8"/>
      <c r="G1" s="8"/>
      <c r="H1" s="8"/>
      <c r="I1" s="4"/>
      <c r="J1" s="4"/>
      <c r="K1" s="4"/>
      <c r="L1" s="4"/>
      <c r="M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8.75" hidden="false" customHeight="true" outlineLevel="0" collapsed="false"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  <c r="H4" s="9"/>
      <c r="I4" s="12"/>
      <c r="J4" s="12"/>
      <c r="K4" s="12"/>
      <c r="L4" s="12"/>
      <c r="M4" s="12"/>
      <c r="N4" s="12"/>
      <c r="O4" s="12"/>
      <c r="P4" s="11"/>
      <c r="Q4" s="11"/>
      <c r="S4" s="11" t="s">
        <v>4</v>
      </c>
      <c r="T4" s="11"/>
    </row>
    <row r="5" s="13" customFormat="true" ht="13.5" hidden="false" customHeight="false" outlineLevel="0" collapsed="false">
      <c r="B5" s="14"/>
      <c r="C5" s="14" t="n">
        <v>2000</v>
      </c>
      <c r="D5" s="14" t="n">
        <v>2001</v>
      </c>
      <c r="E5" s="14" t="n">
        <v>2002</v>
      </c>
      <c r="F5" s="14" t="n">
        <v>2003</v>
      </c>
      <c r="G5" s="14" t="n">
        <v>2004</v>
      </c>
      <c r="H5" s="14" t="n">
        <v>2005</v>
      </c>
      <c r="I5" s="14" t="n">
        <v>2006</v>
      </c>
      <c r="J5" s="14" t="n">
        <v>2007</v>
      </c>
      <c r="K5" s="14" t="n">
        <v>2008</v>
      </c>
      <c r="L5" s="14" t="n">
        <v>2009</v>
      </c>
      <c r="M5" s="15" t="n">
        <v>2010</v>
      </c>
      <c r="N5" s="15" t="n">
        <v>2011</v>
      </c>
      <c r="O5" s="15" t="n">
        <v>2012</v>
      </c>
      <c r="P5" s="15" t="n">
        <v>2013</v>
      </c>
      <c r="Q5" s="15" t="n">
        <v>2014</v>
      </c>
      <c r="R5" s="15" t="n">
        <v>2015</v>
      </c>
      <c r="S5" s="15" t="n">
        <v>2016</v>
      </c>
      <c r="T5" s="15" t="n">
        <v>2017</v>
      </c>
    </row>
    <row r="6" customFormat="false" ht="13.5" hidden="false" customHeight="false" outlineLevel="0" collapsed="false">
      <c r="B6" s="16" t="s">
        <v>5</v>
      </c>
      <c r="C6" s="17" t="n">
        <v>7935.2</v>
      </c>
      <c r="D6" s="17" t="n">
        <v>8270</v>
      </c>
      <c r="E6" s="17" t="n">
        <v>8607</v>
      </c>
      <c r="F6" s="17" t="n">
        <v>9489.6</v>
      </c>
      <c r="G6" s="17" t="n">
        <v>10524.2</v>
      </c>
      <c r="H6" s="17" t="n">
        <v>11739</v>
      </c>
      <c r="I6" s="17" t="n">
        <v>13029</v>
      </c>
      <c r="J6" s="17" t="n">
        <v>14823</v>
      </c>
      <c r="K6" s="17" t="n">
        <v>17260.39</v>
      </c>
      <c r="L6" s="17" t="n">
        <v>19629.02</v>
      </c>
      <c r="M6" s="17" t="n">
        <v>21605.72</v>
      </c>
      <c r="N6" s="17" t="n">
        <v>23298</v>
      </c>
      <c r="O6" s="17" t="n">
        <v>24947.05</v>
      </c>
      <c r="P6" s="17" t="n">
        <v>28044</v>
      </c>
      <c r="Q6" s="17" t="n">
        <v>30486</v>
      </c>
      <c r="R6" s="17" t="n">
        <v>31953</v>
      </c>
      <c r="S6" s="17" t="n">
        <v>33207.05</v>
      </c>
      <c r="T6" s="17" t="n">
        <v>34118.99</v>
      </c>
      <c r="U6" s="18" t="n">
        <v>0.267901463050686</v>
      </c>
      <c r="W6" s="19"/>
    </row>
    <row r="7" customFormat="false" ht="13.5" hidden="false" customHeight="false" outlineLevel="0" collapsed="false">
      <c r="B7" s="16" t="s">
        <v>6</v>
      </c>
      <c r="C7" s="17" t="n">
        <v>9888.1</v>
      </c>
      <c r="D7" s="17" t="n">
        <v>9858</v>
      </c>
      <c r="E7" s="17" t="n">
        <v>9972.9</v>
      </c>
      <c r="F7" s="17" t="n">
        <v>9921.6</v>
      </c>
      <c r="G7" s="17" t="n">
        <v>9840.5</v>
      </c>
      <c r="H7" s="17" t="n">
        <v>9888.7</v>
      </c>
      <c r="I7" s="17" t="n">
        <v>9928.2</v>
      </c>
      <c r="J7" s="17" t="n">
        <v>9977.1</v>
      </c>
      <c r="K7" s="17" t="n">
        <v>9978.8</v>
      </c>
      <c r="L7" s="17" t="n">
        <v>10067.8</v>
      </c>
      <c r="M7" s="17" t="n">
        <v>10102.4</v>
      </c>
      <c r="N7" s="17" t="n">
        <v>10094.4</v>
      </c>
      <c r="O7" s="17" t="n">
        <v>10110.6</v>
      </c>
      <c r="P7" s="17" t="n">
        <v>10158.9</v>
      </c>
      <c r="Q7" s="17" t="n">
        <v>10216.2</v>
      </c>
      <c r="R7" s="17" t="n">
        <v>10223.9</v>
      </c>
      <c r="S7" s="17" t="n">
        <v>10279</v>
      </c>
      <c r="T7" s="17" t="n">
        <v>10296.5</v>
      </c>
      <c r="U7" s="18" t="n">
        <v>0.0808478625627952</v>
      </c>
    </row>
    <row r="8" customFormat="false" ht="13.5" hidden="false" customHeight="false" outlineLevel="0" collapsed="false">
      <c r="B8" s="16" t="s">
        <v>7</v>
      </c>
      <c r="C8" s="17" t="n">
        <v>6106.3</v>
      </c>
      <c r="D8" s="17" t="n">
        <v>6240.9</v>
      </c>
      <c r="E8" s="17" t="n">
        <v>6447.3</v>
      </c>
      <c r="F8" s="17" t="n">
        <v>6769.75</v>
      </c>
      <c r="G8" s="17" t="n">
        <v>6908.72</v>
      </c>
      <c r="H8" s="17" t="n">
        <v>7106.02</v>
      </c>
      <c r="I8" s="17" t="n">
        <v>7367.8</v>
      </c>
      <c r="J8" s="17" t="n">
        <v>7686.9</v>
      </c>
      <c r="K8" s="17" t="n">
        <v>7754.5</v>
      </c>
      <c r="L8" s="17" t="n">
        <v>7861</v>
      </c>
      <c r="M8" s="17" t="n">
        <v>8070.3</v>
      </c>
      <c r="N8" s="17" t="n">
        <v>8245.7</v>
      </c>
      <c r="O8" s="17" t="n">
        <v>8429.4</v>
      </c>
      <c r="P8" s="17" t="n">
        <v>8601.9</v>
      </c>
      <c r="Q8" s="17" t="n">
        <v>8919.3</v>
      </c>
      <c r="R8" s="17" t="n">
        <v>9165</v>
      </c>
      <c r="S8" s="17" t="n">
        <v>9692.9</v>
      </c>
      <c r="T8" s="17" t="n">
        <v>10031.9</v>
      </c>
      <c r="U8" s="18" t="n">
        <v>0.078770229927034</v>
      </c>
    </row>
    <row r="9" customFormat="false" ht="13.5" hidden="false" customHeight="false" outlineLevel="0" collapsed="false">
      <c r="B9" s="16" t="s">
        <v>8</v>
      </c>
      <c r="C9" s="17" t="n">
        <v>6740.7</v>
      </c>
      <c r="D9" s="17" t="n">
        <v>6705.9</v>
      </c>
      <c r="E9" s="17" t="n">
        <v>6920.6</v>
      </c>
      <c r="F9" s="17" t="n">
        <v>7037.4</v>
      </c>
      <c r="G9" s="17" t="n">
        <v>7085.7</v>
      </c>
      <c r="H9" s="17" t="n">
        <v>7197.8</v>
      </c>
      <c r="I9" s="17" t="n">
        <v>7283.8</v>
      </c>
      <c r="J9" s="17" t="n">
        <v>7345.8</v>
      </c>
      <c r="K9" s="17" t="n">
        <v>7440.7</v>
      </c>
      <c r="L9" s="17" t="n">
        <v>7468.7</v>
      </c>
      <c r="M9" s="17" t="n">
        <v>7507.8</v>
      </c>
      <c r="N9" s="17" t="n">
        <v>7557.3</v>
      </c>
      <c r="O9" s="17" t="n">
        <v>7553.7</v>
      </c>
      <c r="P9" s="17" t="n">
        <v>7553.7</v>
      </c>
      <c r="Q9" s="17" t="n">
        <v>7553.7</v>
      </c>
      <c r="R9" s="17" t="n">
        <v>7942</v>
      </c>
      <c r="S9" s="17" t="n">
        <v>8025.9</v>
      </c>
      <c r="T9" s="17" t="n">
        <v>8138.69</v>
      </c>
      <c r="U9" s="18" t="n">
        <v>0.0639047919740879</v>
      </c>
    </row>
    <row r="10" customFormat="false" ht="13.5" hidden="false" customHeight="false" outlineLevel="0" collapsed="false">
      <c r="B10" s="16" t="s">
        <v>9</v>
      </c>
      <c r="C10" s="17" t="n">
        <v>4424.24</v>
      </c>
      <c r="D10" s="17" t="n">
        <v>4457.69</v>
      </c>
      <c r="E10" s="17" t="n">
        <v>4471.89</v>
      </c>
      <c r="F10" s="17" t="n">
        <v>4511.29</v>
      </c>
      <c r="G10" s="17" t="n">
        <v>4541.99</v>
      </c>
      <c r="H10" s="17" t="n">
        <v>4568.57</v>
      </c>
      <c r="I10" s="17" t="n">
        <v>4594.89</v>
      </c>
      <c r="J10" s="17" t="n">
        <v>4668.99</v>
      </c>
      <c r="K10" s="17" t="n">
        <v>4694.79</v>
      </c>
      <c r="L10" s="17" t="n">
        <v>4718.16</v>
      </c>
      <c r="M10" s="17" t="n">
        <v>4730.1</v>
      </c>
      <c r="N10" s="17" t="n">
        <v>4734.42</v>
      </c>
      <c r="O10" s="17" t="n">
        <v>4931.02</v>
      </c>
      <c r="P10" s="17" t="n">
        <v>4996.82</v>
      </c>
      <c r="Q10" s="17" t="n">
        <v>5070.92</v>
      </c>
      <c r="R10" s="17" t="n">
        <v>5099.8</v>
      </c>
      <c r="S10" s="17" t="n">
        <v>5101.7</v>
      </c>
      <c r="T10" s="17" t="n">
        <v>5147.84</v>
      </c>
      <c r="U10" s="18" t="n">
        <v>0.0404207119715689</v>
      </c>
    </row>
    <row r="11" customFormat="false" ht="13.5" hidden="false" customHeight="false" outlineLevel="0" collapsed="false">
      <c r="B11" s="16" t="s">
        <v>10</v>
      </c>
      <c r="C11" s="17" t="n">
        <v>4632.4</v>
      </c>
      <c r="D11" s="17" t="n">
        <v>4635.6</v>
      </c>
      <c r="E11" s="17" t="n">
        <v>4640.3</v>
      </c>
      <c r="F11" s="17" t="n">
        <v>4671.2</v>
      </c>
      <c r="G11" s="17" t="n">
        <v>4673.7</v>
      </c>
      <c r="H11" s="17" t="n">
        <v>4729.2</v>
      </c>
      <c r="I11" s="17" t="n">
        <v>4735.8</v>
      </c>
      <c r="J11" s="17" t="n">
        <v>4731.3</v>
      </c>
      <c r="K11" s="17" t="n">
        <v>4734.1</v>
      </c>
      <c r="L11" s="17" t="n">
        <v>4724.3</v>
      </c>
      <c r="M11" s="17" t="n">
        <v>4773.6</v>
      </c>
      <c r="N11" s="17" t="n">
        <v>4841.8</v>
      </c>
      <c r="O11" s="17" t="n">
        <v>4893.4</v>
      </c>
      <c r="P11" s="17" t="n">
        <v>4893.2</v>
      </c>
      <c r="Q11" s="17" t="n">
        <v>4959.7</v>
      </c>
      <c r="R11" s="17" t="n">
        <v>5003.4</v>
      </c>
      <c r="S11" s="17" t="n">
        <v>5011.7</v>
      </c>
      <c r="T11" s="17" t="n">
        <v>5011.7</v>
      </c>
      <c r="U11" s="18" t="n">
        <v>0.0393517440689517</v>
      </c>
    </row>
    <row r="12" customFormat="false" ht="13.5" hidden="false" customHeight="false" outlineLevel="0" collapsed="false">
      <c r="B12" s="16" t="s">
        <v>11</v>
      </c>
      <c r="C12" s="17" t="n">
        <v>2524.6601</v>
      </c>
      <c r="D12" s="17" t="n">
        <v>2636.9097</v>
      </c>
      <c r="E12" s="17" t="n">
        <v>2687.0579</v>
      </c>
      <c r="F12" s="17" t="n">
        <v>2961.481</v>
      </c>
      <c r="G12" s="17" t="n">
        <v>3105.5252</v>
      </c>
      <c r="H12" s="17" t="n">
        <v>3419.2112</v>
      </c>
      <c r="I12" s="17" t="n">
        <v>3668.0784</v>
      </c>
      <c r="J12" s="17" t="n">
        <v>3808.144</v>
      </c>
      <c r="K12" s="17" t="n">
        <v>3948.56</v>
      </c>
      <c r="L12" s="17" t="n">
        <v>3954.76</v>
      </c>
      <c r="M12" s="17" t="n">
        <v>4065.12</v>
      </c>
      <c r="N12" s="17" t="n">
        <v>4241.67</v>
      </c>
      <c r="O12" s="17" t="n">
        <v>4303.54</v>
      </c>
      <c r="P12" s="17" t="n">
        <v>4417.33</v>
      </c>
      <c r="Q12" s="17" t="n">
        <v>4540.66</v>
      </c>
      <c r="R12" s="17" t="n">
        <v>4710.3</v>
      </c>
      <c r="S12" s="17" t="n">
        <v>4761.25</v>
      </c>
      <c r="T12" s="17" t="n">
        <v>4952.02</v>
      </c>
      <c r="U12" s="18" t="n">
        <v>0.0388831381895026</v>
      </c>
    </row>
    <row r="13" customFormat="false" ht="13.5" hidden="false" customHeight="false" outlineLevel="0" collapsed="false">
      <c r="B13" s="16" t="s">
        <v>12</v>
      </c>
      <c r="C13" s="17" t="n">
        <v>2812.6</v>
      </c>
      <c r="D13" s="17" t="n">
        <v>2767.9</v>
      </c>
      <c r="E13" s="17" t="n">
        <v>2791.3</v>
      </c>
      <c r="F13" s="17" t="n">
        <v>2798.9</v>
      </c>
      <c r="G13" s="17" t="n">
        <v>2803</v>
      </c>
      <c r="H13" s="17" t="n">
        <v>2854.9</v>
      </c>
      <c r="I13" s="17" t="n">
        <v>2872.5</v>
      </c>
      <c r="J13" s="17" t="n">
        <v>2895.7</v>
      </c>
      <c r="K13" s="17" t="n">
        <v>2941.3</v>
      </c>
      <c r="L13" s="17" t="n">
        <v>2953.9</v>
      </c>
      <c r="M13" s="17" t="n">
        <v>2969.3</v>
      </c>
      <c r="N13" s="17" t="n">
        <v>2996.9</v>
      </c>
      <c r="O13" s="17" t="n">
        <v>3050.9</v>
      </c>
      <c r="P13" s="17" t="n">
        <v>3103.3</v>
      </c>
      <c r="Q13" s="17" t="n">
        <v>3124</v>
      </c>
      <c r="R13" s="17" t="n">
        <v>3137.2</v>
      </c>
      <c r="S13" s="17" t="n">
        <v>3183.4</v>
      </c>
      <c r="T13" s="17" t="n">
        <v>3194.7</v>
      </c>
      <c r="U13" s="18" t="n">
        <v>0.0250847051453758</v>
      </c>
    </row>
    <row r="14" customFormat="false" ht="13.5" hidden="false" customHeight="false" outlineLevel="0" collapsed="false">
      <c r="B14" s="16" t="s">
        <v>13</v>
      </c>
      <c r="C14" s="17" t="n">
        <v>1117.5</v>
      </c>
      <c r="D14" s="17" t="n">
        <v>1167.3</v>
      </c>
      <c r="E14" s="17" t="n">
        <v>1224.1</v>
      </c>
      <c r="F14" s="17" t="n">
        <v>1257.9</v>
      </c>
      <c r="G14" s="17" t="n">
        <v>1264.5</v>
      </c>
      <c r="H14" s="17" t="n">
        <v>1290.6</v>
      </c>
      <c r="I14" s="17" t="n">
        <v>1306.3</v>
      </c>
      <c r="J14" s="17" t="n">
        <v>1339.5</v>
      </c>
      <c r="K14" s="17" t="n">
        <v>1382.9</v>
      </c>
      <c r="L14" s="17" t="n">
        <v>1455.3</v>
      </c>
      <c r="M14" s="17" t="n">
        <v>1583.1</v>
      </c>
      <c r="N14" s="17" t="n">
        <v>1713.7</v>
      </c>
      <c r="O14" s="17" t="n">
        <v>1960.9</v>
      </c>
      <c r="P14" s="17" t="n">
        <v>2228.9</v>
      </c>
      <c r="Q14" s="17" t="n">
        <v>2364.3</v>
      </c>
      <c r="R14" s="17" t="n">
        <v>2586.8</v>
      </c>
      <c r="S14" s="17" t="n">
        <v>2668.1</v>
      </c>
      <c r="T14" s="17" t="n">
        <v>2727.31</v>
      </c>
      <c r="U14" s="18" t="n">
        <v>0.021414770460461</v>
      </c>
    </row>
    <row r="15" customFormat="false" ht="13.5" hidden="false" customHeight="false" outlineLevel="0" collapsed="false">
      <c r="B15" s="16" t="s">
        <v>14</v>
      </c>
      <c r="C15" s="17" t="n">
        <v>2515.4</v>
      </c>
      <c r="D15" s="17" t="n">
        <v>2517.9</v>
      </c>
      <c r="E15" s="17" t="n">
        <v>2527.8</v>
      </c>
      <c r="F15" s="17" t="n">
        <v>2523</v>
      </c>
      <c r="G15" s="17" t="n">
        <v>2511.7</v>
      </c>
      <c r="H15" s="17" t="n">
        <v>2513</v>
      </c>
      <c r="I15" s="17" t="n">
        <v>2514.2</v>
      </c>
      <c r="J15" s="17" t="n">
        <v>2515.5</v>
      </c>
      <c r="K15" s="17" t="n">
        <v>2512</v>
      </c>
      <c r="L15" s="17" t="n">
        <v>2520.8</v>
      </c>
      <c r="M15" s="17" t="n">
        <v>2542.5</v>
      </c>
      <c r="N15" s="17" t="n">
        <v>2537.2</v>
      </c>
      <c r="O15" s="17" t="n">
        <v>2539</v>
      </c>
      <c r="P15" s="17" t="n">
        <v>2538.1</v>
      </c>
      <c r="Q15" s="17" t="n">
        <v>2531.5</v>
      </c>
      <c r="R15" s="17" t="n">
        <v>2529.9</v>
      </c>
      <c r="S15" s="17" t="n">
        <v>2551.7</v>
      </c>
      <c r="T15" s="17" t="n">
        <v>2551.95</v>
      </c>
      <c r="U15" s="18" t="n">
        <v>0.0200378480908197</v>
      </c>
    </row>
    <row r="16" customFormat="false" ht="13.5" hidden="false" customHeight="false" outlineLevel="0" collapsed="false">
      <c r="B16" s="16" t="s">
        <v>15</v>
      </c>
      <c r="C16" s="17" t="n">
        <v>29769.0394</v>
      </c>
      <c r="D16" s="17" t="n">
        <v>29948.9156</v>
      </c>
      <c r="E16" s="17" t="n">
        <v>30197.5773</v>
      </c>
      <c r="F16" s="17" t="n">
        <v>30555.1339</v>
      </c>
      <c r="G16" s="17" t="n">
        <v>31585.83605</v>
      </c>
      <c r="H16" s="17" t="n">
        <v>32055.70565</v>
      </c>
      <c r="I16" s="17" t="n">
        <v>32454.11435</v>
      </c>
      <c r="J16" s="17" t="n">
        <v>33067.8932</v>
      </c>
      <c r="K16" s="17" t="n">
        <v>33558.15</v>
      </c>
      <c r="L16" s="17" t="n">
        <v>34263.18</v>
      </c>
      <c r="M16" s="17" t="n">
        <v>35102.02</v>
      </c>
      <c r="N16" s="17" t="n">
        <v>35896.53</v>
      </c>
      <c r="O16" s="17" t="n">
        <v>36708.32</v>
      </c>
      <c r="P16" s="17" t="n">
        <v>37481.76</v>
      </c>
      <c r="Q16" s="17" t="n">
        <v>38050.49</v>
      </c>
      <c r="R16" s="17" t="n">
        <v>39025.27</v>
      </c>
      <c r="S16" s="17" t="n">
        <v>40326.01</v>
      </c>
      <c r="T16" s="17" t="n">
        <v>41184.89</v>
      </c>
      <c r="U16" s="18" t="n">
        <v>0.323382734558718</v>
      </c>
    </row>
    <row r="17" customFormat="false" ht="13.5" hidden="false" customHeight="false" outlineLevel="0" collapsed="false">
      <c r="B17" s="16" t="s">
        <v>16</v>
      </c>
      <c r="C17" s="17" t="n">
        <v>78466.1395</v>
      </c>
      <c r="D17" s="17" t="n">
        <v>79207.0153</v>
      </c>
      <c r="E17" s="17" t="n">
        <v>80487.8252</v>
      </c>
      <c r="F17" s="17" t="n">
        <v>82497.2549</v>
      </c>
      <c r="G17" s="17" t="n">
        <v>84845.37125</v>
      </c>
      <c r="H17" s="17" t="n">
        <v>87362.70685</v>
      </c>
      <c r="I17" s="17" t="n">
        <v>89754.68275</v>
      </c>
      <c r="J17" s="17" t="n">
        <v>92859.8272</v>
      </c>
      <c r="K17" s="17" t="n">
        <v>96206.19</v>
      </c>
      <c r="L17" s="17" t="n">
        <v>99616.92</v>
      </c>
      <c r="M17" s="17" t="n">
        <v>103051.96</v>
      </c>
      <c r="N17" s="17" t="n">
        <v>106157.62</v>
      </c>
      <c r="O17" s="17" t="n">
        <v>109427.83</v>
      </c>
      <c r="P17" s="17" t="n">
        <v>114017.91</v>
      </c>
      <c r="Q17" s="17" t="n">
        <v>117816.77</v>
      </c>
      <c r="R17" s="17" t="n">
        <v>121376.57</v>
      </c>
      <c r="S17" s="17" t="n">
        <v>124808.71</v>
      </c>
      <c r="T17" s="17" t="n">
        <v>127356.49</v>
      </c>
      <c r="U17" s="18" t="n">
        <v>1</v>
      </c>
    </row>
    <row r="18" customFormat="false" ht="13.5" hidden="false" customHeight="false" outlineLevel="0" collapsed="false"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3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2"/>
    </row>
    <row r="20" customFormat="false" ht="13.5" hidden="false" customHeight="false" outlineLevel="0" collapsed="false">
      <c r="B20" s="8" t="s">
        <v>1</v>
      </c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2">
    <mergeCell ref="I3:O3"/>
    <mergeCell ref="I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加藤 陽平</cp:lastModifiedBy>
  <cp:lastPrinted>2012-07-12T05:43:57Z</cp:lastPrinted>
  <dcterms:modified xsi:type="dcterms:W3CDTF">2019-02-07T06:28:28Z</dcterms:modified>
  <cp:revision>0</cp:revision>
  <dc:subject/>
  <dc:title/>
</cp:coreProperties>
</file>