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41</t>
    </r>
    <r>
      <rPr>
        <b val="true"/>
        <sz val="11"/>
        <color rgb="FFFF0000"/>
        <rFont val="Noto Sans"/>
        <family val="2"/>
      </rPr>
      <t xml:space="preserve">】化石エネルギーの単位熱量当たり</t>
    </r>
    <r>
      <rPr>
        <b val="true"/>
        <sz val="11"/>
        <color rgb="FFFF0000"/>
        <rFont val="ＭＳ Ｐゴシック"/>
        <family val="3"/>
        <charset val="128"/>
      </rPr>
      <t xml:space="preserve">CIF</t>
    </r>
    <r>
      <rPr>
        <b val="true"/>
        <sz val="11"/>
        <color rgb="FFFF0000"/>
        <rFont val="Noto Sans"/>
        <family val="2"/>
      </rPr>
      <t xml:space="preserve">価格</t>
    </r>
  </si>
  <si>
    <t xml:space="preserve">出典：日本エネルギー経済研究所「エネルギー・経済統計要覧」を基に作成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41</t>
    </r>
    <r>
      <rPr>
        <sz val="11"/>
        <rFont val="Noto Sans"/>
        <family val="2"/>
      </rPr>
      <t xml:space="preserve">】化石エネルギーの単位熱量当たり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ＬＮＧ</t>
  </si>
  <si>
    <t xml:space="preserve">原油</t>
  </si>
  <si>
    <t xml:space="preserve">一般炭</t>
  </si>
  <si>
    <t xml:space="preserve">2000</t>
  </si>
  <si>
    <t xml:space="preserve">2010</t>
  </si>
  <si>
    <t xml:space="preserve">※昨年版から変更・追加のあったセルを黄色にしてい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0"/>
    <numFmt numFmtId="167" formatCode="0.00"/>
    <numFmt numFmtId="168" formatCode="0"/>
    <numFmt numFmtId="169" formatCode="#,##0.00"/>
    <numFmt numFmtId="170" formatCode="[$-409]#,##0_);[RED]\(#,##0\)"/>
    <numFmt numFmtId="171" formatCode="[$-409]#,##0.00_);[RED]\(#,##0.00\)"/>
    <numFmt numFmtId="172" formatCode="@"/>
    <numFmt numFmtId="173" formatCode="[$-409]#,##0.00"/>
    <numFmt numFmtId="174" formatCode="0.00_ "/>
    <numFmt numFmtId="175" formatCode="#,##0.0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Century"/>
      <family val="1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4作業用" xfId="21"/>
    <cellStyle name="標準_table222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49488752556"/>
          <c:y val="0.0687612477504499"/>
          <c:w val="0.867811860940695"/>
          <c:h val="0.9312387522495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2</c:f>
              <c:strCache>
                <c:ptCount val="38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>2017</c:v>
                </c:pt>
              </c:strCache>
            </c:strRef>
          </c:cat>
          <c:val>
            <c:numRef>
              <c:f>データ!$C$5:$C$42</c:f>
              <c:numCache>
                <c:formatCode>General</c:formatCode>
                <c:ptCount val="38"/>
                <c:pt idx="0">
                  <c:v>4.82162</c:v>
                </c:pt>
                <c:pt idx="1">
                  <c:v>5.28192307692308</c:v>
                </c:pt>
                <c:pt idx="2">
                  <c:v>5.69038461538462</c:v>
                </c:pt>
                <c:pt idx="3">
                  <c:v>4.65569230769231</c:v>
                </c:pt>
                <c:pt idx="4">
                  <c:v>4.77838461538462</c:v>
                </c:pt>
                <c:pt idx="5">
                  <c:v>4.47546153846154</c:v>
                </c:pt>
                <c:pt idx="6">
                  <c:v>2.18830769230769</c:v>
                </c:pt>
                <c:pt idx="7">
                  <c:v>1.90684615384615</c:v>
                </c:pt>
                <c:pt idx="8">
                  <c:v>1.57961538461538</c:v>
                </c:pt>
                <c:pt idx="9">
                  <c:v>1.89130769230769</c:v>
                </c:pt>
                <c:pt idx="10">
                  <c:v>2.20992307692308</c:v>
                </c:pt>
                <c:pt idx="11">
                  <c:v>1.96753846153846</c:v>
                </c:pt>
                <c:pt idx="12">
                  <c:v>1.80484615384615</c:v>
                </c:pt>
                <c:pt idx="13">
                  <c:v>1.45376923076923</c:v>
                </c:pt>
                <c:pt idx="14">
                  <c:v>1.28876923076923</c:v>
                </c:pt>
                <c:pt idx="15">
                  <c:v>1.32576923076923</c:v>
                </c:pt>
                <c:pt idx="16">
                  <c:v>1.71961538461538</c:v>
                </c:pt>
                <c:pt idx="17">
                  <c:v>1.81115384615385</c:v>
                </c:pt>
                <c:pt idx="18">
                  <c:v>1.45446153846154</c:v>
                </c:pt>
                <c:pt idx="19">
                  <c:v>1.562</c:v>
                </c:pt>
                <c:pt idx="20">
                  <c:v>2.12418002721425</c:v>
                </c:pt>
                <c:pt idx="21">
                  <c:v>2.19675460028154</c:v>
                </c:pt>
                <c:pt idx="22">
                  <c:v>2.15772967186494</c:v>
                </c:pt>
                <c:pt idx="23">
                  <c:v>2.15251527138402</c:v>
                </c:pt>
                <c:pt idx="24">
                  <c:v>2.2848100722654</c:v>
                </c:pt>
                <c:pt idx="25">
                  <c:v>2.86748404414061</c:v>
                </c:pt>
                <c:pt idx="26">
                  <c:v>3.30601875662292</c:v>
                </c:pt>
                <c:pt idx="27">
                  <c:v>3.90039590025407</c:v>
                </c:pt>
                <c:pt idx="28">
                  <c:v>5.06145186667695</c:v>
                </c:pt>
                <c:pt idx="29">
                  <c:v>3.29904810904195</c:v>
                </c:pt>
                <c:pt idx="30">
                  <c:v>3.85639912746064</c:v>
                </c:pt>
                <c:pt idx="31">
                  <c:v>4.98119022541811</c:v>
                </c:pt>
                <c:pt idx="32">
                  <c:v>5.48474513117545</c:v>
                </c:pt>
                <c:pt idx="33">
                  <c:v>6.42999499785285</c:v>
                </c:pt>
                <c:pt idx="34">
                  <c:v>6.68878280205025</c:v>
                </c:pt>
                <c:pt idx="35">
                  <c:v>4.17810392825878</c:v>
                </c:pt>
                <c:pt idx="36">
                  <c:v>3.0242532235596</c:v>
                </c:pt>
                <c:pt idx="37">
                  <c:v>3.72953518071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2</c:f>
              <c:strCache>
                <c:ptCount val="38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>2017</c:v>
                </c:pt>
              </c:strCache>
            </c:strRef>
          </c:cat>
          <c:val>
            <c:numRef>
              <c:f>データ!$D$5:$D$42</c:f>
              <c:numCache>
                <c:formatCode>General</c:formatCode>
                <c:ptCount val="38"/>
                <c:pt idx="0">
                  <c:v>5.14908</c:v>
                </c:pt>
                <c:pt idx="1">
                  <c:v>5.672</c:v>
                </c:pt>
                <c:pt idx="2">
                  <c:v>5.78735135135135</c:v>
                </c:pt>
                <c:pt idx="3">
                  <c:v>4.772</c:v>
                </c:pt>
                <c:pt idx="4">
                  <c:v>4.81891891891892</c:v>
                </c:pt>
                <c:pt idx="5">
                  <c:v>4.14486486486487</c:v>
                </c:pt>
                <c:pt idx="6">
                  <c:v>1.51027027027027</c:v>
                </c:pt>
                <c:pt idx="7">
                  <c:v>1.71221621621622</c:v>
                </c:pt>
                <c:pt idx="8">
                  <c:v>1.28767567567568</c:v>
                </c:pt>
                <c:pt idx="9">
                  <c:v>1.72897297297297</c:v>
                </c:pt>
                <c:pt idx="10">
                  <c:v>2.19740540540541</c:v>
                </c:pt>
                <c:pt idx="11">
                  <c:v>1.70756756756757</c:v>
                </c:pt>
                <c:pt idx="12">
                  <c:v>1.64508108108108</c:v>
                </c:pt>
                <c:pt idx="13">
                  <c:v>1.23427027027027</c:v>
                </c:pt>
                <c:pt idx="14">
                  <c:v>1.17362162162162</c:v>
                </c:pt>
                <c:pt idx="15">
                  <c:v>1.19535135135135</c:v>
                </c:pt>
                <c:pt idx="16">
                  <c:v>1.65308108108108</c:v>
                </c:pt>
                <c:pt idx="17">
                  <c:v>1.56562162162162</c:v>
                </c:pt>
                <c:pt idx="18">
                  <c:v>1.11416216216216</c:v>
                </c:pt>
                <c:pt idx="19">
                  <c:v>1.5707027027027</c:v>
                </c:pt>
                <c:pt idx="20">
                  <c:v>2.14966210819098</c:v>
                </c:pt>
                <c:pt idx="21">
                  <c:v>2.04282384675862</c:v>
                </c:pt>
                <c:pt idx="22">
                  <c:v>2.30459374908907</c:v>
                </c:pt>
                <c:pt idx="23">
                  <c:v>2.29565393788247</c:v>
                </c:pt>
                <c:pt idx="24">
                  <c:v>2.86608750709424</c:v>
                </c:pt>
                <c:pt idx="25">
                  <c:v>4.35416881172912</c:v>
                </c:pt>
                <c:pt idx="26">
                  <c:v>5.11305836709873</c:v>
                </c:pt>
                <c:pt idx="27">
                  <c:v>6.17744596903727</c:v>
                </c:pt>
                <c:pt idx="28">
                  <c:v>6.4234401098044</c:v>
                </c:pt>
                <c:pt idx="29">
                  <c:v>4.42564486533299</c:v>
                </c:pt>
                <c:pt idx="30">
                  <c:v>4.97468948862311</c:v>
                </c:pt>
                <c:pt idx="31">
                  <c:v>6.2112317252161</c:v>
                </c:pt>
                <c:pt idx="32">
                  <c:v>6.50426925534978</c:v>
                </c:pt>
                <c:pt idx="33">
                  <c:v>7.56985495584405</c:v>
                </c:pt>
                <c:pt idx="34">
                  <c:v>6.70015229671886</c:v>
                </c:pt>
                <c:pt idx="35">
                  <c:v>4.04975186450916</c:v>
                </c:pt>
                <c:pt idx="36">
                  <c:v>3.55641237851626</c:v>
                </c:pt>
                <c:pt idx="37">
                  <c:v>4.35451695874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2</c:f>
              <c:strCache>
                <c:ptCount val="38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>2017</c:v>
                </c:pt>
              </c:strCache>
            </c:strRef>
          </c:cat>
          <c:val>
            <c:numRef>
              <c:f>データ!$E$5:$E$42</c:f>
              <c:numCache>
                <c:formatCode>General</c:formatCode>
                <c:ptCount val="38"/>
                <c:pt idx="0">
                  <c:v>1.95161</c:v>
                </c:pt>
                <c:pt idx="1">
                  <c:v>2.45016129032258</c:v>
                </c:pt>
                <c:pt idx="2">
                  <c:v>2.58145161290323</c:v>
                </c:pt>
                <c:pt idx="3">
                  <c:v>2.01967741935484</c:v>
                </c:pt>
                <c:pt idx="4">
                  <c:v>1.90112903225806</c:v>
                </c:pt>
                <c:pt idx="5">
                  <c:v>1.61677419354839</c:v>
                </c:pt>
                <c:pt idx="6">
                  <c:v>1.13048387096774</c:v>
                </c:pt>
                <c:pt idx="7">
                  <c:v>0.913870967741935</c:v>
                </c:pt>
                <c:pt idx="8">
                  <c:v>0.912903225806452</c:v>
                </c:pt>
                <c:pt idx="9">
                  <c:v>1.14693548387097</c:v>
                </c:pt>
                <c:pt idx="10">
                  <c:v>1.16225806451613</c:v>
                </c:pt>
                <c:pt idx="11">
                  <c:v>1.06596774193548</c:v>
                </c:pt>
                <c:pt idx="12">
                  <c:v>0.966129032258065</c:v>
                </c:pt>
                <c:pt idx="13">
                  <c:v>0.787258064516129</c:v>
                </c:pt>
                <c:pt idx="14">
                  <c:v>0.701290322580645</c:v>
                </c:pt>
                <c:pt idx="15">
                  <c:v>0.771129032258065</c:v>
                </c:pt>
                <c:pt idx="16">
                  <c:v>0.880161290322581</c:v>
                </c:pt>
                <c:pt idx="17">
                  <c:v>0.876935483870968</c:v>
                </c:pt>
                <c:pt idx="18">
                  <c:v>0.809032258064516</c:v>
                </c:pt>
                <c:pt idx="19">
                  <c:v>0.631774193548387</c:v>
                </c:pt>
                <c:pt idx="20">
                  <c:v>0.600526461542395</c:v>
                </c:pt>
                <c:pt idx="21">
                  <c:v>0.773150424783366</c:v>
                </c:pt>
                <c:pt idx="22">
                  <c:v>0.688647741648032</c:v>
                </c:pt>
                <c:pt idx="23">
                  <c:v>0.650516001441799</c:v>
                </c:pt>
                <c:pt idx="24">
                  <c:v>0.943765489569307</c:v>
                </c:pt>
                <c:pt idx="25">
                  <c:v>1.18342247803482</c:v>
                </c:pt>
                <c:pt idx="26">
                  <c:v>1.21423067818411</c:v>
                </c:pt>
                <c:pt idx="27">
                  <c:v>1.42566429004704</c:v>
                </c:pt>
                <c:pt idx="28">
                  <c:v>2.23506437658252</c:v>
                </c:pt>
                <c:pt idx="29">
                  <c:v>1.48332935407227</c:v>
                </c:pt>
                <c:pt idx="30">
                  <c:v>1.59921182922336</c:v>
                </c:pt>
                <c:pt idx="31">
                  <c:v>1.84623762402594</c:v>
                </c:pt>
                <c:pt idx="32">
                  <c:v>1.70924072501676</c:v>
                </c:pt>
                <c:pt idx="33">
                  <c:v>1.73910960436588</c:v>
                </c:pt>
                <c:pt idx="34">
                  <c:v>1.63060004616748</c:v>
                </c:pt>
                <c:pt idx="35">
                  <c:v>1.46642299473863</c:v>
                </c:pt>
                <c:pt idx="36">
                  <c:v>1.41413707082007</c:v>
                </c:pt>
                <c:pt idx="37">
                  <c:v>1.8338340632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4694"/>
        <c:axId val="54505000"/>
      </c:lineChart>
      <c:catAx>
        <c:axId val="3819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6155419222904"/>
              <c:y val="0.93851229754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5000"/>
        <c:crossesAt val="0"/>
        <c:auto val="1"/>
        <c:lblAlgn val="ctr"/>
        <c:lblOffset val="100"/>
        <c:noMultiLvlLbl val="0"/>
      </c:catAx>
      <c:valAx>
        <c:axId val="5450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/千kcal）</a:t>
                </a:r>
              </a:p>
            </c:rich>
          </c:tx>
          <c:layout>
            <c:manualLayout>
              <c:xMode val="edge"/>
              <c:yMode val="edge"/>
              <c:x val="0.0807361963190184"/>
              <c:y val="0.01874625074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46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609406952965"/>
          <c:y val="0.300764847030594"/>
          <c:w val="0.090920245398773"/>
          <c:h val="0.132273545290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29</xdr:row>
      <xdr:rowOff>171720</xdr:rowOff>
    </xdr:to>
    <xdr:graphicFrame>
      <xdr:nvGraphicFramePr>
        <xdr:cNvPr id="0" name="Chart 1026"/>
        <xdr:cNvGraphicFramePr/>
      </xdr:nvGraphicFramePr>
      <xdr:xfrm>
        <a:off x="0" y="343080"/>
        <a:ext cx="8801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false" view="normal" topLeftCell="A10" colorId="22" zoomScale="100" zoomScaleNormal="100" zoomScalePageLayoutView="100" workbookViewId="0">
      <selection pane="topLeft" activeCell="G42" activeCellId="0" sqref="G42"/>
    </sheetView>
  </sheetViews>
  <sheetFormatPr defaultColWidth="8.62109375" defaultRowHeight="18" zeroHeight="false" outlineLevelRow="0" outlineLevelCol="0"/>
  <cols>
    <col collapsed="false" customWidth="false" hidden="false" outlineLevel="0" max="6" min="1" style="1" width="8.62"/>
    <col collapsed="false" customWidth="false" hidden="false" outlineLevel="0" max="7" min="7" style="2" width="8.62"/>
    <col collapsed="false" customWidth="false" hidden="false" outlineLevel="0" max="257" min="8" style="3" width="8.62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3"/>
      <c r="B4" s="5"/>
      <c r="C4" s="5"/>
      <c r="D4" s="5"/>
      <c r="F4" s="5"/>
    </row>
    <row r="5" customFormat="false" ht="13.5" hidden="false" customHeight="true" outlineLevel="0" collapsed="false">
      <c r="A5" s="6"/>
      <c r="B5" s="7"/>
      <c r="C5" s="7"/>
      <c r="D5" s="7"/>
      <c r="E5" s="8"/>
      <c r="F5" s="7"/>
    </row>
    <row r="6" customFormat="false" ht="13.5" hidden="false" customHeight="true" outlineLevel="0" collapsed="false">
      <c r="A6" s="6"/>
      <c r="B6" s="7"/>
      <c r="C6" s="7"/>
      <c r="D6" s="7"/>
      <c r="E6" s="8"/>
      <c r="F6" s="7"/>
    </row>
    <row r="7" customFormat="false" ht="13.5" hidden="false" customHeight="true" outlineLevel="0" collapsed="false">
      <c r="A7" s="6"/>
      <c r="B7" s="7"/>
      <c r="C7" s="7"/>
      <c r="D7" s="7"/>
      <c r="E7" s="8"/>
      <c r="F7" s="7"/>
    </row>
    <row r="8" customFormat="false" ht="13.5" hidden="false" customHeight="true" outlineLevel="0" collapsed="false">
      <c r="A8" s="6"/>
      <c r="B8" s="7"/>
      <c r="C8" s="7"/>
      <c r="D8" s="7"/>
      <c r="E8" s="8"/>
      <c r="F8" s="7"/>
    </row>
    <row r="9" customFormat="false" ht="13.5" hidden="false" customHeight="true" outlineLevel="0" collapsed="false">
      <c r="A9" s="6"/>
      <c r="B9" s="7"/>
      <c r="C9" s="7"/>
      <c r="D9" s="7"/>
      <c r="E9" s="8"/>
      <c r="F9" s="7"/>
    </row>
    <row r="10" customFormat="false" ht="13.5" hidden="false" customHeight="true" outlineLevel="0" collapsed="false">
      <c r="A10" s="6"/>
      <c r="B10" s="7"/>
      <c r="C10" s="7"/>
      <c r="D10" s="7"/>
      <c r="E10" s="8"/>
      <c r="F10" s="7"/>
    </row>
    <row r="11" customFormat="false" ht="13.5" hidden="false" customHeight="true" outlineLevel="0" collapsed="false">
      <c r="A11" s="6"/>
      <c r="B11" s="7"/>
      <c r="C11" s="7"/>
      <c r="D11" s="7"/>
      <c r="E11" s="8"/>
      <c r="F11" s="7"/>
    </row>
    <row r="12" customFormat="false" ht="13.5" hidden="false" customHeight="true" outlineLevel="0" collapsed="false">
      <c r="A12" s="6"/>
      <c r="B12" s="7"/>
      <c r="C12" s="7"/>
      <c r="D12" s="7"/>
      <c r="E12" s="8"/>
      <c r="F12" s="7"/>
    </row>
    <row r="13" customFormat="false" ht="13.5" hidden="false" customHeight="true" outlineLevel="0" collapsed="false">
      <c r="A13" s="6"/>
      <c r="B13" s="7"/>
      <c r="C13" s="7"/>
      <c r="D13" s="7"/>
      <c r="E13" s="8"/>
      <c r="F13" s="7"/>
    </row>
    <row r="14" customFormat="false" ht="13.5" hidden="false" customHeight="true" outlineLevel="0" collapsed="false">
      <c r="A14" s="6"/>
      <c r="B14" s="7"/>
      <c r="C14" s="7"/>
      <c r="D14" s="7"/>
      <c r="E14" s="8"/>
      <c r="F14" s="7"/>
    </row>
    <row r="15" customFormat="false" ht="13.5" hidden="false" customHeight="true" outlineLevel="0" collapsed="false">
      <c r="A15" s="6"/>
      <c r="B15" s="7"/>
      <c r="C15" s="7"/>
      <c r="D15" s="7"/>
      <c r="E15" s="8"/>
      <c r="F15" s="7"/>
    </row>
    <row r="16" customFormat="false" ht="13.5" hidden="false" customHeight="true" outlineLevel="0" collapsed="false">
      <c r="B16" s="9"/>
      <c r="C16" s="9"/>
      <c r="D16" s="9"/>
      <c r="E16" s="9"/>
      <c r="F16" s="9"/>
    </row>
    <row r="17" customFormat="false" ht="13.5" hidden="false" customHeight="true" outlineLevel="0" collapsed="false">
      <c r="B17" s="9"/>
      <c r="C17" s="9"/>
      <c r="D17" s="9"/>
      <c r="E17" s="9"/>
      <c r="F17" s="9"/>
    </row>
    <row r="18" customFormat="false" ht="13.5" hidden="false" customHeight="true" outlineLevel="0" collapsed="false">
      <c r="B18" s="9"/>
      <c r="C18" s="9"/>
      <c r="D18" s="9"/>
      <c r="E18" s="9"/>
      <c r="F18" s="9"/>
    </row>
    <row r="19" customFormat="false" ht="13.5" hidden="false" customHeight="true" outlineLevel="0" collapsed="false">
      <c r="B19" s="9"/>
      <c r="C19" s="9"/>
      <c r="D19" s="9"/>
      <c r="E19" s="9"/>
      <c r="F19" s="9"/>
    </row>
    <row r="20" customFormat="false" ht="13.5" hidden="false" customHeight="true" outlineLevel="0" collapsed="false">
      <c r="B20" s="9"/>
      <c r="C20" s="9"/>
      <c r="D20" s="9"/>
      <c r="E20" s="9"/>
      <c r="F20" s="9"/>
    </row>
    <row r="21" customFormat="false" ht="13.5" hidden="false" customHeight="true" outlineLevel="0" collapsed="false">
      <c r="B21" s="9"/>
      <c r="C21" s="9"/>
      <c r="D21" s="9"/>
      <c r="E21" s="9"/>
      <c r="F21" s="9"/>
    </row>
    <row r="22" customFormat="false" ht="13.5" hidden="false" customHeight="true" outlineLevel="0" collapsed="false">
      <c r="B22" s="9"/>
      <c r="C22" s="9"/>
      <c r="D22" s="9"/>
      <c r="E22" s="9"/>
      <c r="F22" s="9"/>
    </row>
    <row r="23" customFormat="false" ht="13.5" hidden="false" customHeight="true" outlineLevel="0" collapsed="false">
      <c r="A23" s="10"/>
      <c r="B23" s="9"/>
      <c r="C23" s="9"/>
      <c r="D23" s="9"/>
      <c r="E23" s="9"/>
      <c r="F23" s="9"/>
    </row>
    <row r="24" customFormat="false" ht="13.5" hidden="false" customHeight="true" outlineLevel="0" collapsed="false">
      <c r="A24" s="10"/>
      <c r="B24" s="9"/>
      <c r="C24" s="9"/>
      <c r="D24" s="9"/>
      <c r="E24" s="9"/>
      <c r="F24" s="9"/>
    </row>
    <row r="25" customFormat="false" ht="13.5" hidden="false" customHeight="true" outlineLevel="0" collapsed="false">
      <c r="A25" s="10"/>
      <c r="B25" s="9"/>
      <c r="C25" s="9"/>
      <c r="D25" s="9"/>
      <c r="E25" s="9"/>
      <c r="F25" s="9"/>
    </row>
    <row r="26" customFormat="false" ht="13.5" hidden="false" customHeight="true" outlineLevel="0" collapsed="false">
      <c r="A26" s="10"/>
      <c r="B26" s="9"/>
      <c r="C26" s="9"/>
      <c r="D26" s="9"/>
      <c r="E26" s="9"/>
      <c r="F26" s="9"/>
    </row>
    <row r="27" customFormat="false" ht="13.5" hidden="false" customHeight="true" outlineLevel="0" collapsed="false">
      <c r="A27" s="10"/>
      <c r="B27" s="9"/>
      <c r="C27" s="9"/>
      <c r="D27" s="9"/>
      <c r="E27" s="9"/>
      <c r="F27" s="9"/>
    </row>
    <row r="28" customFormat="false" ht="13.5" hidden="false" customHeight="true" outlineLevel="0" collapsed="false">
      <c r="A28" s="1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A31" s="3"/>
    </row>
    <row r="32" customFormat="false" ht="13.5" hidden="false" customHeight="true" outlineLevel="0" collapsed="false">
      <c r="A32" s="11" t="s">
        <v>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14" activeCellId="0" sqref="I14"/>
    </sheetView>
  </sheetViews>
  <sheetFormatPr defaultColWidth="10.62109375" defaultRowHeight="18" zeroHeight="false" outlineLevelRow="0" outlineLevelCol="0"/>
  <cols>
    <col collapsed="false" customWidth="false" hidden="false" outlineLevel="0" max="1" min="1" style="3" width="10.62"/>
    <col collapsed="false" customWidth="true" hidden="false" outlineLevel="0" max="2" min="2" style="1" width="7.25"/>
    <col collapsed="false" customWidth="true" hidden="false" outlineLevel="0" max="5" min="3" style="1" width="8.62"/>
    <col collapsed="false" customWidth="false" hidden="false" outlineLevel="0" max="6" min="6" style="2" width="10.62"/>
    <col collapsed="false" customWidth="false" hidden="false" outlineLevel="0" max="9" min="7" style="3" width="10.62"/>
    <col collapsed="false" customWidth="true" hidden="false" outlineLevel="0" max="10" min="10" style="3" width="36.74"/>
    <col collapsed="false" customWidth="false" hidden="false" outlineLevel="0" max="257" min="11" style="3" width="10.62"/>
  </cols>
  <sheetData>
    <row r="1" customFormat="false" ht="13.5" hidden="false" customHeight="true" outlineLevel="0" collapsed="false">
      <c r="B1" s="13" t="s">
        <v>2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14" t="s">
        <v>3</v>
      </c>
    </row>
    <row r="4" s="1" customFormat="true" ht="13.5" hidden="false" customHeight="true" outlineLevel="0" collapsed="false">
      <c r="B4" s="15" t="s">
        <v>4</v>
      </c>
      <c r="C4" s="15" t="s">
        <v>5</v>
      </c>
      <c r="D4" s="15" t="s">
        <v>6</v>
      </c>
      <c r="E4" s="15" t="s">
        <v>7</v>
      </c>
      <c r="F4" s="2"/>
    </row>
    <row r="5" customFormat="false" ht="15" hidden="false" customHeight="true" outlineLevel="0" collapsed="false">
      <c r="B5" s="15" t="n">
        <v>1980</v>
      </c>
      <c r="C5" s="16" t="n">
        <v>4.82162</v>
      </c>
      <c r="D5" s="16" t="n">
        <v>5.14908</v>
      </c>
      <c r="E5" s="16" t="n">
        <v>1.95161</v>
      </c>
      <c r="G5" s="17"/>
      <c r="H5" s="17"/>
      <c r="I5" s="17"/>
      <c r="J5" s="17"/>
      <c r="K5" s="17"/>
      <c r="L5" s="17"/>
      <c r="M5" s="17"/>
    </row>
    <row r="6" customFormat="false" ht="15" hidden="false" customHeight="true" outlineLevel="0" collapsed="false">
      <c r="B6" s="15"/>
      <c r="C6" s="16" t="n">
        <v>5.28192307692308</v>
      </c>
      <c r="D6" s="16" t="n">
        <v>5.672</v>
      </c>
      <c r="E6" s="16" t="n">
        <v>2.45016129032258</v>
      </c>
      <c r="G6" s="17"/>
      <c r="H6" s="17"/>
      <c r="I6" s="17"/>
      <c r="J6" s="17"/>
      <c r="K6" s="17"/>
      <c r="L6" s="17"/>
      <c r="M6" s="17"/>
    </row>
    <row r="7" customFormat="false" ht="15" hidden="false" customHeight="true" outlineLevel="0" collapsed="false">
      <c r="B7" s="15"/>
      <c r="C7" s="16" t="n">
        <v>5.69038461538462</v>
      </c>
      <c r="D7" s="16" t="n">
        <v>5.78735135135135</v>
      </c>
      <c r="E7" s="16" t="n">
        <v>2.58145161290323</v>
      </c>
      <c r="G7" s="17"/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B8" s="15"/>
      <c r="C8" s="16" t="n">
        <v>4.65569230769231</v>
      </c>
      <c r="D8" s="16" t="n">
        <v>4.772</v>
      </c>
      <c r="E8" s="16" t="n">
        <v>2.01967741935484</v>
      </c>
      <c r="F8" s="18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B9" s="15"/>
      <c r="C9" s="16" t="n">
        <v>4.77838461538462</v>
      </c>
      <c r="D9" s="16" t="n">
        <v>4.81891891891892</v>
      </c>
      <c r="E9" s="16" t="n">
        <v>1.90112903225806</v>
      </c>
      <c r="F9" s="18"/>
      <c r="G9" s="17"/>
      <c r="H9" s="17"/>
      <c r="I9" s="17"/>
      <c r="J9" s="17"/>
      <c r="K9" s="17"/>
      <c r="L9" s="17"/>
      <c r="M9" s="17"/>
    </row>
    <row r="10" customFormat="false" ht="15" hidden="false" customHeight="true" outlineLevel="0" collapsed="false">
      <c r="B10" s="15" t="n">
        <v>1985</v>
      </c>
      <c r="C10" s="16" t="n">
        <v>4.47546153846154</v>
      </c>
      <c r="D10" s="16" t="n">
        <v>4.14486486486487</v>
      </c>
      <c r="E10" s="16" t="n">
        <v>1.61677419354839</v>
      </c>
      <c r="F10" s="18"/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B11" s="15"/>
      <c r="C11" s="16" t="n">
        <v>2.18830769230769</v>
      </c>
      <c r="D11" s="16" t="n">
        <v>1.51027027027027</v>
      </c>
      <c r="E11" s="16" t="n">
        <v>1.13048387096774</v>
      </c>
      <c r="F11" s="18"/>
      <c r="G11" s="17"/>
      <c r="H11" s="17"/>
      <c r="I11" s="17"/>
      <c r="J11" s="17"/>
      <c r="K11" s="17"/>
      <c r="L11" s="17"/>
      <c r="M11" s="17"/>
    </row>
    <row r="12" customFormat="false" ht="15" hidden="false" customHeight="true" outlineLevel="0" collapsed="false">
      <c r="B12" s="15"/>
      <c r="C12" s="16" t="n">
        <v>1.90684615384615</v>
      </c>
      <c r="D12" s="16" t="n">
        <v>1.71221621621622</v>
      </c>
      <c r="E12" s="16" t="n">
        <v>0.913870967741935</v>
      </c>
      <c r="F12" s="18"/>
      <c r="G12" s="17"/>
      <c r="H12" s="17"/>
      <c r="I12" s="17"/>
      <c r="J12" s="17"/>
      <c r="K12" s="17"/>
      <c r="L12" s="17"/>
      <c r="M12" s="17"/>
    </row>
    <row r="13" customFormat="false" ht="15" hidden="false" customHeight="true" outlineLevel="0" collapsed="false">
      <c r="B13" s="15"/>
      <c r="C13" s="16" t="n">
        <v>1.57961538461538</v>
      </c>
      <c r="D13" s="16" t="n">
        <v>1.28767567567568</v>
      </c>
      <c r="E13" s="16" t="n">
        <v>0.912903225806452</v>
      </c>
      <c r="F13" s="18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B14" s="15"/>
      <c r="C14" s="16" t="n">
        <v>1.89130769230769</v>
      </c>
      <c r="D14" s="16" t="n">
        <v>1.72897297297297</v>
      </c>
      <c r="E14" s="16" t="n">
        <v>1.14693548387097</v>
      </c>
      <c r="F14" s="18"/>
      <c r="G14" s="17"/>
      <c r="H14" s="17"/>
      <c r="I14" s="17"/>
      <c r="J14" s="17"/>
      <c r="K14" s="17"/>
      <c r="L14" s="17"/>
      <c r="M14" s="17"/>
    </row>
    <row r="15" customFormat="false" ht="15" hidden="false" customHeight="true" outlineLevel="0" collapsed="false">
      <c r="B15" s="15" t="n">
        <v>1990</v>
      </c>
      <c r="C15" s="16" t="n">
        <v>2.20992307692308</v>
      </c>
      <c r="D15" s="16" t="n">
        <v>2.19740540540541</v>
      </c>
      <c r="E15" s="16" t="n">
        <v>1.16225806451613</v>
      </c>
      <c r="F15" s="18"/>
      <c r="G15" s="17"/>
      <c r="H15" s="17"/>
      <c r="I15" s="17"/>
      <c r="J15" s="17"/>
      <c r="K15" s="17"/>
      <c r="L15" s="17"/>
      <c r="M15" s="17"/>
    </row>
    <row r="16" customFormat="false" ht="15" hidden="false" customHeight="true" outlineLevel="0" collapsed="false">
      <c r="B16" s="15"/>
      <c r="C16" s="16" t="n">
        <v>1.96753846153846</v>
      </c>
      <c r="D16" s="16" t="n">
        <v>1.70756756756757</v>
      </c>
      <c r="E16" s="16" t="n">
        <v>1.06596774193548</v>
      </c>
      <c r="F16" s="18"/>
      <c r="G16" s="17"/>
      <c r="H16" s="17"/>
      <c r="I16" s="17"/>
      <c r="J16" s="17"/>
      <c r="K16" s="17"/>
      <c r="L16" s="17"/>
      <c r="M16" s="17"/>
    </row>
    <row r="17" customFormat="false" ht="15" hidden="false" customHeight="true" outlineLevel="0" collapsed="false">
      <c r="B17" s="15"/>
      <c r="C17" s="16" t="n">
        <v>1.80484615384615</v>
      </c>
      <c r="D17" s="16" t="n">
        <v>1.64508108108108</v>
      </c>
      <c r="E17" s="16" t="n">
        <v>0.966129032258065</v>
      </c>
      <c r="F17" s="18"/>
      <c r="G17" s="17"/>
      <c r="H17" s="17"/>
      <c r="I17" s="17"/>
      <c r="J17" s="17"/>
      <c r="K17" s="17"/>
      <c r="L17" s="17"/>
      <c r="M17" s="17"/>
    </row>
    <row r="18" customFormat="false" ht="15" hidden="false" customHeight="true" outlineLevel="0" collapsed="false">
      <c r="B18" s="15"/>
      <c r="C18" s="16" t="n">
        <v>1.45376923076923</v>
      </c>
      <c r="D18" s="16" t="n">
        <v>1.23427027027027</v>
      </c>
      <c r="E18" s="16" t="n">
        <v>0.787258064516129</v>
      </c>
      <c r="F18" s="18"/>
      <c r="G18" s="17"/>
      <c r="H18" s="17"/>
      <c r="I18" s="17"/>
      <c r="J18" s="17"/>
      <c r="K18" s="17"/>
      <c r="L18" s="17"/>
      <c r="M18" s="17"/>
    </row>
    <row r="19" customFormat="false" ht="15" hidden="false" customHeight="true" outlineLevel="0" collapsed="false">
      <c r="B19" s="15"/>
      <c r="C19" s="16" t="n">
        <v>1.28876923076923</v>
      </c>
      <c r="D19" s="16" t="n">
        <v>1.17362162162162</v>
      </c>
      <c r="E19" s="16" t="n">
        <v>0.701290322580645</v>
      </c>
      <c r="F19" s="18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B20" s="15" t="n">
        <v>1995</v>
      </c>
      <c r="C20" s="16" t="n">
        <v>1.32576923076923</v>
      </c>
      <c r="D20" s="16" t="n">
        <v>1.19535135135135</v>
      </c>
      <c r="E20" s="16" t="n">
        <v>0.771129032258065</v>
      </c>
      <c r="F20" s="18"/>
      <c r="G20" s="17"/>
      <c r="H20" s="17"/>
      <c r="I20" s="17"/>
      <c r="J20" s="17"/>
      <c r="K20" s="17"/>
      <c r="L20" s="17"/>
      <c r="M20" s="17"/>
    </row>
    <row r="21" customFormat="false" ht="15" hidden="false" customHeight="true" outlineLevel="0" collapsed="false">
      <c r="B21" s="15"/>
      <c r="C21" s="16" t="n">
        <v>1.71961538461538</v>
      </c>
      <c r="D21" s="16" t="n">
        <v>1.65308108108108</v>
      </c>
      <c r="E21" s="16" t="n">
        <v>0.880161290322581</v>
      </c>
      <c r="F21" s="18"/>
      <c r="G21" s="17"/>
      <c r="H21" s="17"/>
      <c r="I21" s="17"/>
      <c r="J21" s="17"/>
      <c r="K21" s="17"/>
      <c r="L21" s="17"/>
      <c r="M21" s="17"/>
    </row>
    <row r="22" customFormat="false" ht="15" hidden="false" customHeight="true" outlineLevel="0" collapsed="false">
      <c r="B22" s="15"/>
      <c r="C22" s="16" t="n">
        <v>1.81115384615385</v>
      </c>
      <c r="D22" s="16" t="n">
        <v>1.56562162162162</v>
      </c>
      <c r="E22" s="16" t="n">
        <v>0.876935483870968</v>
      </c>
      <c r="F22" s="18"/>
      <c r="G22" s="17"/>
      <c r="H22" s="17"/>
      <c r="I22" s="17"/>
      <c r="J22" s="17"/>
      <c r="K22" s="17"/>
      <c r="L22" s="17"/>
      <c r="M22" s="17"/>
    </row>
    <row r="23" customFormat="false" ht="15" hidden="false" customHeight="true" outlineLevel="0" collapsed="false">
      <c r="B23" s="15"/>
      <c r="C23" s="16" t="n">
        <v>1.45446153846154</v>
      </c>
      <c r="D23" s="16" t="n">
        <v>1.11416216216216</v>
      </c>
      <c r="E23" s="16" t="n">
        <v>0.809032258064516</v>
      </c>
      <c r="F23" s="18"/>
      <c r="G23" s="17"/>
      <c r="H23" s="17"/>
      <c r="I23" s="17"/>
      <c r="J23" s="17"/>
      <c r="K23" s="17"/>
      <c r="L23" s="17"/>
      <c r="M23" s="17"/>
    </row>
    <row r="24" customFormat="false" ht="15" hidden="false" customHeight="true" outlineLevel="0" collapsed="false">
      <c r="B24" s="15"/>
      <c r="C24" s="16" t="n">
        <v>1.562</v>
      </c>
      <c r="D24" s="16" t="n">
        <v>1.5707027027027</v>
      </c>
      <c r="E24" s="16" t="n">
        <v>0.631774193548387</v>
      </c>
      <c r="F24" s="18"/>
      <c r="G24" s="17"/>
      <c r="H24" s="17"/>
      <c r="I24" s="17"/>
      <c r="J24" s="17"/>
      <c r="K24" s="17"/>
      <c r="L24" s="17"/>
      <c r="M24" s="17"/>
    </row>
    <row r="25" customFormat="false" ht="15" hidden="false" customHeight="true" outlineLevel="0" collapsed="false">
      <c r="B25" s="19" t="s">
        <v>8</v>
      </c>
      <c r="C25" s="16" t="n">
        <v>2.12418002721425</v>
      </c>
      <c r="D25" s="16" t="n">
        <v>2.14966210819098</v>
      </c>
      <c r="E25" s="16" t="n">
        <v>0.600526461542395</v>
      </c>
      <c r="F25" s="18"/>
      <c r="G25" s="17"/>
      <c r="H25" s="17"/>
      <c r="I25" s="17"/>
      <c r="J25" s="17"/>
      <c r="K25" s="17"/>
      <c r="L25" s="17"/>
      <c r="M25" s="17"/>
    </row>
    <row r="26" customFormat="false" ht="15" hidden="false" customHeight="true" outlineLevel="0" collapsed="false">
      <c r="B26" s="19"/>
      <c r="C26" s="16" t="n">
        <v>2.19675460028154</v>
      </c>
      <c r="D26" s="16" t="n">
        <v>2.04282384675862</v>
      </c>
      <c r="E26" s="16" t="n">
        <v>0.773150424783366</v>
      </c>
      <c r="F26" s="18"/>
      <c r="G26" s="17"/>
      <c r="H26" s="17"/>
      <c r="I26" s="17"/>
      <c r="J26" s="17"/>
      <c r="K26" s="17"/>
      <c r="L26" s="17"/>
      <c r="M26" s="17"/>
    </row>
    <row r="27" customFormat="false" ht="15" hidden="false" customHeight="true" outlineLevel="0" collapsed="false">
      <c r="B27" s="19"/>
      <c r="C27" s="16" t="n">
        <v>2.15772967186494</v>
      </c>
      <c r="D27" s="16" t="n">
        <v>2.30459374908907</v>
      </c>
      <c r="E27" s="16" t="n">
        <v>0.688647741648032</v>
      </c>
      <c r="F27" s="18"/>
      <c r="G27" s="20"/>
      <c r="H27" s="20"/>
      <c r="I27" s="20"/>
      <c r="J27" s="20"/>
      <c r="K27" s="17"/>
      <c r="L27" s="17"/>
      <c r="M27" s="17"/>
    </row>
    <row r="28" customFormat="false" ht="15" hidden="false" customHeight="true" outlineLevel="0" collapsed="false">
      <c r="B28" s="19"/>
      <c r="C28" s="16" t="n">
        <v>2.15251527138402</v>
      </c>
      <c r="D28" s="16" t="n">
        <v>2.29565393788247</v>
      </c>
      <c r="E28" s="16" t="n">
        <v>0.650516001441799</v>
      </c>
      <c r="F28" s="18"/>
      <c r="G28" s="20"/>
      <c r="H28" s="20"/>
      <c r="I28" s="20"/>
      <c r="J28" s="20"/>
      <c r="K28" s="17"/>
      <c r="L28" s="17"/>
      <c r="M28" s="17"/>
    </row>
    <row r="29" customFormat="false" ht="15" hidden="false" customHeight="true" outlineLevel="0" collapsed="false">
      <c r="B29" s="19"/>
      <c r="C29" s="16" t="n">
        <v>2.2848100722654</v>
      </c>
      <c r="D29" s="16" t="n">
        <v>2.86608750709424</v>
      </c>
      <c r="E29" s="16" t="n">
        <v>0.943765489569307</v>
      </c>
      <c r="F29" s="18"/>
      <c r="G29" s="20"/>
      <c r="H29" s="20"/>
      <c r="I29" s="20"/>
      <c r="J29" s="20"/>
      <c r="K29" s="17"/>
      <c r="L29" s="17"/>
      <c r="M29" s="17"/>
    </row>
    <row r="30" customFormat="false" ht="15" hidden="false" customHeight="true" outlineLevel="0" collapsed="false">
      <c r="B30" s="19" t="n">
        <v>2005</v>
      </c>
      <c r="C30" s="16" t="n">
        <v>2.86748404414061</v>
      </c>
      <c r="D30" s="16" t="n">
        <v>4.35416881172912</v>
      </c>
      <c r="E30" s="16" t="n">
        <v>1.18342247803482</v>
      </c>
      <c r="F30" s="18"/>
      <c r="G30" s="20"/>
      <c r="H30" s="20"/>
      <c r="I30" s="20"/>
      <c r="J30" s="20"/>
      <c r="K30" s="17"/>
      <c r="L30" s="17"/>
      <c r="M30" s="17"/>
    </row>
    <row r="31" customFormat="false" ht="15" hidden="false" customHeight="true" outlineLevel="0" collapsed="false">
      <c r="B31" s="19"/>
      <c r="C31" s="16" t="n">
        <v>3.30601875662292</v>
      </c>
      <c r="D31" s="16" t="n">
        <v>5.11305836709873</v>
      </c>
      <c r="E31" s="16" t="n">
        <v>1.21423067818411</v>
      </c>
      <c r="F31" s="18"/>
      <c r="G31" s="20"/>
      <c r="H31" s="20"/>
      <c r="I31" s="20"/>
      <c r="J31" s="20"/>
      <c r="K31" s="17"/>
      <c r="L31" s="17"/>
      <c r="M31" s="17"/>
    </row>
    <row r="32" customFormat="false" ht="15" hidden="false" customHeight="true" outlineLevel="0" collapsed="false">
      <c r="B32" s="19"/>
      <c r="C32" s="16" t="n">
        <v>3.90039590025407</v>
      </c>
      <c r="D32" s="16" t="n">
        <v>6.17744596903727</v>
      </c>
      <c r="E32" s="16" t="n">
        <v>1.42566429004704</v>
      </c>
      <c r="F32" s="18"/>
      <c r="G32" s="20"/>
      <c r="H32" s="20"/>
      <c r="I32" s="20"/>
      <c r="J32" s="20"/>
      <c r="K32" s="17"/>
      <c r="L32" s="17"/>
      <c r="M32" s="17"/>
    </row>
    <row r="33" customFormat="false" ht="15" hidden="false" customHeight="true" outlineLevel="0" collapsed="false">
      <c r="B33" s="19"/>
      <c r="C33" s="16" t="n">
        <v>5.06145186667695</v>
      </c>
      <c r="D33" s="16" t="n">
        <v>6.4234401098044</v>
      </c>
      <c r="E33" s="16" t="n">
        <v>2.23506437658252</v>
      </c>
      <c r="F33" s="18"/>
      <c r="G33" s="20"/>
      <c r="H33" s="20"/>
      <c r="I33" s="20"/>
      <c r="J33" s="20"/>
      <c r="K33" s="17"/>
      <c r="L33" s="17"/>
      <c r="M33" s="17"/>
    </row>
    <row r="34" customFormat="false" ht="15" hidden="false" customHeight="true" outlineLevel="0" collapsed="false">
      <c r="B34" s="19"/>
      <c r="C34" s="16" t="n">
        <v>3.29904810904195</v>
      </c>
      <c r="D34" s="16" t="n">
        <v>4.42564486533299</v>
      </c>
      <c r="E34" s="16" t="n">
        <v>1.48332935407227</v>
      </c>
      <c r="F34" s="18"/>
      <c r="G34" s="20"/>
      <c r="H34" s="20"/>
      <c r="I34" s="20"/>
      <c r="J34" s="20"/>
      <c r="K34" s="17"/>
      <c r="L34" s="17"/>
      <c r="M34" s="17"/>
    </row>
    <row r="35" customFormat="false" ht="15" hidden="false" customHeight="true" outlineLevel="0" collapsed="false">
      <c r="B35" s="19" t="s">
        <v>9</v>
      </c>
      <c r="C35" s="16" t="n">
        <v>3.85639912746064</v>
      </c>
      <c r="D35" s="16" t="n">
        <v>4.97468948862311</v>
      </c>
      <c r="E35" s="16" t="n">
        <v>1.59921182922336</v>
      </c>
      <c r="F35" s="18"/>
      <c r="G35" s="20"/>
      <c r="H35" s="20"/>
      <c r="I35" s="20"/>
      <c r="J35" s="20"/>
      <c r="K35" s="17"/>
      <c r="L35" s="17"/>
      <c r="M35" s="17"/>
    </row>
    <row r="36" customFormat="false" ht="15" hidden="false" customHeight="true" outlineLevel="0" collapsed="false">
      <c r="B36" s="19"/>
      <c r="C36" s="16" t="n">
        <v>4.98119022541811</v>
      </c>
      <c r="D36" s="16" t="n">
        <v>6.2112317252161</v>
      </c>
      <c r="E36" s="16" t="n">
        <v>1.84623762402594</v>
      </c>
      <c r="F36" s="18"/>
      <c r="G36" s="20"/>
      <c r="H36" s="20"/>
      <c r="I36" s="20"/>
      <c r="J36" s="20"/>
      <c r="K36" s="17"/>
      <c r="L36" s="17"/>
      <c r="M36" s="17"/>
    </row>
    <row r="37" customFormat="false" ht="15" hidden="false" customHeight="true" outlineLevel="0" collapsed="false">
      <c r="B37" s="19"/>
      <c r="C37" s="21" t="n">
        <v>5.48474513117545</v>
      </c>
      <c r="D37" s="21" t="n">
        <v>6.50426925534978</v>
      </c>
      <c r="E37" s="21" t="n">
        <v>1.70924072501676</v>
      </c>
      <c r="G37" s="20"/>
      <c r="H37" s="20"/>
      <c r="I37" s="20"/>
      <c r="J37" s="20"/>
      <c r="K37" s="17"/>
      <c r="L37" s="17"/>
      <c r="M37" s="17"/>
    </row>
    <row r="38" customFormat="false" ht="15" hidden="false" customHeight="true" outlineLevel="0" collapsed="false">
      <c r="B38" s="19"/>
      <c r="C38" s="21" t="n">
        <v>6.42999499785285</v>
      </c>
      <c r="D38" s="21" t="n">
        <v>7.56985495584405</v>
      </c>
      <c r="E38" s="21" t="n">
        <v>1.73910960436588</v>
      </c>
      <c r="G38" s="20"/>
      <c r="H38" s="20"/>
      <c r="I38" s="20"/>
      <c r="J38" s="20"/>
      <c r="K38" s="17"/>
      <c r="L38" s="17"/>
      <c r="M38" s="17"/>
    </row>
    <row r="39" customFormat="false" ht="13.5" hidden="false" customHeight="true" outlineLevel="0" collapsed="false">
      <c r="B39" s="22"/>
      <c r="C39" s="23" t="n">
        <v>6.68878280205025</v>
      </c>
      <c r="D39" s="23" t="n">
        <v>6.70015229671886</v>
      </c>
      <c r="E39" s="23" t="n">
        <v>1.63060004616748</v>
      </c>
      <c r="G39" s="20"/>
      <c r="H39" s="20"/>
      <c r="I39" s="20"/>
      <c r="J39" s="20"/>
      <c r="K39" s="17"/>
      <c r="L39" s="17"/>
      <c r="M39" s="17"/>
    </row>
    <row r="40" customFormat="false" ht="13.5" hidden="false" customHeight="true" outlineLevel="0" collapsed="false">
      <c r="B40" s="24" t="n">
        <v>2015</v>
      </c>
      <c r="C40" s="21" t="n">
        <v>4.17810392825878</v>
      </c>
      <c r="D40" s="21" t="n">
        <v>4.04975186450916</v>
      </c>
      <c r="E40" s="21" t="n">
        <v>1.46642299473863</v>
      </c>
      <c r="G40" s="20"/>
      <c r="H40" s="20"/>
      <c r="I40" s="20"/>
      <c r="J40" s="20"/>
      <c r="K40" s="17"/>
      <c r="L40" s="17"/>
      <c r="M40" s="17"/>
    </row>
    <row r="41" customFormat="false" ht="13.5" hidden="false" customHeight="true" outlineLevel="0" collapsed="false">
      <c r="B41" s="24"/>
      <c r="C41" s="21" t="n">
        <v>3.0242532235596</v>
      </c>
      <c r="D41" s="21" t="n">
        <v>3.55641237851626</v>
      </c>
      <c r="E41" s="21" t="n">
        <v>1.41413707082007</v>
      </c>
      <c r="G41" s="20"/>
      <c r="H41" s="20"/>
      <c r="I41" s="20"/>
      <c r="J41" s="20"/>
      <c r="K41" s="17"/>
      <c r="L41" s="17"/>
      <c r="M41" s="17"/>
    </row>
    <row r="42" customFormat="false" ht="13.5" hidden="false" customHeight="true" outlineLevel="0" collapsed="false">
      <c r="B42" s="24" t="n">
        <v>2017</v>
      </c>
      <c r="C42" s="21" t="n">
        <v>3.72953518071965</v>
      </c>
      <c r="D42" s="21" t="n">
        <v>4.35451695874466</v>
      </c>
      <c r="E42" s="21" t="n">
        <v>1.83383406320187</v>
      </c>
      <c r="G42" s="20"/>
      <c r="H42" s="20"/>
      <c r="I42" s="20"/>
      <c r="J42" s="20"/>
      <c r="K42" s="17"/>
      <c r="L42" s="17"/>
      <c r="M42" s="17"/>
    </row>
    <row r="43" customFormat="false" ht="18" hidden="false" customHeight="true" outlineLevel="0" collapsed="false">
      <c r="B43" s="6"/>
    </row>
    <row r="45" customFormat="false" ht="18" hidden="false" customHeight="true" outlineLevel="0" collapsed="false">
      <c r="B45" s="12"/>
      <c r="C45" s="25"/>
      <c r="D45" s="25"/>
      <c r="E45" s="25"/>
      <c r="F45" s="12"/>
    </row>
    <row r="46" customFormat="false" ht="18" hidden="false" customHeight="true" outlineLevel="0" collapsed="false">
      <c r="C46" s="12"/>
      <c r="D46" s="25"/>
      <c r="E46" s="25"/>
      <c r="F46" s="12"/>
      <c r="G46" s="26"/>
      <c r="H46" s="26"/>
      <c r="I46" s="26"/>
      <c r="J46" s="27"/>
      <c r="K46" s="28"/>
    </row>
    <row r="47" customFormat="false" ht="18" hidden="false" customHeight="true" outlineLevel="0" collapsed="false">
      <c r="G47" s="28"/>
      <c r="H47" s="28"/>
      <c r="I47" s="28"/>
      <c r="J47" s="29"/>
      <c r="K47" s="28"/>
    </row>
    <row r="48" customFormat="false" ht="18" hidden="false" customHeight="true" outlineLevel="0" collapsed="false">
      <c r="G48" s="28"/>
      <c r="H48" s="28"/>
      <c r="I48" s="28"/>
      <c r="J48" s="29"/>
      <c r="K48" s="28"/>
    </row>
    <row r="49" customFormat="false" ht="18" hidden="false" customHeight="true" outlineLevel="0" collapsed="false">
      <c r="B49" s="13" t="s">
        <v>10</v>
      </c>
      <c r="G49" s="28"/>
      <c r="H49" s="28"/>
      <c r="I49" s="28"/>
      <c r="J49" s="29"/>
      <c r="K49" s="28"/>
    </row>
    <row r="50" customFormat="false" ht="18" hidden="false" customHeight="true" outlineLevel="0" collapsed="false">
      <c r="G50" s="28"/>
      <c r="H50" s="28"/>
      <c r="I50" s="28"/>
      <c r="J50" s="29"/>
      <c r="K50" s="28"/>
    </row>
    <row r="51" customFormat="false" ht="18" hidden="false" customHeight="true" outlineLevel="0" collapsed="false">
      <c r="G51" s="28"/>
      <c r="H51" s="28"/>
      <c r="I51" s="28"/>
      <c r="J51" s="29"/>
      <c r="K51" s="28"/>
    </row>
    <row r="52" customFormat="false" ht="18" hidden="false" customHeight="true" outlineLevel="0" collapsed="false">
      <c r="G52" s="28"/>
      <c r="H52" s="28"/>
      <c r="I52" s="28"/>
      <c r="J52" s="29"/>
      <c r="K52" s="28"/>
    </row>
    <row r="53" customFormat="false" ht="18" hidden="false" customHeight="true" outlineLevel="0" collapsed="false">
      <c r="G53" s="28"/>
      <c r="H53" s="28"/>
      <c r="I53" s="28"/>
      <c r="J53" s="29"/>
      <c r="K53" s="28"/>
    </row>
    <row r="54" customFormat="false" ht="18" hidden="false" customHeight="true" outlineLevel="0" collapsed="false">
      <c r="G54" s="28"/>
      <c r="H54" s="28"/>
      <c r="I54" s="28"/>
      <c r="J54" s="29"/>
      <c r="K54" s="28"/>
    </row>
    <row r="55" customFormat="false" ht="18" hidden="false" customHeight="true" outlineLevel="0" collapsed="false">
      <c r="G55" s="28"/>
      <c r="H55" s="28"/>
      <c r="I55" s="28"/>
      <c r="J55" s="29"/>
      <c r="K55" s="28"/>
    </row>
    <row r="56" customFormat="false" ht="18" hidden="false" customHeight="true" outlineLevel="0" collapsed="false">
      <c r="G56" s="28"/>
      <c r="H56" s="28"/>
      <c r="I56" s="28"/>
      <c r="J56" s="29"/>
      <c r="K56" s="28"/>
    </row>
    <row r="57" customFormat="false" ht="18" hidden="false" customHeight="true" outlineLevel="0" collapsed="false">
      <c r="G57" s="28"/>
      <c r="H57" s="28"/>
      <c r="I57" s="28"/>
      <c r="J57" s="29"/>
      <c r="K57" s="28"/>
    </row>
    <row r="58" customFormat="false" ht="18" hidden="false" customHeight="true" outlineLevel="0" collapsed="false">
      <c r="G58" s="28"/>
      <c r="H58" s="28"/>
      <c r="I58" s="28"/>
      <c r="J58" s="27"/>
      <c r="K58" s="28"/>
    </row>
    <row r="59" customFormat="false" ht="18" hidden="false" customHeight="true" outlineLevel="0" collapsed="false">
      <c r="G59" s="28"/>
      <c r="H59" s="28"/>
      <c r="I59" s="28"/>
      <c r="J59" s="29"/>
      <c r="K59" s="28"/>
    </row>
    <row r="60" customFormat="false" ht="18" hidden="false" customHeight="true" outlineLevel="0" collapsed="false">
      <c r="G60" s="28"/>
      <c r="H60" s="28"/>
      <c r="I60" s="28"/>
      <c r="J60" s="29"/>
      <c r="K60" s="28"/>
    </row>
    <row r="61" customFormat="false" ht="18" hidden="false" customHeight="true" outlineLevel="0" collapsed="false">
      <c r="G61" s="28"/>
      <c r="H61" s="28"/>
      <c r="I61" s="28"/>
      <c r="J61" s="29"/>
      <c r="K61" s="28"/>
    </row>
    <row r="62" customFormat="false" ht="18" hidden="false" customHeight="true" outlineLevel="0" collapsed="false">
      <c r="G62" s="28"/>
      <c r="H62" s="28"/>
      <c r="I62" s="28"/>
      <c r="J62" s="29"/>
      <c r="K62" s="28"/>
    </row>
    <row r="63" customFormat="false" ht="18" hidden="false" customHeight="true" outlineLevel="0" collapsed="false">
      <c r="G63" s="28"/>
      <c r="H63" s="28"/>
      <c r="I63" s="28"/>
      <c r="J63" s="29"/>
      <c r="K63" s="28"/>
    </row>
    <row r="64" customFormat="false" ht="18" hidden="false" customHeight="true" outlineLevel="0" collapsed="false">
      <c r="G64" s="28"/>
      <c r="H64" s="28"/>
      <c r="I64" s="28"/>
      <c r="J64" s="29"/>
      <c r="K64" s="28"/>
    </row>
    <row r="65" customFormat="false" ht="18" hidden="false" customHeight="true" outlineLevel="0" collapsed="false">
      <c r="G65" s="28"/>
      <c r="H65" s="28"/>
      <c r="I65" s="28"/>
      <c r="J65" s="29"/>
      <c r="K65" s="28"/>
    </row>
    <row r="66" customFormat="false" ht="18" hidden="false" customHeight="true" outlineLevel="0" collapsed="false">
      <c r="G66" s="28"/>
      <c r="H66" s="28"/>
      <c r="I66" s="28"/>
      <c r="J66" s="29"/>
      <c r="K66" s="28"/>
    </row>
    <row r="67" customFormat="false" ht="18" hidden="false" customHeight="true" outlineLevel="0" collapsed="false">
      <c r="G67" s="28"/>
      <c r="H67" s="28"/>
      <c r="I67" s="28"/>
      <c r="J67" s="29"/>
      <c r="K67" s="28"/>
    </row>
    <row r="68" customFormat="false" ht="18" hidden="false" customHeight="true" outlineLevel="0" collapsed="false">
      <c r="G68" s="28"/>
      <c r="H68" s="28"/>
      <c r="I68" s="28"/>
      <c r="J68" s="29"/>
      <c r="K68" s="28"/>
    </row>
    <row r="69" customFormat="false" ht="18" hidden="false" customHeight="true" outlineLevel="0" collapsed="false">
      <c r="J69" s="30"/>
      <c r="K69" s="28"/>
    </row>
    <row r="70" customFormat="false" ht="18" hidden="false" customHeight="true" outlineLevel="0" collapsed="false">
      <c r="J70" s="27"/>
      <c r="K70" s="28"/>
    </row>
    <row r="71" customFormat="false" ht="18" hidden="false" customHeight="true" outlineLevel="0" collapsed="false">
      <c r="G71" s="28"/>
      <c r="H71" s="28"/>
      <c r="I71" s="28"/>
      <c r="J71" s="28"/>
      <c r="K71" s="2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8:50:55Z</dcterms:created>
  <dc:creator>佐川　篤男</dc:creator>
  <dc:description/>
  <dc:language>en-US</dc:language>
  <cp:lastModifiedBy>加藤 陽平</cp:lastModifiedBy>
  <cp:lastPrinted>2013-02-26T00:21:03Z</cp:lastPrinted>
  <dcterms:modified xsi:type="dcterms:W3CDTF">2019-03-22T10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19666695594787</vt:r8>
  </property>
</Properties>
</file>