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  <sheet name="Sheet1" sheetId="3" state="visible" r:id="rId4"/>
  </sheets>
  <definedNames>
    <definedName function="false" hidden="false" localSheetId="1" name="_xlnm.Print_Area" vbProcedure="false">データ!$B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35</t>
    </r>
    <r>
      <rPr>
        <b val="true"/>
        <sz val="11"/>
        <color rgb="FFFF0000"/>
        <rFont val="Noto Sans"/>
        <family val="2"/>
      </rPr>
      <t xml:space="preserve">】世界の石炭消費量の推移（用途別）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その他には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の統計誤差を含む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用途別の内訳は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が最新の値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Statistics 2018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0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データは見込み値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5</t>
    </r>
    <r>
      <rPr>
        <sz val="11"/>
        <rFont val="Noto Sans"/>
        <family val="2"/>
      </rPr>
      <t xml:space="preserve">】世界の石炭消費量の推移（用途別）</t>
    </r>
  </si>
  <si>
    <t xml:space="preserve">（単位：百万トン）</t>
  </si>
  <si>
    <t xml:space="preserve">年</t>
  </si>
  <si>
    <t xml:space="preserve">2000</t>
  </si>
  <si>
    <t xml:space="preserve">2005</t>
  </si>
  <si>
    <t xml:space="preserve">2010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シェア</t>
    </r>
  </si>
  <si>
    <t xml:space="preserve">発電</t>
  </si>
  <si>
    <t xml:space="preserve">コークス製造</t>
  </si>
  <si>
    <t xml:space="preserve">他産業</t>
  </si>
  <si>
    <t xml:space="preserve">その他</t>
  </si>
  <si>
    <t xml:space="preserve">合計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その他には誤差値が含まれ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#,##0_ ;[RED]\-#,##0\ "/>
    <numFmt numFmtId="168" formatCode="@"/>
    <numFmt numFmtId="169" formatCode="[$-409]#,##0_);[RED]\(#,##0\)"/>
    <numFmt numFmtId="170" formatCode="[$-409]General"/>
    <numFmt numFmtId="171" formatCode="0.00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93788495668"/>
          <c:y val="0.0749139161837575"/>
          <c:w val="0.780248460173296"/>
          <c:h val="0.9250860838162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発電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4:$AC$4</c:f>
              <c:numCache>
                <c:formatCode>General</c:formatCode>
                <c:ptCount val="27"/>
                <c:pt idx="0">
                  <c:v>2539.711</c:v>
                </c:pt>
                <c:pt idx="1">
                  <c:v>2551.393</c:v>
                </c:pt>
                <c:pt idx="2">
                  <c:v>2633.776</c:v>
                </c:pt>
                <c:pt idx="3">
                  <c:v>2667.9</c:v>
                </c:pt>
                <c:pt idx="4">
                  <c:v>2707.977</c:v>
                </c:pt>
                <c:pt idx="5">
                  <c:v>2791.452</c:v>
                </c:pt>
                <c:pt idx="6">
                  <c:v>2952.14</c:v>
                </c:pt>
                <c:pt idx="7">
                  <c:v>2939.017</c:v>
                </c:pt>
                <c:pt idx="8">
                  <c:v>2985.33</c:v>
                </c:pt>
                <c:pt idx="9">
                  <c:v>2991.386</c:v>
                </c:pt>
                <c:pt idx="10">
                  <c:v>3179.656</c:v>
                </c:pt>
                <c:pt idx="11">
                  <c:v>3237.21</c:v>
                </c:pt>
                <c:pt idx="12">
                  <c:v>3277.699</c:v>
                </c:pt>
                <c:pt idx="13">
                  <c:v>3488.834</c:v>
                </c:pt>
                <c:pt idx="14">
                  <c:v>3629.426</c:v>
                </c:pt>
                <c:pt idx="15">
                  <c:v>3844.198</c:v>
                </c:pt>
                <c:pt idx="16">
                  <c:v>4078.686</c:v>
                </c:pt>
                <c:pt idx="17">
                  <c:v>4265.023</c:v>
                </c:pt>
                <c:pt idx="18">
                  <c:v>4434.593</c:v>
                </c:pt>
                <c:pt idx="19">
                  <c:v>4403.63</c:v>
                </c:pt>
                <c:pt idx="20">
                  <c:v>4578.288</c:v>
                </c:pt>
                <c:pt idx="21">
                  <c:v>4855.711</c:v>
                </c:pt>
                <c:pt idx="22">
                  <c:v>4954.581</c:v>
                </c:pt>
                <c:pt idx="23">
                  <c:v>5085.827</c:v>
                </c:pt>
                <c:pt idx="24">
                  <c:v>5028.824</c:v>
                </c:pt>
                <c:pt idx="25">
                  <c:v>4907.356</c:v>
                </c:pt>
                <c:pt idx="26">
                  <c:v>4891.11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コークス製造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5:$AC$5</c:f>
              <c:numCache>
                <c:formatCode>General</c:formatCode>
                <c:ptCount val="27"/>
                <c:pt idx="0">
                  <c:v>509.416</c:v>
                </c:pt>
                <c:pt idx="1">
                  <c:v>479.216</c:v>
                </c:pt>
                <c:pt idx="2">
                  <c:v>470.309</c:v>
                </c:pt>
                <c:pt idx="3">
                  <c:v>458.762</c:v>
                </c:pt>
                <c:pt idx="4">
                  <c:v>465.792</c:v>
                </c:pt>
                <c:pt idx="5">
                  <c:v>518.45</c:v>
                </c:pt>
                <c:pt idx="6">
                  <c:v>503.895</c:v>
                </c:pt>
                <c:pt idx="7">
                  <c:v>516.859</c:v>
                </c:pt>
                <c:pt idx="8">
                  <c:v>464.993</c:v>
                </c:pt>
                <c:pt idx="9">
                  <c:v>455.786</c:v>
                </c:pt>
                <c:pt idx="10">
                  <c:v>477.825</c:v>
                </c:pt>
                <c:pt idx="11">
                  <c:v>483.381</c:v>
                </c:pt>
                <c:pt idx="12">
                  <c:v>486.021</c:v>
                </c:pt>
                <c:pt idx="13">
                  <c:v>540.824</c:v>
                </c:pt>
                <c:pt idx="14">
                  <c:v>577.597</c:v>
                </c:pt>
                <c:pt idx="15">
                  <c:v>638.834</c:v>
                </c:pt>
                <c:pt idx="16">
                  <c:v>693.248</c:v>
                </c:pt>
                <c:pt idx="17">
                  <c:v>728.703</c:v>
                </c:pt>
                <c:pt idx="18">
                  <c:v>721.757</c:v>
                </c:pt>
                <c:pt idx="19">
                  <c:v>728.486</c:v>
                </c:pt>
                <c:pt idx="20">
                  <c:v>811.992</c:v>
                </c:pt>
                <c:pt idx="21">
                  <c:v>878.167</c:v>
                </c:pt>
                <c:pt idx="22">
                  <c:v>886.864</c:v>
                </c:pt>
                <c:pt idx="23">
                  <c:v>941.969</c:v>
                </c:pt>
                <c:pt idx="24">
                  <c:v>952.5</c:v>
                </c:pt>
                <c:pt idx="25">
                  <c:v>930.891</c:v>
                </c:pt>
                <c:pt idx="26">
                  <c:v>931.666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他産業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6:$AC$6</c:f>
              <c:numCache>
                <c:formatCode>General</c:formatCode>
                <c:ptCount val="27"/>
                <c:pt idx="0">
                  <c:v>642.711</c:v>
                </c:pt>
                <c:pt idx="1">
                  <c:v>641.661</c:v>
                </c:pt>
                <c:pt idx="2">
                  <c:v>627.319</c:v>
                </c:pt>
                <c:pt idx="3">
                  <c:v>626.289</c:v>
                </c:pt>
                <c:pt idx="4">
                  <c:v>636.749</c:v>
                </c:pt>
                <c:pt idx="5">
                  <c:v>676.468</c:v>
                </c:pt>
                <c:pt idx="6">
                  <c:v>642.129</c:v>
                </c:pt>
                <c:pt idx="7">
                  <c:v>623.629</c:v>
                </c:pt>
                <c:pt idx="8">
                  <c:v>636.982</c:v>
                </c:pt>
                <c:pt idx="9">
                  <c:v>554.503</c:v>
                </c:pt>
                <c:pt idx="10">
                  <c:v>542.627</c:v>
                </c:pt>
                <c:pt idx="11">
                  <c:v>562.223</c:v>
                </c:pt>
                <c:pt idx="12">
                  <c:v>574.643</c:v>
                </c:pt>
                <c:pt idx="13">
                  <c:v>649.827</c:v>
                </c:pt>
                <c:pt idx="14">
                  <c:v>801.742</c:v>
                </c:pt>
                <c:pt idx="15">
                  <c:v>966.178</c:v>
                </c:pt>
                <c:pt idx="16">
                  <c:v>1024.638</c:v>
                </c:pt>
                <c:pt idx="17">
                  <c:v>1076.239</c:v>
                </c:pt>
                <c:pt idx="18">
                  <c:v>1134.068</c:v>
                </c:pt>
                <c:pt idx="19">
                  <c:v>1176.844</c:v>
                </c:pt>
                <c:pt idx="20">
                  <c:v>1241.902</c:v>
                </c:pt>
                <c:pt idx="21">
                  <c:v>1305.725</c:v>
                </c:pt>
                <c:pt idx="22">
                  <c:v>1288.858</c:v>
                </c:pt>
                <c:pt idx="23">
                  <c:v>1281.493</c:v>
                </c:pt>
                <c:pt idx="24">
                  <c:v>1272.948</c:v>
                </c:pt>
                <c:pt idx="25">
                  <c:v>1234.898</c:v>
                </c:pt>
                <c:pt idx="26">
                  <c:v>1141.077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7:$AC$7</c:f>
              <c:numCache>
                <c:formatCode>General</c:formatCode>
                <c:ptCount val="27"/>
                <c:pt idx="0">
                  <c:v>950.805</c:v>
                </c:pt>
                <c:pt idx="1">
                  <c:v>805.297</c:v>
                </c:pt>
                <c:pt idx="2">
                  <c:v>663.642</c:v>
                </c:pt>
                <c:pt idx="3">
                  <c:v>655.671</c:v>
                </c:pt>
                <c:pt idx="4">
                  <c:v>627.159</c:v>
                </c:pt>
                <c:pt idx="5">
                  <c:v>569.182</c:v>
                </c:pt>
                <c:pt idx="6">
                  <c:v>548.891000000001</c:v>
                </c:pt>
                <c:pt idx="7">
                  <c:v>512.185</c:v>
                </c:pt>
                <c:pt idx="8">
                  <c:v>455.467</c:v>
                </c:pt>
                <c:pt idx="9">
                  <c:v>522.664</c:v>
                </c:pt>
                <c:pt idx="10">
                  <c:v>500.177</c:v>
                </c:pt>
                <c:pt idx="11">
                  <c:v>523.294</c:v>
                </c:pt>
                <c:pt idx="12">
                  <c:v>600.933</c:v>
                </c:pt>
                <c:pt idx="13">
                  <c:v>638.171</c:v>
                </c:pt>
                <c:pt idx="14">
                  <c:v>695.067</c:v>
                </c:pt>
                <c:pt idx="15">
                  <c:v>589.865</c:v>
                </c:pt>
                <c:pt idx="16">
                  <c:v>582.962</c:v>
                </c:pt>
                <c:pt idx="17">
                  <c:v>631.326</c:v>
                </c:pt>
                <c:pt idx="18">
                  <c:v>548.518</c:v>
                </c:pt>
                <c:pt idx="19">
                  <c:v>596.157</c:v>
                </c:pt>
                <c:pt idx="20">
                  <c:v>723.649</c:v>
                </c:pt>
                <c:pt idx="21">
                  <c:v>700.456999999999</c:v>
                </c:pt>
                <c:pt idx="22">
                  <c:v>763.151</c:v>
                </c:pt>
                <c:pt idx="23">
                  <c:v>685.266999999999</c:v>
                </c:pt>
                <c:pt idx="24">
                  <c:v>668.215</c:v>
                </c:pt>
                <c:pt idx="25">
                  <c:v>635.421</c:v>
                </c:pt>
                <c:pt idx="26">
                  <c:v>542.047</c:v>
                </c:pt>
              </c:numCache>
            </c:numRef>
          </c:val>
        </c:ser>
        <c:gapWidth val="62"/>
        <c:overlap val="100"/>
        <c:axId val="33858985"/>
        <c:axId val="43953954"/>
      </c:barChart>
      <c:catAx>
        <c:axId val="33858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89487420398789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53954"/>
        <c:crossesAt val="0"/>
        <c:auto val="1"/>
        <c:lblAlgn val="ctr"/>
        <c:lblOffset val="100"/>
        <c:noMultiLvlLbl val="0"/>
      </c:catAx>
      <c:valAx>
        <c:axId val="43953954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673347948637645"/>
              <c:y val="0.027462836986646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58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56446393152"/>
          <c:y val="0.41689762324683"/>
          <c:w val="0.127048752479382"/>
          <c:h val="0.183673469387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2</xdr:row>
      <xdr:rowOff>56880</xdr:rowOff>
    </xdr:from>
    <xdr:to>
      <xdr:col>10</xdr:col>
      <xdr:colOff>210600</xdr:colOff>
      <xdr:row>27</xdr:row>
      <xdr:rowOff>56880</xdr:rowOff>
    </xdr:to>
    <xdr:graphicFrame>
      <xdr:nvGraphicFramePr>
        <xdr:cNvPr id="0" name="Chart 2051"/>
        <xdr:cNvGraphicFramePr/>
      </xdr:nvGraphicFramePr>
      <xdr:xfrm>
        <a:off x="210240" y="399960"/>
        <a:ext cx="68965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523123499321</cdr:x>
      <cdr:y>0.658772150835643</cdr:y>
    </cdr:from>
    <cdr:to>
      <cdr:x>0.849253575529805</cdr:x>
      <cdr:y>0.700008398421097</cdr:y>
    </cdr:to>
    <cdr:sp>
      <cdr:nvSpPr>
        <cdr:cNvPr id="1" name="Text Box 4"/>
        <cdr:cNvSpPr/>
      </cdr:nvSpPr>
      <cdr:spPr>
        <a:xfrm>
          <a:off x="5459040" y="2823840"/>
          <a:ext cx="3981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65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6981939659672</cdr:x>
      <cdr:y>0.342487612328882</cdr:y>
    </cdr:from>
    <cdr:to>
      <cdr:x>0.842259108466437</cdr:x>
      <cdr:y>0.380280507264634</cdr:y>
    </cdr:to>
    <cdr:sp>
      <cdr:nvSpPr>
        <cdr:cNvPr id="2" name="Text Box 4"/>
        <cdr:cNvSpPr/>
      </cdr:nvSpPr>
      <cdr:spPr>
        <a:xfrm>
          <a:off x="5427720" y="1468080"/>
          <a:ext cx="38124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2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5520409228521</cdr:x>
      <cdr:y>0.253212396069539</cdr:y>
    </cdr:from>
    <cdr:to>
      <cdr:x>0.840745380519887</cdr:x>
      <cdr:y>0.286722096245906</cdr:y>
    </cdr:to>
    <cdr:sp>
      <cdr:nvSpPr>
        <cdr:cNvPr id="3" name="Text Box 4"/>
        <cdr:cNvSpPr/>
      </cdr:nvSpPr>
      <cdr:spPr>
        <a:xfrm>
          <a:off x="5417640" y="1085400"/>
          <a:ext cx="380880" cy="1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5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6981939659672</cdr:x>
      <cdr:y>0.131519274376417</cdr:y>
    </cdr:from>
    <cdr:to>
      <cdr:x>0.833750913456519</cdr:x>
      <cdr:y>0.175275048290921</cdr:y>
    </cdr:to>
    <cdr:sp>
      <cdr:nvSpPr>
        <cdr:cNvPr id="4" name="Text Box 4"/>
        <cdr:cNvSpPr/>
      </cdr:nvSpPr>
      <cdr:spPr>
        <a:xfrm>
          <a:off x="5427720" y="563760"/>
          <a:ext cx="3225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7.2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0" activeCellId="0" sqref="M10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13.5" hidden="false" customHeight="false" outlineLevel="0" collapsed="false">
      <c r="A1" s="2" t="s">
        <v>0</v>
      </c>
    </row>
    <row r="12" customFormat="false" ht="13.5" hidden="false" customHeight="false" outlineLevel="0" collapsed="false">
      <c r="M12" s="3"/>
    </row>
    <row r="13" customFormat="false" ht="13.5" hidden="false" customHeight="false" outlineLevel="0" collapsed="false">
      <c r="M13" s="3"/>
    </row>
    <row r="14" customFormat="false" ht="13.5" hidden="false" customHeight="false" outlineLevel="0" collapsed="false">
      <c r="M14" s="3"/>
    </row>
    <row r="15" customFormat="false" ht="13.5" hidden="false" customHeight="false" outlineLevel="0" collapsed="false">
      <c r="L15" s="4"/>
      <c r="M15" s="3"/>
    </row>
    <row r="16" customFormat="false" ht="13.5" hidden="false" customHeight="false" outlineLevel="0" collapsed="false">
      <c r="L16" s="4"/>
      <c r="M16" s="3"/>
    </row>
    <row r="17" customFormat="false" ht="13.5" hidden="false" customHeight="false" outlineLevel="0" collapsed="false">
      <c r="L17" s="4"/>
    </row>
    <row r="18" customFormat="false" ht="13.5" hidden="false" customHeight="false" outlineLevel="0" collapsed="false">
      <c r="L18" s="4"/>
    </row>
    <row r="20" customFormat="false" ht="13.5" hidden="false" customHeight="false" outlineLevel="0" collapsed="false">
      <c r="M20" s="4"/>
    </row>
    <row r="21" customFormat="false" ht="13.5" hidden="false" customHeight="false" outlineLevel="0" collapsed="false">
      <c r="M21" s="4"/>
    </row>
    <row r="22" customFormat="false" ht="13.5" hidden="false" customHeight="false" outlineLevel="0" collapsed="false">
      <c r="M22" s="4"/>
    </row>
    <row r="23" customFormat="false" ht="13.5" hidden="false" customHeight="false" outlineLevel="0" collapsed="false">
      <c r="M23" s="4"/>
    </row>
    <row r="24" customFormat="false" ht="13.5" hidden="false" customHeight="false" outlineLevel="0" collapsed="false">
      <c r="M24" s="4"/>
    </row>
    <row r="29" customFormat="false" ht="13.5" hidden="false" customHeight="false" outlineLevel="0" collapsed="false">
      <c r="A29" s="5" t="s">
        <v>1</v>
      </c>
    </row>
    <row r="30" customFormat="false" ht="13.5" hidden="false" customHeight="false" outlineLevel="0" collapsed="false">
      <c r="A30" s="1" t="s">
        <v>2</v>
      </c>
    </row>
    <row r="31" customFormat="false" ht="13.5" hidden="false" customHeight="false" outlineLevel="0" collapsed="false">
      <c r="A31" s="6" t="s">
        <v>3</v>
      </c>
    </row>
    <row r="32" customFormat="false" ht="13.5" hidden="false" customHeight="false" outlineLevel="0" collapsed="false">
      <c r="A32" s="7"/>
      <c r="B32" s="8"/>
      <c r="C32" s="8"/>
      <c r="D32" s="8"/>
      <c r="E32" s="8"/>
    </row>
    <row r="60" customFormat="false" ht="13.5" hidden="false" customHeight="false" outlineLevel="0" collapsed="false">
      <c r="A60" s="6" t="s">
        <v>4</v>
      </c>
    </row>
    <row r="61" customFormat="false" ht="13.5" hidden="false" customHeight="false" outlineLevel="0" collapsed="false">
      <c r="A61" s="5" t="s">
        <v>5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2"/>
  <sheetViews>
    <sheetView showFormulas="false" showGridLines="false" showRowColHeaders="true" showZeros="true" rightToLeft="false" tabSelected="false" showOutlineSymbols="true" defaultGridColor="true" view="normal" topLeftCell="V1" colorId="64" zoomScale="85" zoomScaleNormal="85" zoomScalePageLayoutView="75" workbookViewId="0">
      <selection pane="topLeft" activeCell="AJ16" activeCellId="0" sqref="AJ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29" min="3" style="1" width="6.62"/>
    <col collapsed="false" customWidth="true" hidden="false" outlineLevel="0" max="30" min="30" style="1" width="9.36"/>
    <col collapsed="false" customWidth="true" hidden="false" outlineLevel="0" max="41" min="31" style="1" width="6.62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B1" s="5" t="s">
        <v>6</v>
      </c>
    </row>
    <row r="2" customFormat="false" ht="13.5" hidden="false" customHeight="false" outlineLevel="0" collapsed="false">
      <c r="T2" s="9"/>
      <c r="U2" s="9"/>
      <c r="V2" s="9"/>
      <c r="W2" s="9"/>
      <c r="X2" s="9"/>
      <c r="Y2" s="9"/>
      <c r="AC2" s="10" t="s">
        <v>7</v>
      </c>
    </row>
    <row r="3" customFormat="false" ht="13.5" hidden="false" customHeight="false" outlineLevel="0" collapsed="false">
      <c r="B3" s="11" t="s">
        <v>8</v>
      </c>
      <c r="C3" s="12" t="n">
        <v>1990</v>
      </c>
      <c r="D3" s="12"/>
      <c r="E3" s="12"/>
      <c r="F3" s="12"/>
      <c r="G3" s="12"/>
      <c r="H3" s="12" t="n">
        <v>1995</v>
      </c>
      <c r="I3" s="12"/>
      <c r="J3" s="12"/>
      <c r="K3" s="12"/>
      <c r="L3" s="12"/>
      <c r="M3" s="13" t="s">
        <v>9</v>
      </c>
      <c r="N3" s="13"/>
      <c r="O3" s="13"/>
      <c r="P3" s="13"/>
      <c r="Q3" s="13"/>
      <c r="R3" s="13" t="s">
        <v>10</v>
      </c>
      <c r="S3" s="13"/>
      <c r="T3" s="13"/>
      <c r="U3" s="13"/>
      <c r="V3" s="13"/>
      <c r="W3" s="13" t="s">
        <v>11</v>
      </c>
      <c r="X3" s="13"/>
      <c r="Y3" s="13"/>
      <c r="Z3" s="13"/>
      <c r="AA3" s="14"/>
      <c r="AB3" s="14"/>
      <c r="AC3" s="14" t="n">
        <v>2016</v>
      </c>
      <c r="AD3" s="15"/>
      <c r="AE3" s="15" t="s">
        <v>12</v>
      </c>
    </row>
    <row r="4" customFormat="false" ht="13.5" hidden="false" customHeight="false" outlineLevel="0" collapsed="false">
      <c r="B4" s="16" t="s">
        <v>13</v>
      </c>
      <c r="C4" s="17" t="n">
        <v>2539.711</v>
      </c>
      <c r="D4" s="17" t="n">
        <v>2551.393</v>
      </c>
      <c r="E4" s="17" t="n">
        <v>2633.776</v>
      </c>
      <c r="F4" s="17" t="n">
        <v>2667.9</v>
      </c>
      <c r="G4" s="17" t="n">
        <v>2707.977</v>
      </c>
      <c r="H4" s="17" t="n">
        <v>2791.452</v>
      </c>
      <c r="I4" s="17" t="n">
        <v>2952.14</v>
      </c>
      <c r="J4" s="17" t="n">
        <v>2939.017</v>
      </c>
      <c r="K4" s="17" t="n">
        <v>2985.33</v>
      </c>
      <c r="L4" s="17" t="n">
        <v>2991.386</v>
      </c>
      <c r="M4" s="17" t="n">
        <v>3179.656</v>
      </c>
      <c r="N4" s="17" t="n">
        <v>3237.21</v>
      </c>
      <c r="O4" s="17" t="n">
        <v>3277.699</v>
      </c>
      <c r="P4" s="17" t="n">
        <v>3488.834</v>
      </c>
      <c r="Q4" s="17" t="n">
        <v>3629.426</v>
      </c>
      <c r="R4" s="17" t="n">
        <v>3844.198</v>
      </c>
      <c r="S4" s="17" t="n">
        <v>4078.686</v>
      </c>
      <c r="T4" s="17" t="n">
        <v>4265.023</v>
      </c>
      <c r="U4" s="17" t="n">
        <v>4434.593</v>
      </c>
      <c r="V4" s="17" t="n">
        <v>4403.63</v>
      </c>
      <c r="W4" s="17" t="n">
        <v>4578.288</v>
      </c>
      <c r="X4" s="17" t="n">
        <v>4855.711</v>
      </c>
      <c r="Y4" s="17" t="n">
        <v>4954.581</v>
      </c>
      <c r="Z4" s="17" t="n">
        <v>5085.827</v>
      </c>
      <c r="AA4" s="17" t="n">
        <v>5028.824</v>
      </c>
      <c r="AB4" s="17" t="n">
        <v>4907.356</v>
      </c>
      <c r="AC4" s="17" t="n">
        <v>4891.11</v>
      </c>
      <c r="AD4" s="18"/>
      <c r="AE4" s="19" t="n">
        <v>0.651635380167602</v>
      </c>
    </row>
    <row r="5" customFormat="false" ht="13.5" hidden="false" customHeight="false" outlineLevel="0" collapsed="false">
      <c r="B5" s="16" t="s">
        <v>14</v>
      </c>
      <c r="C5" s="17" t="n">
        <v>509.416</v>
      </c>
      <c r="D5" s="17" t="n">
        <v>479.216</v>
      </c>
      <c r="E5" s="17" t="n">
        <v>470.309</v>
      </c>
      <c r="F5" s="17" t="n">
        <v>458.762</v>
      </c>
      <c r="G5" s="17" t="n">
        <v>465.792</v>
      </c>
      <c r="H5" s="17" t="n">
        <v>518.45</v>
      </c>
      <c r="I5" s="17" t="n">
        <v>503.895</v>
      </c>
      <c r="J5" s="17" t="n">
        <v>516.859</v>
      </c>
      <c r="K5" s="17" t="n">
        <v>464.993</v>
      </c>
      <c r="L5" s="17" t="n">
        <v>455.786</v>
      </c>
      <c r="M5" s="17" t="n">
        <v>477.825</v>
      </c>
      <c r="N5" s="17" t="n">
        <v>483.381</v>
      </c>
      <c r="O5" s="17" t="n">
        <v>486.021</v>
      </c>
      <c r="P5" s="17" t="n">
        <v>540.824</v>
      </c>
      <c r="Q5" s="17" t="n">
        <v>577.597</v>
      </c>
      <c r="R5" s="17" t="n">
        <v>638.834</v>
      </c>
      <c r="S5" s="17" t="n">
        <v>693.248</v>
      </c>
      <c r="T5" s="17" t="n">
        <v>728.703</v>
      </c>
      <c r="U5" s="17" t="n">
        <v>721.757</v>
      </c>
      <c r="V5" s="17" t="n">
        <v>728.486</v>
      </c>
      <c r="W5" s="17" t="n">
        <v>811.992</v>
      </c>
      <c r="X5" s="17" t="n">
        <v>878.167</v>
      </c>
      <c r="Y5" s="17" t="n">
        <v>886.864</v>
      </c>
      <c r="Z5" s="17" t="n">
        <v>941.969</v>
      </c>
      <c r="AA5" s="17" t="n">
        <v>952.5</v>
      </c>
      <c r="AB5" s="17" t="n">
        <v>930.891</v>
      </c>
      <c r="AC5" s="17" t="n">
        <v>931.666</v>
      </c>
      <c r="AD5" s="4"/>
      <c r="AE5" s="19" t="n">
        <v>0.124124488735528</v>
      </c>
    </row>
    <row r="6" customFormat="false" ht="13.5" hidden="false" customHeight="false" outlineLevel="0" collapsed="false">
      <c r="B6" s="16" t="s">
        <v>15</v>
      </c>
      <c r="C6" s="17" t="n">
        <v>642.711</v>
      </c>
      <c r="D6" s="17" t="n">
        <v>641.661</v>
      </c>
      <c r="E6" s="17" t="n">
        <v>627.319</v>
      </c>
      <c r="F6" s="17" t="n">
        <v>626.289</v>
      </c>
      <c r="G6" s="17" t="n">
        <v>636.749</v>
      </c>
      <c r="H6" s="17" t="n">
        <v>676.468</v>
      </c>
      <c r="I6" s="17" t="n">
        <v>642.129</v>
      </c>
      <c r="J6" s="17" t="n">
        <v>623.629</v>
      </c>
      <c r="K6" s="17" t="n">
        <v>636.982</v>
      </c>
      <c r="L6" s="17" t="n">
        <v>554.503</v>
      </c>
      <c r="M6" s="17" t="n">
        <v>542.627</v>
      </c>
      <c r="N6" s="17" t="n">
        <v>562.223</v>
      </c>
      <c r="O6" s="17" t="n">
        <v>574.643</v>
      </c>
      <c r="P6" s="17" t="n">
        <v>649.827</v>
      </c>
      <c r="Q6" s="17" t="n">
        <v>801.742</v>
      </c>
      <c r="R6" s="17" t="n">
        <v>966.178</v>
      </c>
      <c r="S6" s="17" t="n">
        <v>1024.638</v>
      </c>
      <c r="T6" s="17" t="n">
        <v>1076.239</v>
      </c>
      <c r="U6" s="17" t="n">
        <v>1134.068</v>
      </c>
      <c r="V6" s="17" t="n">
        <v>1176.844</v>
      </c>
      <c r="W6" s="17" t="n">
        <v>1241.902</v>
      </c>
      <c r="X6" s="17" t="n">
        <v>1305.725</v>
      </c>
      <c r="Y6" s="17" t="n">
        <v>1288.858</v>
      </c>
      <c r="Z6" s="17" t="n">
        <v>1281.493</v>
      </c>
      <c r="AA6" s="17" t="n">
        <v>1272.948</v>
      </c>
      <c r="AB6" s="17" t="n">
        <v>1234.898</v>
      </c>
      <c r="AC6" s="17" t="n">
        <v>1141.077</v>
      </c>
      <c r="AD6" s="4"/>
      <c r="AE6" s="19" t="n">
        <v>0.152024007780546</v>
      </c>
    </row>
    <row r="7" customFormat="false" ht="13.5" hidden="false" customHeight="false" outlineLevel="0" collapsed="false">
      <c r="B7" s="16" t="s">
        <v>16</v>
      </c>
      <c r="C7" s="17" t="n">
        <v>950.805</v>
      </c>
      <c r="D7" s="17" t="n">
        <v>805.297</v>
      </c>
      <c r="E7" s="17" t="n">
        <v>663.642</v>
      </c>
      <c r="F7" s="17" t="n">
        <v>655.671</v>
      </c>
      <c r="G7" s="17" t="n">
        <v>627.159</v>
      </c>
      <c r="H7" s="17" t="n">
        <v>569.182</v>
      </c>
      <c r="I7" s="17" t="n">
        <v>548.891000000001</v>
      </c>
      <c r="J7" s="17" t="n">
        <v>512.185</v>
      </c>
      <c r="K7" s="17" t="n">
        <v>455.467</v>
      </c>
      <c r="L7" s="17" t="n">
        <v>522.664</v>
      </c>
      <c r="M7" s="17" t="n">
        <v>500.177</v>
      </c>
      <c r="N7" s="17" t="n">
        <v>523.294</v>
      </c>
      <c r="O7" s="17" t="n">
        <v>600.933</v>
      </c>
      <c r="P7" s="17" t="n">
        <v>638.171</v>
      </c>
      <c r="Q7" s="17" t="n">
        <v>695.067</v>
      </c>
      <c r="R7" s="17" t="n">
        <v>589.865</v>
      </c>
      <c r="S7" s="17" t="n">
        <v>582.962</v>
      </c>
      <c r="T7" s="17" t="n">
        <v>631.326</v>
      </c>
      <c r="U7" s="17" t="n">
        <v>548.518</v>
      </c>
      <c r="V7" s="17" t="n">
        <v>596.157</v>
      </c>
      <c r="W7" s="17" t="n">
        <v>723.649</v>
      </c>
      <c r="X7" s="17" t="n">
        <v>700.456999999999</v>
      </c>
      <c r="Y7" s="17" t="n">
        <v>763.151</v>
      </c>
      <c r="Z7" s="17" t="n">
        <v>685.266999999999</v>
      </c>
      <c r="AA7" s="17" t="n">
        <v>668.215</v>
      </c>
      <c r="AB7" s="17" t="n">
        <v>635.421</v>
      </c>
      <c r="AC7" s="17" t="n">
        <v>542.047</v>
      </c>
      <c r="AD7" s="4"/>
      <c r="AE7" s="19" t="n">
        <v>0.0722161233163244</v>
      </c>
    </row>
    <row r="8" customFormat="false" ht="13.5" hidden="false" customHeight="false" outlineLevel="0" collapsed="false">
      <c r="B8" s="16" t="s">
        <v>17</v>
      </c>
      <c r="C8" s="17" t="n">
        <v>4642.643</v>
      </c>
      <c r="D8" s="17" t="n">
        <v>4477.567</v>
      </c>
      <c r="E8" s="17" t="n">
        <v>4395.046</v>
      </c>
      <c r="F8" s="17" t="n">
        <v>4408.622</v>
      </c>
      <c r="G8" s="17" t="n">
        <v>4437.677</v>
      </c>
      <c r="H8" s="17" t="n">
        <v>4555.552</v>
      </c>
      <c r="I8" s="17" t="n">
        <v>4647.055</v>
      </c>
      <c r="J8" s="17" t="n">
        <v>4591.69</v>
      </c>
      <c r="K8" s="17" t="n">
        <v>4542.772</v>
      </c>
      <c r="L8" s="17" t="n">
        <v>4524.339</v>
      </c>
      <c r="M8" s="17" t="n">
        <v>4700.285</v>
      </c>
      <c r="N8" s="17" t="n">
        <v>4806.108</v>
      </c>
      <c r="O8" s="17" t="n">
        <v>4939.296</v>
      </c>
      <c r="P8" s="17" t="n">
        <v>5317.656</v>
      </c>
      <c r="Q8" s="17" t="n">
        <v>5703.832</v>
      </c>
      <c r="R8" s="17" t="n">
        <v>6039.075</v>
      </c>
      <c r="S8" s="17" t="n">
        <v>6379.534</v>
      </c>
      <c r="T8" s="17" t="n">
        <v>6701.291</v>
      </c>
      <c r="U8" s="17" t="n">
        <v>6838.936</v>
      </c>
      <c r="V8" s="17" t="n">
        <v>6905.117</v>
      </c>
      <c r="W8" s="17" t="n">
        <v>7355.831</v>
      </c>
      <c r="X8" s="17" t="n">
        <v>7740.06</v>
      </c>
      <c r="Y8" s="17" t="n">
        <v>7893.454</v>
      </c>
      <c r="Z8" s="17" t="n">
        <v>7994.556</v>
      </c>
      <c r="AA8" s="17" t="n">
        <v>7922.487</v>
      </c>
      <c r="AB8" s="17" t="n">
        <v>7708.566</v>
      </c>
      <c r="AC8" s="17" t="n">
        <v>7505.9</v>
      </c>
      <c r="AD8" s="4"/>
      <c r="AE8" s="19" t="n">
        <v>1</v>
      </c>
    </row>
    <row r="10" customFormat="false" ht="13.5" hidden="false" customHeight="false" outlineLevel="0" collapsed="false">
      <c r="B10" s="5" t="s">
        <v>18</v>
      </c>
    </row>
    <row r="11" customFormat="false" ht="13.5" hidden="false" customHeight="false" outlineLevel="0" collapsed="false">
      <c r="B11" s="1" t="s">
        <v>2</v>
      </c>
    </row>
    <row r="12" customFormat="false" ht="13.5" hidden="false" customHeight="false" outlineLevel="0" collapsed="false">
      <c r="B12" s="6" t="s">
        <v>3</v>
      </c>
      <c r="R12" s="20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/>
  <dc:description/>
  <dc:language>en-US</dc:language>
  <cp:lastModifiedBy>加藤 陽平</cp:lastModifiedBy>
  <cp:lastPrinted>2013-02-05T04:25:47Z</cp:lastPrinted>
  <dcterms:modified xsi:type="dcterms:W3CDTF">2019-01-29T09:06:09Z</dcterms:modified>
  <cp:revision>0</cp:revision>
  <dc:subject/>
  <dc:title/>
</cp:coreProperties>
</file>