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Sheet1" sheetId="3" state="visible" r:id="rId4"/>
  </sheets>
  <definedNames>
    <definedName function="false" hidden="false" localSheetId="1" name="_xlnm.Print_Area" vbProcedure="false">データ!$B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34</t>
    </r>
    <r>
      <rPr>
        <b val="true"/>
        <sz val="11"/>
        <color rgb="FFFF0000"/>
        <rFont val="Noto Sans"/>
        <family val="2"/>
      </rPr>
      <t xml:space="preserve">】世界の石炭消費量の推移（国別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データは見込み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8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0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データは見込み値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4</t>
    </r>
    <r>
      <rPr>
        <sz val="11"/>
        <rFont val="Noto Sans"/>
        <family val="2"/>
      </rPr>
      <t xml:space="preserve">】世界の石炭消費量の推移（国別）</t>
    </r>
  </si>
  <si>
    <t xml:space="preserve">（単位：百万トン）</t>
  </si>
  <si>
    <t xml:space="preserve">年</t>
  </si>
  <si>
    <t xml:space="preserve">2000</t>
  </si>
  <si>
    <t xml:space="preserve">2005</t>
  </si>
  <si>
    <t xml:space="preserve">2010</t>
  </si>
  <si>
    <t xml:space="preserve">2015</t>
  </si>
  <si>
    <t xml:space="preserve">2017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比率</t>
    </r>
  </si>
  <si>
    <t xml:space="preserve">中国</t>
  </si>
  <si>
    <t xml:space="preserve">インド</t>
  </si>
  <si>
    <t xml:space="preserve">米国</t>
  </si>
  <si>
    <t xml:space="preserve">ロシア</t>
  </si>
  <si>
    <t xml:space="preserve">ドイツ</t>
  </si>
  <si>
    <t xml:space="preserve">日本</t>
  </si>
  <si>
    <t xml:space="preserve">南アフリカ</t>
  </si>
  <si>
    <t xml:space="preserve">韓国</t>
  </si>
  <si>
    <t xml:space="preserve">ポーランド</t>
  </si>
  <si>
    <t xml:space="preserve">豪州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 ;[RED]\-#,##0\ "/>
    <numFmt numFmtId="167" formatCode="@"/>
    <numFmt numFmtId="168" formatCode="[$-409]#,##0_);[RED]\(#,##0\)"/>
    <numFmt numFmtId="169" formatCode="[$-409]General"/>
    <numFmt numFmtId="170" formatCode="0.0%"/>
    <numFmt numFmtId="171" formatCode="0_);[RED]\(0\)"/>
    <numFmt numFmtId="172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E413E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CC7B38"/>
      <rgbColor rgb="FF695185"/>
      <rgbColor rgb="FF7F9A48"/>
      <rgbColor rgb="FF17375E"/>
      <rgbColor rgb="FF3C8D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672263590792"/>
          <c:y val="0.0749139161837575"/>
          <c:w val="0.780746581009393"/>
          <c:h val="0.9250860838162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4:$AD$4</c:f>
              <c:numCache>
                <c:formatCode>General</c:formatCode>
                <c:ptCount val="28"/>
                <c:pt idx="0">
                  <c:v>1055.667</c:v>
                </c:pt>
                <c:pt idx="1">
                  <c:v>1011.494</c:v>
                </c:pt>
                <c:pt idx="2">
                  <c:v>1048.107</c:v>
                </c:pt>
                <c:pt idx="3">
                  <c:v>1115.232</c:v>
                </c:pt>
                <c:pt idx="4">
                  <c:v>1194.865</c:v>
                </c:pt>
                <c:pt idx="5">
                  <c:v>1312.632</c:v>
                </c:pt>
                <c:pt idx="6">
                  <c:v>1343.249</c:v>
                </c:pt>
                <c:pt idx="7">
                  <c:v>1289.147</c:v>
                </c:pt>
                <c:pt idx="8">
                  <c:v>1273.739</c:v>
                </c:pt>
                <c:pt idx="9">
                  <c:v>1254.61</c:v>
                </c:pt>
                <c:pt idx="10">
                  <c:v>1289.609</c:v>
                </c:pt>
                <c:pt idx="11">
                  <c:v>1363.772</c:v>
                </c:pt>
                <c:pt idx="12">
                  <c:v>1474.889</c:v>
                </c:pt>
                <c:pt idx="13">
                  <c:v>1761.013</c:v>
                </c:pt>
                <c:pt idx="14">
                  <c:v>2019.612</c:v>
                </c:pt>
                <c:pt idx="15">
                  <c:v>2307.285</c:v>
                </c:pt>
                <c:pt idx="16">
                  <c:v>2564.949</c:v>
                </c:pt>
                <c:pt idx="17">
                  <c:v>2786.321</c:v>
                </c:pt>
                <c:pt idx="18">
                  <c:v>2888.624</c:v>
                </c:pt>
                <c:pt idx="19">
                  <c:v>3142.802</c:v>
                </c:pt>
                <c:pt idx="20">
                  <c:v>3444.796</c:v>
                </c:pt>
                <c:pt idx="21">
                  <c:v>3774.439</c:v>
                </c:pt>
                <c:pt idx="22">
                  <c:v>3919.547</c:v>
                </c:pt>
                <c:pt idx="23">
                  <c:v>4024.654</c:v>
                </c:pt>
                <c:pt idx="24">
                  <c:v>3885.092</c:v>
                </c:pt>
                <c:pt idx="25">
                  <c:v>3787.6</c:v>
                </c:pt>
                <c:pt idx="26">
                  <c:v>3642.772</c:v>
                </c:pt>
                <c:pt idx="27">
                  <c:v>3653.7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5:$AD$5</c:f>
              <c:numCache>
                <c:formatCode>General</c:formatCode>
                <c:ptCount val="28"/>
                <c:pt idx="0">
                  <c:v>220.707</c:v>
                </c:pt>
                <c:pt idx="1">
                  <c:v>237.506</c:v>
                </c:pt>
                <c:pt idx="2">
                  <c:v>251.049</c:v>
                </c:pt>
                <c:pt idx="3">
                  <c:v>263.411</c:v>
                </c:pt>
                <c:pt idx="4">
                  <c:v>277.845</c:v>
                </c:pt>
                <c:pt idx="5">
                  <c:v>294.875</c:v>
                </c:pt>
                <c:pt idx="6">
                  <c:v>309.882</c:v>
                </c:pt>
                <c:pt idx="7">
                  <c:v>321.405</c:v>
                </c:pt>
                <c:pt idx="8">
                  <c:v>324.602</c:v>
                </c:pt>
                <c:pt idx="9">
                  <c:v>344.107</c:v>
                </c:pt>
                <c:pt idx="10">
                  <c:v>357.009</c:v>
                </c:pt>
                <c:pt idx="11">
                  <c:v>368.385</c:v>
                </c:pt>
                <c:pt idx="12">
                  <c:v>383.371</c:v>
                </c:pt>
                <c:pt idx="13">
                  <c:v>395.174</c:v>
                </c:pt>
                <c:pt idx="14">
                  <c:v>439.141</c:v>
                </c:pt>
                <c:pt idx="15">
                  <c:v>463.51</c:v>
                </c:pt>
                <c:pt idx="16">
                  <c:v>493.153</c:v>
                </c:pt>
                <c:pt idx="17">
                  <c:v>537.472</c:v>
                </c:pt>
                <c:pt idx="18">
                  <c:v>580.078</c:v>
                </c:pt>
                <c:pt idx="19">
                  <c:v>650.149</c:v>
                </c:pt>
                <c:pt idx="20">
                  <c:v>683.027</c:v>
                </c:pt>
                <c:pt idx="21">
                  <c:v>713.729</c:v>
                </c:pt>
                <c:pt idx="22">
                  <c:v>775.12</c:v>
                </c:pt>
                <c:pt idx="23">
                  <c:v>806.225</c:v>
                </c:pt>
                <c:pt idx="24">
                  <c:v>895.442</c:v>
                </c:pt>
                <c:pt idx="25">
                  <c:v>885.996</c:v>
                </c:pt>
                <c:pt idx="26">
                  <c:v>901.921</c:v>
                </c:pt>
                <c:pt idx="27">
                  <c:v>941.606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6:$AD$6</c:f>
              <c:numCache>
                <c:formatCode>General</c:formatCode>
                <c:ptCount val="28"/>
                <c:pt idx="0">
                  <c:v>815.949</c:v>
                </c:pt>
                <c:pt idx="1">
                  <c:v>808.622</c:v>
                </c:pt>
                <c:pt idx="2">
                  <c:v>818.126</c:v>
                </c:pt>
                <c:pt idx="3">
                  <c:v>843.826</c:v>
                </c:pt>
                <c:pt idx="4">
                  <c:v>858.299</c:v>
                </c:pt>
                <c:pt idx="5">
                  <c:v>863.552</c:v>
                </c:pt>
                <c:pt idx="6">
                  <c:v>905.338</c:v>
                </c:pt>
                <c:pt idx="7">
                  <c:v>929.98</c:v>
                </c:pt>
                <c:pt idx="8">
                  <c:v>927.353</c:v>
                </c:pt>
                <c:pt idx="9">
                  <c:v>934.63</c:v>
                </c:pt>
                <c:pt idx="10">
                  <c:v>966.391</c:v>
                </c:pt>
                <c:pt idx="11">
                  <c:v>961.935</c:v>
                </c:pt>
                <c:pt idx="12">
                  <c:v>971.673</c:v>
                </c:pt>
                <c:pt idx="13">
                  <c:v>980.168</c:v>
                </c:pt>
                <c:pt idx="14">
                  <c:v>1010.733</c:v>
                </c:pt>
                <c:pt idx="15">
                  <c:v>1029.721</c:v>
                </c:pt>
                <c:pt idx="16">
                  <c:v>1017.061</c:v>
                </c:pt>
                <c:pt idx="17">
                  <c:v>1027.008</c:v>
                </c:pt>
                <c:pt idx="18">
                  <c:v>1021.75</c:v>
                </c:pt>
                <c:pt idx="19">
                  <c:v>918.493</c:v>
                </c:pt>
                <c:pt idx="20">
                  <c:v>949.702</c:v>
                </c:pt>
                <c:pt idx="21">
                  <c:v>920.3</c:v>
                </c:pt>
                <c:pt idx="22">
                  <c:v>819.231</c:v>
                </c:pt>
                <c:pt idx="23">
                  <c:v>839.949</c:v>
                </c:pt>
                <c:pt idx="24">
                  <c:v>839.046</c:v>
                </c:pt>
                <c:pt idx="25">
                  <c:v>718.794</c:v>
                </c:pt>
                <c:pt idx="26">
                  <c:v>657.698</c:v>
                </c:pt>
                <c:pt idx="27">
                  <c:v>640.711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7:$AD$7</c:f>
              <c:numCache>
                <c:formatCode>General</c:formatCode>
                <c:ptCount val="28"/>
                <c:pt idx="0">
                  <c:v>374.08</c:v>
                </c:pt>
                <c:pt idx="1">
                  <c:v>356.653</c:v>
                </c:pt>
                <c:pt idx="2">
                  <c:v>313.812</c:v>
                </c:pt>
                <c:pt idx="3">
                  <c:v>283.7</c:v>
                </c:pt>
                <c:pt idx="4">
                  <c:v>258.937</c:v>
                </c:pt>
                <c:pt idx="5">
                  <c:v>245.331</c:v>
                </c:pt>
                <c:pt idx="6">
                  <c:v>252.718</c:v>
                </c:pt>
                <c:pt idx="7">
                  <c:v>231.133</c:v>
                </c:pt>
                <c:pt idx="8">
                  <c:v>217.4</c:v>
                </c:pt>
                <c:pt idx="9">
                  <c:v>226.222</c:v>
                </c:pt>
                <c:pt idx="10">
                  <c:v>230.479</c:v>
                </c:pt>
                <c:pt idx="11">
                  <c:v>221.668</c:v>
                </c:pt>
                <c:pt idx="12">
                  <c:v>220.7</c:v>
                </c:pt>
                <c:pt idx="13">
                  <c:v>224.177</c:v>
                </c:pt>
                <c:pt idx="14">
                  <c:v>217.038</c:v>
                </c:pt>
                <c:pt idx="15">
                  <c:v>214.594</c:v>
                </c:pt>
                <c:pt idx="16">
                  <c:v>219.7</c:v>
                </c:pt>
                <c:pt idx="17">
                  <c:v>212.181</c:v>
                </c:pt>
                <c:pt idx="18">
                  <c:v>229.532</c:v>
                </c:pt>
                <c:pt idx="19">
                  <c:v>186.662</c:v>
                </c:pt>
                <c:pt idx="20">
                  <c:v>200.817</c:v>
                </c:pt>
                <c:pt idx="21">
                  <c:v>203.628</c:v>
                </c:pt>
                <c:pt idx="22">
                  <c:v>227.394</c:v>
                </c:pt>
                <c:pt idx="23">
                  <c:v>210.447</c:v>
                </c:pt>
                <c:pt idx="24">
                  <c:v>201.099</c:v>
                </c:pt>
                <c:pt idx="25">
                  <c:v>223.189</c:v>
                </c:pt>
                <c:pt idx="26">
                  <c:v>217.482</c:v>
                </c:pt>
                <c:pt idx="27">
                  <c:v>227.889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8:$AD$8</c:f>
              <c:numCache>
                <c:formatCode>General</c:formatCode>
                <c:ptCount val="28"/>
                <c:pt idx="0">
                  <c:v>451.015</c:v>
                </c:pt>
                <c:pt idx="1">
                  <c:v>370.264</c:v>
                </c:pt>
                <c:pt idx="2">
                  <c:v>328.939</c:v>
                </c:pt>
                <c:pt idx="3">
                  <c:v>303.774</c:v>
                </c:pt>
                <c:pt idx="4">
                  <c:v>286.401</c:v>
                </c:pt>
                <c:pt idx="5">
                  <c:v>269.035</c:v>
                </c:pt>
                <c:pt idx="6">
                  <c:v>264.937</c:v>
                </c:pt>
                <c:pt idx="7">
                  <c:v>251.451</c:v>
                </c:pt>
                <c:pt idx="8">
                  <c:v>239.874</c:v>
                </c:pt>
                <c:pt idx="9">
                  <c:v>229.616</c:v>
                </c:pt>
                <c:pt idx="10">
                  <c:v>238.905</c:v>
                </c:pt>
                <c:pt idx="11">
                  <c:v>244.85</c:v>
                </c:pt>
                <c:pt idx="12">
                  <c:v>245.708</c:v>
                </c:pt>
                <c:pt idx="13">
                  <c:v>245.625</c:v>
                </c:pt>
                <c:pt idx="14">
                  <c:v>249.4</c:v>
                </c:pt>
                <c:pt idx="15">
                  <c:v>241.918</c:v>
                </c:pt>
                <c:pt idx="16">
                  <c:v>245.611</c:v>
                </c:pt>
                <c:pt idx="17">
                  <c:v>250.32</c:v>
                </c:pt>
                <c:pt idx="18">
                  <c:v>238.206</c:v>
                </c:pt>
                <c:pt idx="19">
                  <c:v>223.273</c:v>
                </c:pt>
                <c:pt idx="20">
                  <c:v>231.418</c:v>
                </c:pt>
                <c:pt idx="21">
                  <c:v>235.225</c:v>
                </c:pt>
                <c:pt idx="22">
                  <c:v>245.576</c:v>
                </c:pt>
                <c:pt idx="23">
                  <c:v>245.235</c:v>
                </c:pt>
                <c:pt idx="24">
                  <c:v>238.686</c:v>
                </c:pt>
                <c:pt idx="25">
                  <c:v>238.519</c:v>
                </c:pt>
                <c:pt idx="26">
                  <c:v>231.531</c:v>
                </c:pt>
                <c:pt idx="27">
                  <c:v>222.176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9:$AD$9</c:f>
              <c:numCache>
                <c:formatCode>General</c:formatCode>
                <c:ptCount val="28"/>
                <c:pt idx="0">
                  <c:v>114.967</c:v>
                </c:pt>
                <c:pt idx="1">
                  <c:v>120.472</c:v>
                </c:pt>
                <c:pt idx="2">
                  <c:v>118.147</c:v>
                </c:pt>
                <c:pt idx="3">
                  <c:v>119.394</c:v>
                </c:pt>
                <c:pt idx="4">
                  <c:v>127.927</c:v>
                </c:pt>
                <c:pt idx="5">
                  <c:v>133.533</c:v>
                </c:pt>
                <c:pt idx="6">
                  <c:v>136.529</c:v>
                </c:pt>
                <c:pt idx="7">
                  <c:v>140.281</c:v>
                </c:pt>
                <c:pt idx="8">
                  <c:v>133.634</c:v>
                </c:pt>
                <c:pt idx="9">
                  <c:v>142.581</c:v>
                </c:pt>
                <c:pt idx="10">
                  <c:v>153.187</c:v>
                </c:pt>
                <c:pt idx="11">
                  <c:v>157.426</c:v>
                </c:pt>
                <c:pt idx="12">
                  <c:v>162.616</c:v>
                </c:pt>
                <c:pt idx="13">
                  <c:v>167.808</c:v>
                </c:pt>
                <c:pt idx="14">
                  <c:v>182.116</c:v>
                </c:pt>
                <c:pt idx="15">
                  <c:v>178.231</c:v>
                </c:pt>
                <c:pt idx="16">
                  <c:v>180.475</c:v>
                </c:pt>
                <c:pt idx="17">
                  <c:v>188.272</c:v>
                </c:pt>
                <c:pt idx="18">
                  <c:v>185.395</c:v>
                </c:pt>
                <c:pt idx="19">
                  <c:v>164.936</c:v>
                </c:pt>
                <c:pt idx="20">
                  <c:v>186.554</c:v>
                </c:pt>
                <c:pt idx="21">
                  <c:v>175.25</c:v>
                </c:pt>
                <c:pt idx="22">
                  <c:v>183.807</c:v>
                </c:pt>
                <c:pt idx="23">
                  <c:v>196.856</c:v>
                </c:pt>
                <c:pt idx="24">
                  <c:v>187.326</c:v>
                </c:pt>
                <c:pt idx="25">
                  <c:v>190.53</c:v>
                </c:pt>
                <c:pt idx="26">
                  <c:v>187.256</c:v>
                </c:pt>
                <c:pt idx="27">
                  <c:v>188.83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南アフリカ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10:$AD$10</c:f>
              <c:numCache>
                <c:formatCode>General</c:formatCode>
                <c:ptCount val="28"/>
                <c:pt idx="0">
                  <c:v>124.9</c:v>
                </c:pt>
                <c:pt idx="1">
                  <c:v>130.843</c:v>
                </c:pt>
                <c:pt idx="2">
                  <c:v>122.341</c:v>
                </c:pt>
                <c:pt idx="3">
                  <c:v>136.503</c:v>
                </c:pt>
                <c:pt idx="4">
                  <c:v>140.967</c:v>
                </c:pt>
                <c:pt idx="5">
                  <c:v>147.205</c:v>
                </c:pt>
                <c:pt idx="6">
                  <c:v>149.4</c:v>
                </c:pt>
                <c:pt idx="7">
                  <c:v>153.853</c:v>
                </c:pt>
                <c:pt idx="8">
                  <c:v>150.625</c:v>
                </c:pt>
                <c:pt idx="9">
                  <c:v>156.463</c:v>
                </c:pt>
                <c:pt idx="10">
                  <c:v>157.135</c:v>
                </c:pt>
                <c:pt idx="11">
                  <c:v>157.401</c:v>
                </c:pt>
                <c:pt idx="12">
                  <c:v>151.603</c:v>
                </c:pt>
                <c:pt idx="13">
                  <c:v>166.571</c:v>
                </c:pt>
                <c:pt idx="14">
                  <c:v>178.995</c:v>
                </c:pt>
                <c:pt idx="15">
                  <c:v>175.403</c:v>
                </c:pt>
                <c:pt idx="16">
                  <c:v>177.88</c:v>
                </c:pt>
                <c:pt idx="17">
                  <c:v>182.486</c:v>
                </c:pt>
                <c:pt idx="18">
                  <c:v>196.727</c:v>
                </c:pt>
                <c:pt idx="19">
                  <c:v>192.164</c:v>
                </c:pt>
                <c:pt idx="20">
                  <c:v>189.401</c:v>
                </c:pt>
                <c:pt idx="21">
                  <c:v>186.34</c:v>
                </c:pt>
                <c:pt idx="22">
                  <c:v>185.157</c:v>
                </c:pt>
                <c:pt idx="23">
                  <c:v>182.632</c:v>
                </c:pt>
                <c:pt idx="24">
                  <c:v>192.072</c:v>
                </c:pt>
                <c:pt idx="25">
                  <c:v>180.114</c:v>
                </c:pt>
                <c:pt idx="26">
                  <c:v>185.895</c:v>
                </c:pt>
                <c:pt idx="27">
                  <c:v>186.142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11:$AD$11</c:f>
              <c:numCache>
                <c:formatCode>General</c:formatCode>
                <c:ptCount val="28"/>
                <c:pt idx="0">
                  <c:v>44.776</c:v>
                </c:pt>
                <c:pt idx="1">
                  <c:v>43.407</c:v>
                </c:pt>
                <c:pt idx="2">
                  <c:v>39.761</c:v>
                </c:pt>
                <c:pt idx="3">
                  <c:v>42.78</c:v>
                </c:pt>
                <c:pt idx="4">
                  <c:v>43.159</c:v>
                </c:pt>
                <c:pt idx="5">
                  <c:v>44.634</c:v>
                </c:pt>
                <c:pt idx="6">
                  <c:v>47.957</c:v>
                </c:pt>
                <c:pt idx="7">
                  <c:v>53.149</c:v>
                </c:pt>
                <c:pt idx="8">
                  <c:v>54.325</c:v>
                </c:pt>
                <c:pt idx="9">
                  <c:v>58.471</c:v>
                </c:pt>
                <c:pt idx="10">
                  <c:v>71.799</c:v>
                </c:pt>
                <c:pt idx="11">
                  <c:v>77.828</c:v>
                </c:pt>
                <c:pt idx="12">
                  <c:v>75.985</c:v>
                </c:pt>
                <c:pt idx="13">
                  <c:v>77.654</c:v>
                </c:pt>
                <c:pt idx="14">
                  <c:v>79.954</c:v>
                </c:pt>
                <c:pt idx="15">
                  <c:v>82.272</c:v>
                </c:pt>
                <c:pt idx="16">
                  <c:v>84.709</c:v>
                </c:pt>
                <c:pt idx="17">
                  <c:v>92.044</c:v>
                </c:pt>
                <c:pt idx="18">
                  <c:v>102.723</c:v>
                </c:pt>
                <c:pt idx="19">
                  <c:v>106.861</c:v>
                </c:pt>
                <c:pt idx="20">
                  <c:v>120.048</c:v>
                </c:pt>
                <c:pt idx="21">
                  <c:v>130.894</c:v>
                </c:pt>
                <c:pt idx="22">
                  <c:v>126.454</c:v>
                </c:pt>
                <c:pt idx="23">
                  <c:v>127.922</c:v>
                </c:pt>
                <c:pt idx="24">
                  <c:v>134.931</c:v>
                </c:pt>
                <c:pt idx="25">
                  <c:v>133.89</c:v>
                </c:pt>
                <c:pt idx="26">
                  <c:v>134.91</c:v>
                </c:pt>
                <c:pt idx="27">
                  <c:v>150.461</c:v>
                </c:pt>
              </c:numCache>
            </c:numRef>
          </c:val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ポーランド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12:$AD$12</c:f>
              <c:numCache>
                <c:formatCode>General</c:formatCode>
                <c:ptCount val="28"/>
                <c:pt idx="0">
                  <c:v>187.622</c:v>
                </c:pt>
                <c:pt idx="1">
                  <c:v>185.914</c:v>
                </c:pt>
                <c:pt idx="2">
                  <c:v>174.596</c:v>
                </c:pt>
                <c:pt idx="3">
                  <c:v>177.805</c:v>
                </c:pt>
                <c:pt idx="4">
                  <c:v>170.961</c:v>
                </c:pt>
                <c:pt idx="5">
                  <c:v>171.019</c:v>
                </c:pt>
                <c:pt idx="6">
                  <c:v>173.995</c:v>
                </c:pt>
                <c:pt idx="7">
                  <c:v>168.107</c:v>
                </c:pt>
                <c:pt idx="8">
                  <c:v>156.193</c:v>
                </c:pt>
                <c:pt idx="9">
                  <c:v>149.866</c:v>
                </c:pt>
                <c:pt idx="10">
                  <c:v>142.859</c:v>
                </c:pt>
                <c:pt idx="11">
                  <c:v>143.682</c:v>
                </c:pt>
                <c:pt idx="12">
                  <c:v>140.426</c:v>
                </c:pt>
                <c:pt idx="13">
                  <c:v>146.239</c:v>
                </c:pt>
                <c:pt idx="14">
                  <c:v>145.09</c:v>
                </c:pt>
                <c:pt idx="15">
                  <c:v>142.027</c:v>
                </c:pt>
                <c:pt idx="16">
                  <c:v>146.93</c:v>
                </c:pt>
                <c:pt idx="17">
                  <c:v>142.865</c:v>
                </c:pt>
                <c:pt idx="18">
                  <c:v>142.319</c:v>
                </c:pt>
                <c:pt idx="19">
                  <c:v>132.814</c:v>
                </c:pt>
                <c:pt idx="20">
                  <c:v>141.381</c:v>
                </c:pt>
                <c:pt idx="21">
                  <c:v>146.235</c:v>
                </c:pt>
                <c:pt idx="22">
                  <c:v>140.225</c:v>
                </c:pt>
                <c:pt idx="23">
                  <c:v>144.717</c:v>
                </c:pt>
                <c:pt idx="24">
                  <c:v>137.404</c:v>
                </c:pt>
                <c:pt idx="25">
                  <c:v>134.968</c:v>
                </c:pt>
                <c:pt idx="26">
                  <c:v>135.108</c:v>
                </c:pt>
                <c:pt idx="27">
                  <c:v>135.646</c:v>
                </c:pt>
              </c:numCache>
            </c:numRef>
          </c:val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豪州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13:$AD$13</c:f>
              <c:numCache>
                <c:formatCode>General</c:formatCode>
                <c:ptCount val="28"/>
                <c:pt idx="0">
                  <c:v>95.289</c:v>
                </c:pt>
                <c:pt idx="1">
                  <c:v>98.881</c:v>
                </c:pt>
                <c:pt idx="2">
                  <c:v>101.582</c:v>
                </c:pt>
                <c:pt idx="3">
                  <c:v>99.573</c:v>
                </c:pt>
                <c:pt idx="4">
                  <c:v>100.277</c:v>
                </c:pt>
                <c:pt idx="5">
                  <c:v>102.491</c:v>
                </c:pt>
                <c:pt idx="6">
                  <c:v>109.902</c:v>
                </c:pt>
                <c:pt idx="7">
                  <c:v>115.425</c:v>
                </c:pt>
                <c:pt idx="8">
                  <c:v>125.553</c:v>
                </c:pt>
                <c:pt idx="9">
                  <c:v>127.924</c:v>
                </c:pt>
                <c:pt idx="10">
                  <c:v>128.123</c:v>
                </c:pt>
                <c:pt idx="11">
                  <c:v>128.172</c:v>
                </c:pt>
                <c:pt idx="12">
                  <c:v>130.262</c:v>
                </c:pt>
                <c:pt idx="13">
                  <c:v>132.96</c:v>
                </c:pt>
                <c:pt idx="14">
                  <c:v>136.154</c:v>
                </c:pt>
                <c:pt idx="15">
                  <c:v>139.601</c:v>
                </c:pt>
                <c:pt idx="16">
                  <c:v>141.604</c:v>
                </c:pt>
                <c:pt idx="17">
                  <c:v>141.022</c:v>
                </c:pt>
                <c:pt idx="18">
                  <c:v>140.212</c:v>
                </c:pt>
                <c:pt idx="19">
                  <c:v>143.867</c:v>
                </c:pt>
                <c:pt idx="20">
                  <c:v>134.035</c:v>
                </c:pt>
                <c:pt idx="21">
                  <c:v>128.507</c:v>
                </c:pt>
                <c:pt idx="22">
                  <c:v>128.007</c:v>
                </c:pt>
                <c:pt idx="23">
                  <c:v>116.698</c:v>
                </c:pt>
                <c:pt idx="24">
                  <c:v>111.417</c:v>
                </c:pt>
                <c:pt idx="25">
                  <c:v>117.182</c:v>
                </c:pt>
                <c:pt idx="26">
                  <c:v>116.666</c:v>
                </c:pt>
                <c:pt idx="27">
                  <c:v>117.715</c:v>
                </c:pt>
              </c:numCache>
            </c:numRef>
          </c:val>
        </c:ser>
        <c:ser>
          <c:idx val="10"/>
          <c:order val="10"/>
          <c:tx>
            <c:strRef>
              <c:f>データ!$B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14:$AD$14</c:f>
              <c:numCache>
                <c:formatCode>General</c:formatCode>
                <c:ptCount val="28"/>
                <c:pt idx="0">
                  <c:v>1157.671</c:v>
                </c:pt>
                <c:pt idx="1">
                  <c:v>1113.511</c:v>
                </c:pt>
                <c:pt idx="2">
                  <c:v>1078.586</c:v>
                </c:pt>
                <c:pt idx="3">
                  <c:v>1022.624</c:v>
                </c:pt>
                <c:pt idx="4">
                  <c:v>978.039</c:v>
                </c:pt>
                <c:pt idx="5">
                  <c:v>971.245</c:v>
                </c:pt>
                <c:pt idx="6">
                  <c:v>953.148</c:v>
                </c:pt>
                <c:pt idx="7">
                  <c:v>937.759</c:v>
                </c:pt>
                <c:pt idx="8">
                  <c:v>939.474</c:v>
                </c:pt>
                <c:pt idx="9">
                  <c:v>899.849</c:v>
                </c:pt>
                <c:pt idx="10">
                  <c:v>964.789</c:v>
                </c:pt>
                <c:pt idx="11">
                  <c:v>980.989</c:v>
                </c:pt>
                <c:pt idx="12">
                  <c:v>982.063</c:v>
                </c:pt>
                <c:pt idx="13">
                  <c:v>1020.267</c:v>
                </c:pt>
                <c:pt idx="14">
                  <c:v>1045.599</c:v>
                </c:pt>
                <c:pt idx="15">
                  <c:v>1064.513</c:v>
                </c:pt>
                <c:pt idx="16">
                  <c:v>1107.462</c:v>
                </c:pt>
                <c:pt idx="17">
                  <c:v>1141.3</c:v>
                </c:pt>
                <c:pt idx="18">
                  <c:v>1113.37</c:v>
                </c:pt>
                <c:pt idx="19">
                  <c:v>1043.096</c:v>
                </c:pt>
                <c:pt idx="20">
                  <c:v>1074.652</c:v>
                </c:pt>
                <c:pt idx="21">
                  <c:v>1125.513</c:v>
                </c:pt>
                <c:pt idx="22">
                  <c:v>1142.936</c:v>
                </c:pt>
                <c:pt idx="23">
                  <c:v>1099.221</c:v>
                </c:pt>
                <c:pt idx="24">
                  <c:v>1099.972</c:v>
                </c:pt>
                <c:pt idx="25">
                  <c:v>1097.784</c:v>
                </c:pt>
                <c:pt idx="26">
                  <c:v>1094.661</c:v>
                </c:pt>
                <c:pt idx="27">
                  <c:v>1120.29</c:v>
                </c:pt>
              </c:numCache>
            </c:numRef>
          </c:val>
        </c:ser>
        <c:gapWidth val="67"/>
        <c:overlap val="100"/>
        <c:axId val="23031661"/>
        <c:axId val="23093121"/>
      </c:barChart>
      <c:catAx>
        <c:axId val="23031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04886358105806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3121"/>
        <c:crossesAt val="0"/>
        <c:auto val="1"/>
        <c:lblAlgn val="ctr"/>
        <c:lblOffset val="100"/>
        <c:noMultiLvlLbl val="0"/>
      </c:catAx>
      <c:valAx>
        <c:axId val="23093121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736360539251472"/>
              <c:y val="0.027462836986646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1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13554290164"/>
          <c:y val="0.168976232468296"/>
          <c:w val="0.130481335474765"/>
          <c:h val="0.5866297136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500400</xdr:colOff>
      <xdr:row>26</xdr:row>
      <xdr:rowOff>171360</xdr:rowOff>
    </xdr:to>
    <xdr:graphicFrame>
      <xdr:nvGraphicFramePr>
        <xdr:cNvPr id="0" name="Chart 2051"/>
        <xdr:cNvGraphicFramePr/>
      </xdr:nvGraphicFramePr>
      <xdr:xfrm>
        <a:off x="0" y="343080"/>
        <a:ext cx="7396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736603883779</cdr:x>
      <cdr:y>0.938523557571177</cdr:y>
    </cdr:from>
    <cdr:to>
      <cdr:x>0.84698496130822</cdr:x>
      <cdr:y>0.938523557571177</cdr:y>
    </cdr:to>
    <cdr:sp>
      <cdr:nvSpPr>
        <cdr:cNvPr id="1" name="Line 1"/>
        <cdr:cNvSpPr/>
      </cdr:nvSpPr>
      <cdr:spPr>
        <a:xfrm>
          <a:off x="5886000" y="4023000"/>
          <a:ext cx="3790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752421278046</cdr:x>
      <cdr:y>0.581506676744772</cdr:y>
    </cdr:from>
    <cdr:to>
      <cdr:x>0.861244950601061</cdr:x>
      <cdr:y>0.621987066431511</cdr:y>
    </cdr:to>
    <cdr:sp>
      <cdr:nvSpPr>
        <cdr:cNvPr id="2" name="Text Box 4"/>
        <cdr:cNvSpPr/>
      </cdr:nvSpPr>
      <cdr:spPr>
        <a:xfrm>
          <a:off x="6071040" y="2492640"/>
          <a:ext cx="29952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5736603883779</cdr:x>
      <cdr:y>0.938523557571177</cdr:y>
    </cdr:from>
    <cdr:to>
      <cdr:x>0.84698496130822</cdr:x>
      <cdr:y>0.938523557571177</cdr:y>
    </cdr:to>
    <cdr:sp>
      <cdr:nvSpPr>
        <cdr:cNvPr id="3" name="Line 1"/>
        <cdr:cNvSpPr/>
      </cdr:nvSpPr>
      <cdr:spPr>
        <a:xfrm>
          <a:off x="5886000" y="4023000"/>
          <a:ext cx="3790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752421278046</cdr:x>
      <cdr:y>0.581506676744772</cdr:y>
    </cdr:from>
    <cdr:to>
      <cdr:x>0.861244950601061</cdr:x>
      <cdr:y>0.621987066431511</cdr:y>
    </cdr:to>
    <cdr:sp>
      <cdr:nvSpPr>
        <cdr:cNvPr id="4" name="Text Box 4"/>
        <cdr:cNvSpPr/>
      </cdr:nvSpPr>
      <cdr:spPr>
        <a:xfrm>
          <a:off x="6071040" y="2492640"/>
          <a:ext cx="29952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5736603883779</cdr:x>
      <cdr:y>0.938523557571177</cdr:y>
    </cdr:from>
    <cdr:to>
      <cdr:x>0.84698496130822</cdr:x>
      <cdr:y>0.938523557571177</cdr:y>
    </cdr:to>
    <cdr:sp>
      <cdr:nvSpPr>
        <cdr:cNvPr id="5" name="Line 1"/>
        <cdr:cNvSpPr/>
      </cdr:nvSpPr>
      <cdr:spPr>
        <a:xfrm>
          <a:off x="5886000" y="4023000"/>
          <a:ext cx="3790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752421278046</cdr:x>
      <cdr:y>0.581506676744772</cdr:y>
    </cdr:from>
    <cdr:to>
      <cdr:x>0.861244950601061</cdr:x>
      <cdr:y>0.621987066431511</cdr:y>
    </cdr:to>
    <cdr:sp>
      <cdr:nvSpPr>
        <cdr:cNvPr id="6" name="Text Box 4"/>
        <cdr:cNvSpPr/>
      </cdr:nvSpPr>
      <cdr:spPr>
        <a:xfrm>
          <a:off x="6071040" y="2492640"/>
          <a:ext cx="29952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5736603883779</cdr:x>
      <cdr:y>0.938523557571177</cdr:y>
    </cdr:from>
    <cdr:to>
      <cdr:x>0.84698496130822</cdr:x>
      <cdr:y>0.938523557571177</cdr:y>
    </cdr:to>
    <cdr:sp>
      <cdr:nvSpPr>
        <cdr:cNvPr id="7" name="Line 1"/>
        <cdr:cNvSpPr/>
      </cdr:nvSpPr>
      <cdr:spPr>
        <a:xfrm>
          <a:off x="5886000" y="4023000"/>
          <a:ext cx="3790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865917165523</cdr:x>
      <cdr:y>0.638867892836147</cdr:y>
    </cdr:from>
    <cdr:to>
      <cdr:x>1.00574293084149</cdr:x>
      <cdr:y>0.640967498110355</cdr:y>
    </cdr:to>
    <cdr:sp>
      <cdr:nvSpPr>
        <cdr:cNvPr id="8" name="Line 2053"/>
        <cdr:cNvSpPr/>
      </cdr:nvSpPr>
      <cdr:spPr>
        <a:xfrm flipH="1">
          <a:off x="6174360" y="1482120"/>
          <a:ext cx="9000" cy="252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483282230983</cdr:x>
      <cdr:y>0.581506676744772</cdr:y>
    </cdr:from>
    <cdr:to>
      <cdr:x>0.861244950601061</cdr:x>
      <cdr:y>0.616024187452759</cdr:y>
    </cdr:to>
    <cdr:sp>
      <cdr:nvSpPr>
        <cdr:cNvPr id="9" name="Text Box 4"/>
        <cdr:cNvSpPr/>
      </cdr:nvSpPr>
      <cdr:spPr>
        <a:xfrm>
          <a:off x="5995080" y="2492640"/>
          <a:ext cx="37548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5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425658246946</cdr:x>
      <cdr:y>0.334761064919795</cdr:y>
    </cdr:from>
    <cdr:to>
      <cdr:x>0.84975908891809</cdr:x>
      <cdr:y>0.334761064919795</cdr:y>
    </cdr:to>
    <cdr:sp>
      <cdr:nvSpPr>
        <cdr:cNvPr id="10" name="Line 1"/>
        <cdr:cNvSpPr/>
      </cdr:nvSpPr>
      <cdr:spPr>
        <a:xfrm>
          <a:off x="6096960" y="1434960"/>
          <a:ext cx="18864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8" activeCellId="0" sqref="E38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false" outlineLevel="0" collapsed="false">
      <c r="A1" s="2" t="s">
        <v>0</v>
      </c>
    </row>
    <row r="10" customFormat="false" ht="13.5" hidden="false" customHeight="false" outlineLevel="0" collapsed="false">
      <c r="O10" s="3"/>
    </row>
    <row r="11" customFormat="false" ht="13.5" hidden="false" customHeight="false" outlineLevel="0" collapsed="false">
      <c r="O11" s="3"/>
    </row>
    <row r="12" customFormat="false" ht="13.5" hidden="false" customHeight="false" outlineLevel="0" collapsed="false">
      <c r="O12" s="3"/>
    </row>
    <row r="13" customFormat="false" ht="13.5" hidden="false" customHeight="false" outlineLevel="0" collapsed="false">
      <c r="O13" s="3"/>
    </row>
    <row r="14" customFormat="false" ht="13.5" hidden="false" customHeight="false" outlineLevel="0" collapsed="false">
      <c r="O14" s="3"/>
    </row>
    <row r="15" customFormat="false" ht="13.5" hidden="false" customHeight="false" outlineLevel="0" collapsed="false">
      <c r="O15" s="3"/>
    </row>
    <row r="16" customFormat="false" ht="13.5" hidden="false" customHeight="false" outlineLevel="0" collapsed="false">
      <c r="O16" s="3"/>
    </row>
    <row r="17" customFormat="false" ht="13.5" hidden="false" customHeight="false" outlineLevel="0" collapsed="false">
      <c r="O17" s="3"/>
    </row>
    <row r="18" customFormat="false" ht="13.5" hidden="false" customHeight="false" outlineLevel="0" collapsed="false">
      <c r="O18" s="3"/>
    </row>
    <row r="19" customFormat="false" ht="13.5" hidden="false" customHeight="false" outlineLevel="0" collapsed="false">
      <c r="O19" s="3"/>
    </row>
    <row r="20" customFormat="false" ht="13.5" hidden="false" customHeight="false" outlineLevel="0" collapsed="false">
      <c r="O20" s="3"/>
    </row>
    <row r="21" customFormat="false" ht="13.5" hidden="false" customHeight="false" outlineLevel="0" collapsed="false">
      <c r="O21" s="3"/>
    </row>
    <row r="29" customFormat="false" ht="13.5" hidden="false" customHeight="false" outlineLevel="0" collapsed="false">
      <c r="A29" s="4" t="s">
        <v>1</v>
      </c>
    </row>
    <row r="30" customFormat="false" ht="13.5" hidden="false" customHeight="false" outlineLevel="0" collapsed="false">
      <c r="A30" s="5" t="s">
        <v>2</v>
      </c>
    </row>
    <row r="58" customFormat="false" ht="13.5" hidden="false" customHeight="false" outlineLevel="0" collapsed="false">
      <c r="A58" s="5" t="s">
        <v>3</v>
      </c>
    </row>
    <row r="59" customFormat="false" ht="13.5" hidden="false" customHeight="false" outlineLevel="0" collapsed="false">
      <c r="A59" s="4" t="s">
        <v>4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8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75" workbookViewId="0">
      <pane xSplit="1" ySplit="0" topLeftCell="AA1" activePane="topRight" state="frozen"/>
      <selection pane="topLeft" activeCell="A2" activeCellId="0" sqref="A2"/>
      <selection pane="topRight" activeCell="AE2" activeCellId="0" sqref="AE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42" min="3" style="1" width="6.62"/>
    <col collapsed="false" customWidth="false" hidden="false" outlineLevel="0" max="257" min="43" style="1" width="8.99"/>
  </cols>
  <sheetData>
    <row r="1" customFormat="false" ht="13.5" hidden="false" customHeight="false" outlineLevel="0" collapsed="false">
      <c r="B1" s="4" t="s">
        <v>5</v>
      </c>
    </row>
    <row r="2" customFormat="false" ht="13.5" hidden="false" customHeight="false" outlineLevel="0" collapsed="false">
      <c r="T2" s="6"/>
      <c r="U2" s="6"/>
      <c r="V2" s="6"/>
      <c r="W2" s="6"/>
      <c r="X2" s="6"/>
      <c r="Y2" s="6"/>
      <c r="Z2" s="6"/>
      <c r="AC2" s="6"/>
      <c r="AD2" s="7" t="s">
        <v>6</v>
      </c>
    </row>
    <row r="3" customFormat="false" ht="13.5" hidden="false" customHeight="false" outlineLevel="0" collapsed="false">
      <c r="B3" s="8" t="s">
        <v>7</v>
      </c>
      <c r="C3" s="9" t="n">
        <v>1990</v>
      </c>
      <c r="D3" s="9"/>
      <c r="E3" s="9"/>
      <c r="F3" s="9"/>
      <c r="G3" s="9"/>
      <c r="H3" s="9" t="n">
        <v>1995</v>
      </c>
      <c r="I3" s="9"/>
      <c r="J3" s="9"/>
      <c r="K3" s="9"/>
      <c r="L3" s="9"/>
      <c r="M3" s="10" t="s">
        <v>8</v>
      </c>
      <c r="N3" s="10"/>
      <c r="O3" s="10"/>
      <c r="P3" s="10"/>
      <c r="Q3" s="10"/>
      <c r="R3" s="10" t="s">
        <v>9</v>
      </c>
      <c r="S3" s="10"/>
      <c r="T3" s="10"/>
      <c r="U3" s="10"/>
      <c r="V3" s="10"/>
      <c r="W3" s="10" t="s">
        <v>10</v>
      </c>
      <c r="X3" s="10"/>
      <c r="Y3" s="10"/>
      <c r="Z3" s="10"/>
      <c r="AA3" s="10"/>
      <c r="AB3" s="10" t="s">
        <v>11</v>
      </c>
      <c r="AC3" s="10"/>
      <c r="AD3" s="10" t="s">
        <v>12</v>
      </c>
      <c r="AE3" s="11" t="s">
        <v>13</v>
      </c>
      <c r="AF3" s="12"/>
    </row>
    <row r="4" customFormat="false" ht="13.5" hidden="false" customHeight="false" outlineLevel="0" collapsed="false">
      <c r="B4" s="13" t="s">
        <v>14</v>
      </c>
      <c r="C4" s="14" t="n">
        <v>1055.667</v>
      </c>
      <c r="D4" s="14" t="n">
        <v>1011.494</v>
      </c>
      <c r="E4" s="14" t="n">
        <v>1048.107</v>
      </c>
      <c r="F4" s="14" t="n">
        <v>1115.232</v>
      </c>
      <c r="G4" s="14" t="n">
        <v>1194.865</v>
      </c>
      <c r="H4" s="14" t="n">
        <v>1312.632</v>
      </c>
      <c r="I4" s="14" t="n">
        <v>1343.249</v>
      </c>
      <c r="J4" s="14" t="n">
        <v>1289.147</v>
      </c>
      <c r="K4" s="14" t="n">
        <v>1273.739</v>
      </c>
      <c r="L4" s="14" t="n">
        <v>1254.61</v>
      </c>
      <c r="M4" s="14" t="n">
        <v>1289.609</v>
      </c>
      <c r="N4" s="14" t="n">
        <v>1363.772</v>
      </c>
      <c r="O4" s="14" t="n">
        <v>1474.889</v>
      </c>
      <c r="P4" s="14" t="n">
        <v>1761.013</v>
      </c>
      <c r="Q4" s="14" t="n">
        <v>2019.612</v>
      </c>
      <c r="R4" s="14" t="n">
        <v>2307.285</v>
      </c>
      <c r="S4" s="14" t="n">
        <v>2564.949</v>
      </c>
      <c r="T4" s="14" t="n">
        <v>2786.321</v>
      </c>
      <c r="U4" s="14" t="n">
        <v>2888.624</v>
      </c>
      <c r="V4" s="14" t="n">
        <v>3142.802</v>
      </c>
      <c r="W4" s="14" t="n">
        <v>3444.796</v>
      </c>
      <c r="X4" s="14" t="n">
        <v>3774.439</v>
      </c>
      <c r="Y4" s="14" t="n">
        <v>3919.547</v>
      </c>
      <c r="Z4" s="14" t="n">
        <v>4024.654</v>
      </c>
      <c r="AA4" s="14" t="n">
        <v>3885.092</v>
      </c>
      <c r="AB4" s="14" t="n">
        <v>3787.6</v>
      </c>
      <c r="AC4" s="14" t="n">
        <v>3642.772</v>
      </c>
      <c r="AD4" s="14" t="n">
        <v>3653.7</v>
      </c>
      <c r="AE4" s="15" t="n">
        <v>0.481690183181225</v>
      </c>
      <c r="AF4" s="15"/>
      <c r="AI4" s="16"/>
    </row>
    <row r="5" customFormat="false" ht="13.5" hidden="false" customHeight="false" outlineLevel="0" collapsed="false">
      <c r="B5" s="13" t="s">
        <v>15</v>
      </c>
      <c r="C5" s="14" t="n">
        <v>220.707</v>
      </c>
      <c r="D5" s="14" t="n">
        <v>237.506</v>
      </c>
      <c r="E5" s="14" t="n">
        <v>251.049</v>
      </c>
      <c r="F5" s="14" t="n">
        <v>263.411</v>
      </c>
      <c r="G5" s="14" t="n">
        <v>277.845</v>
      </c>
      <c r="H5" s="14" t="n">
        <v>294.875</v>
      </c>
      <c r="I5" s="14" t="n">
        <v>309.882</v>
      </c>
      <c r="J5" s="14" t="n">
        <v>321.405</v>
      </c>
      <c r="K5" s="14" t="n">
        <v>324.602</v>
      </c>
      <c r="L5" s="14" t="n">
        <v>344.107</v>
      </c>
      <c r="M5" s="14" t="n">
        <v>357.009</v>
      </c>
      <c r="N5" s="14" t="n">
        <v>368.385</v>
      </c>
      <c r="O5" s="14" t="n">
        <v>383.371</v>
      </c>
      <c r="P5" s="14" t="n">
        <v>395.174</v>
      </c>
      <c r="Q5" s="14" t="n">
        <v>439.141</v>
      </c>
      <c r="R5" s="14" t="n">
        <v>463.51</v>
      </c>
      <c r="S5" s="14" t="n">
        <v>493.153</v>
      </c>
      <c r="T5" s="14" t="n">
        <v>537.472</v>
      </c>
      <c r="U5" s="14" t="n">
        <v>580.078</v>
      </c>
      <c r="V5" s="14" t="n">
        <v>650.149</v>
      </c>
      <c r="W5" s="14" t="n">
        <v>683.027</v>
      </c>
      <c r="X5" s="14" t="n">
        <v>713.729</v>
      </c>
      <c r="Y5" s="14" t="n">
        <v>775.12</v>
      </c>
      <c r="Z5" s="14" t="n">
        <v>806.225</v>
      </c>
      <c r="AA5" s="14" t="n">
        <v>895.442</v>
      </c>
      <c r="AB5" s="14" t="n">
        <v>885.996</v>
      </c>
      <c r="AC5" s="14" t="n">
        <v>901.921</v>
      </c>
      <c r="AD5" s="14" t="n">
        <v>941.606</v>
      </c>
      <c r="AE5" s="15" t="n">
        <v>0.124137823747035</v>
      </c>
      <c r="AF5" s="15"/>
    </row>
    <row r="6" customFormat="false" ht="13.5" hidden="false" customHeight="false" outlineLevel="0" collapsed="false">
      <c r="B6" s="13" t="s">
        <v>16</v>
      </c>
      <c r="C6" s="14" t="n">
        <v>815.949</v>
      </c>
      <c r="D6" s="14" t="n">
        <v>808.622</v>
      </c>
      <c r="E6" s="14" t="n">
        <v>818.126</v>
      </c>
      <c r="F6" s="14" t="n">
        <v>843.826</v>
      </c>
      <c r="G6" s="14" t="n">
        <v>858.299</v>
      </c>
      <c r="H6" s="14" t="n">
        <v>863.552</v>
      </c>
      <c r="I6" s="14" t="n">
        <v>905.338</v>
      </c>
      <c r="J6" s="14" t="n">
        <v>929.98</v>
      </c>
      <c r="K6" s="14" t="n">
        <v>927.353</v>
      </c>
      <c r="L6" s="14" t="n">
        <v>934.63</v>
      </c>
      <c r="M6" s="14" t="n">
        <v>966.391</v>
      </c>
      <c r="N6" s="14" t="n">
        <v>961.935</v>
      </c>
      <c r="O6" s="14" t="n">
        <v>971.673</v>
      </c>
      <c r="P6" s="14" t="n">
        <v>980.168</v>
      </c>
      <c r="Q6" s="14" t="n">
        <v>1010.733</v>
      </c>
      <c r="R6" s="14" t="n">
        <v>1029.721</v>
      </c>
      <c r="S6" s="14" t="n">
        <v>1017.061</v>
      </c>
      <c r="T6" s="14" t="n">
        <v>1027.008</v>
      </c>
      <c r="U6" s="14" t="n">
        <v>1021.75</v>
      </c>
      <c r="V6" s="14" t="n">
        <v>918.493</v>
      </c>
      <c r="W6" s="14" t="n">
        <v>949.702</v>
      </c>
      <c r="X6" s="14" t="n">
        <v>920.3</v>
      </c>
      <c r="Y6" s="14" t="n">
        <v>819.231</v>
      </c>
      <c r="Z6" s="14" t="n">
        <v>839.949</v>
      </c>
      <c r="AA6" s="14" t="n">
        <v>839.046</v>
      </c>
      <c r="AB6" s="14" t="n">
        <v>718.794</v>
      </c>
      <c r="AC6" s="14" t="n">
        <v>657.698</v>
      </c>
      <c r="AD6" s="14" t="n">
        <v>640.711</v>
      </c>
      <c r="AE6" s="15" t="n">
        <v>0.0844689489986112</v>
      </c>
      <c r="AF6" s="15"/>
    </row>
    <row r="7" customFormat="false" ht="13.5" hidden="false" customHeight="false" outlineLevel="0" collapsed="false">
      <c r="B7" s="13" t="s">
        <v>17</v>
      </c>
      <c r="C7" s="14" t="n">
        <v>374.08</v>
      </c>
      <c r="D7" s="14" t="n">
        <v>356.653</v>
      </c>
      <c r="E7" s="14" t="n">
        <v>313.812</v>
      </c>
      <c r="F7" s="14" t="n">
        <v>283.7</v>
      </c>
      <c r="G7" s="14" t="n">
        <v>258.937</v>
      </c>
      <c r="H7" s="14" t="n">
        <v>245.331</v>
      </c>
      <c r="I7" s="14" t="n">
        <v>252.718</v>
      </c>
      <c r="J7" s="14" t="n">
        <v>231.133</v>
      </c>
      <c r="K7" s="14" t="n">
        <v>217.4</v>
      </c>
      <c r="L7" s="14" t="n">
        <v>226.222</v>
      </c>
      <c r="M7" s="14" t="n">
        <v>230.479</v>
      </c>
      <c r="N7" s="14" t="n">
        <v>221.668</v>
      </c>
      <c r="O7" s="14" t="n">
        <v>220.7</v>
      </c>
      <c r="P7" s="14" t="n">
        <v>224.177</v>
      </c>
      <c r="Q7" s="14" t="n">
        <v>217.038</v>
      </c>
      <c r="R7" s="14" t="n">
        <v>214.594</v>
      </c>
      <c r="S7" s="14" t="n">
        <v>219.7</v>
      </c>
      <c r="T7" s="14" t="n">
        <v>212.181</v>
      </c>
      <c r="U7" s="14" t="n">
        <v>229.532</v>
      </c>
      <c r="V7" s="14" t="n">
        <v>186.662</v>
      </c>
      <c r="W7" s="14" t="n">
        <v>200.817</v>
      </c>
      <c r="X7" s="14" t="n">
        <v>203.628</v>
      </c>
      <c r="Y7" s="14" t="n">
        <v>227.394</v>
      </c>
      <c r="Z7" s="14" t="n">
        <v>210.447</v>
      </c>
      <c r="AA7" s="14" t="n">
        <v>201.099</v>
      </c>
      <c r="AB7" s="14" t="n">
        <v>223.189</v>
      </c>
      <c r="AC7" s="14" t="n">
        <v>217.482</v>
      </c>
      <c r="AD7" s="14" t="n">
        <v>227.889</v>
      </c>
      <c r="AE7" s="15" t="n">
        <v>0.0300440359512237</v>
      </c>
      <c r="AF7" s="15"/>
    </row>
    <row r="8" customFormat="false" ht="13.5" hidden="false" customHeight="false" outlineLevel="0" collapsed="false">
      <c r="B8" s="13" t="s">
        <v>18</v>
      </c>
      <c r="C8" s="14" t="n">
        <v>451.015</v>
      </c>
      <c r="D8" s="14" t="n">
        <v>370.264</v>
      </c>
      <c r="E8" s="14" t="n">
        <v>328.939</v>
      </c>
      <c r="F8" s="14" t="n">
        <v>303.774</v>
      </c>
      <c r="G8" s="14" t="n">
        <v>286.401</v>
      </c>
      <c r="H8" s="14" t="n">
        <v>269.035</v>
      </c>
      <c r="I8" s="14" t="n">
        <v>264.937</v>
      </c>
      <c r="J8" s="14" t="n">
        <v>251.451</v>
      </c>
      <c r="K8" s="14" t="n">
        <v>239.874</v>
      </c>
      <c r="L8" s="14" t="n">
        <v>229.616</v>
      </c>
      <c r="M8" s="14" t="n">
        <v>238.905</v>
      </c>
      <c r="N8" s="14" t="n">
        <v>244.85</v>
      </c>
      <c r="O8" s="14" t="n">
        <v>245.708</v>
      </c>
      <c r="P8" s="14" t="n">
        <v>245.625</v>
      </c>
      <c r="Q8" s="14" t="n">
        <v>249.4</v>
      </c>
      <c r="R8" s="14" t="n">
        <v>241.918</v>
      </c>
      <c r="S8" s="14" t="n">
        <v>245.611</v>
      </c>
      <c r="T8" s="14" t="n">
        <v>250.32</v>
      </c>
      <c r="U8" s="14" t="n">
        <v>238.206</v>
      </c>
      <c r="V8" s="14" t="n">
        <v>223.273</v>
      </c>
      <c r="W8" s="14" t="n">
        <v>231.418</v>
      </c>
      <c r="X8" s="14" t="n">
        <v>235.225</v>
      </c>
      <c r="Y8" s="14" t="n">
        <v>245.576</v>
      </c>
      <c r="Z8" s="14" t="n">
        <v>245.235</v>
      </c>
      <c r="AA8" s="14" t="n">
        <v>238.686</v>
      </c>
      <c r="AB8" s="14" t="n">
        <v>238.519</v>
      </c>
      <c r="AC8" s="14" t="n">
        <v>231.531</v>
      </c>
      <c r="AD8" s="14" t="n">
        <v>222.176</v>
      </c>
      <c r="AE8" s="15" t="n">
        <v>0.0292908553352689</v>
      </c>
      <c r="AF8" s="15"/>
    </row>
    <row r="9" customFormat="false" ht="13.5" hidden="false" customHeight="false" outlineLevel="0" collapsed="false">
      <c r="B9" s="13" t="s">
        <v>19</v>
      </c>
      <c r="C9" s="14" t="n">
        <v>114.967</v>
      </c>
      <c r="D9" s="14" t="n">
        <v>120.472</v>
      </c>
      <c r="E9" s="14" t="n">
        <v>118.147</v>
      </c>
      <c r="F9" s="14" t="n">
        <v>119.394</v>
      </c>
      <c r="G9" s="14" t="n">
        <v>127.927</v>
      </c>
      <c r="H9" s="14" t="n">
        <v>133.533</v>
      </c>
      <c r="I9" s="14" t="n">
        <v>136.529</v>
      </c>
      <c r="J9" s="14" t="n">
        <v>140.281</v>
      </c>
      <c r="K9" s="14" t="n">
        <v>133.634</v>
      </c>
      <c r="L9" s="14" t="n">
        <v>142.581</v>
      </c>
      <c r="M9" s="14" t="n">
        <v>153.187</v>
      </c>
      <c r="N9" s="14" t="n">
        <v>157.426</v>
      </c>
      <c r="O9" s="14" t="n">
        <v>162.616</v>
      </c>
      <c r="P9" s="14" t="n">
        <v>167.808</v>
      </c>
      <c r="Q9" s="14" t="n">
        <v>182.116</v>
      </c>
      <c r="R9" s="14" t="n">
        <v>178.231</v>
      </c>
      <c r="S9" s="14" t="n">
        <v>180.475</v>
      </c>
      <c r="T9" s="14" t="n">
        <v>188.272</v>
      </c>
      <c r="U9" s="14" t="n">
        <v>185.395</v>
      </c>
      <c r="V9" s="14" t="n">
        <v>164.936</v>
      </c>
      <c r="W9" s="14" t="n">
        <v>186.554</v>
      </c>
      <c r="X9" s="14" t="n">
        <v>175.25</v>
      </c>
      <c r="Y9" s="14" t="n">
        <v>183.807</v>
      </c>
      <c r="Z9" s="14" t="n">
        <v>196.856</v>
      </c>
      <c r="AA9" s="14" t="n">
        <v>187.326</v>
      </c>
      <c r="AB9" s="14" t="n">
        <v>190.53</v>
      </c>
      <c r="AC9" s="14" t="n">
        <v>187.256</v>
      </c>
      <c r="AD9" s="14" t="n">
        <v>188.83</v>
      </c>
      <c r="AE9" s="15" t="n">
        <v>0.0248946430440679</v>
      </c>
      <c r="AF9" s="15"/>
    </row>
    <row r="10" customFormat="false" ht="13.5" hidden="false" customHeight="false" outlineLevel="0" collapsed="false">
      <c r="B10" s="13" t="s">
        <v>20</v>
      </c>
      <c r="C10" s="14" t="n">
        <v>124.9</v>
      </c>
      <c r="D10" s="14" t="n">
        <v>130.843</v>
      </c>
      <c r="E10" s="14" t="n">
        <v>122.341</v>
      </c>
      <c r="F10" s="14" t="n">
        <v>136.503</v>
      </c>
      <c r="G10" s="14" t="n">
        <v>140.967</v>
      </c>
      <c r="H10" s="14" t="n">
        <v>147.205</v>
      </c>
      <c r="I10" s="14" t="n">
        <v>149.4</v>
      </c>
      <c r="J10" s="14" t="n">
        <v>153.853</v>
      </c>
      <c r="K10" s="14" t="n">
        <v>150.625</v>
      </c>
      <c r="L10" s="14" t="n">
        <v>156.463</v>
      </c>
      <c r="M10" s="14" t="n">
        <v>157.135</v>
      </c>
      <c r="N10" s="14" t="n">
        <v>157.401</v>
      </c>
      <c r="O10" s="14" t="n">
        <v>151.603</v>
      </c>
      <c r="P10" s="14" t="n">
        <v>166.571</v>
      </c>
      <c r="Q10" s="14" t="n">
        <v>178.995</v>
      </c>
      <c r="R10" s="14" t="n">
        <v>175.403</v>
      </c>
      <c r="S10" s="14" t="n">
        <v>177.88</v>
      </c>
      <c r="T10" s="14" t="n">
        <v>182.486</v>
      </c>
      <c r="U10" s="14" t="n">
        <v>196.727</v>
      </c>
      <c r="V10" s="14" t="n">
        <v>192.164</v>
      </c>
      <c r="W10" s="14" t="n">
        <v>189.401</v>
      </c>
      <c r="X10" s="14" t="n">
        <v>186.34</v>
      </c>
      <c r="Y10" s="14" t="n">
        <v>185.157</v>
      </c>
      <c r="Z10" s="14" t="n">
        <v>182.632</v>
      </c>
      <c r="AA10" s="14" t="n">
        <v>192.072</v>
      </c>
      <c r="AB10" s="14" t="n">
        <v>180.114</v>
      </c>
      <c r="AC10" s="14" t="n">
        <v>185.895</v>
      </c>
      <c r="AD10" s="14" t="n">
        <v>186.142</v>
      </c>
      <c r="AE10" s="15" t="n">
        <v>0.024540267147746</v>
      </c>
      <c r="AF10" s="15"/>
    </row>
    <row r="11" customFormat="false" ht="13.5" hidden="false" customHeight="false" outlineLevel="0" collapsed="false">
      <c r="B11" s="13" t="s">
        <v>21</v>
      </c>
      <c r="C11" s="14" t="n">
        <v>44.776</v>
      </c>
      <c r="D11" s="14" t="n">
        <v>43.407</v>
      </c>
      <c r="E11" s="14" t="n">
        <v>39.761</v>
      </c>
      <c r="F11" s="14" t="n">
        <v>42.78</v>
      </c>
      <c r="G11" s="14" t="n">
        <v>43.159</v>
      </c>
      <c r="H11" s="14" t="n">
        <v>44.634</v>
      </c>
      <c r="I11" s="14" t="n">
        <v>47.957</v>
      </c>
      <c r="J11" s="14" t="n">
        <v>53.149</v>
      </c>
      <c r="K11" s="14" t="n">
        <v>54.325</v>
      </c>
      <c r="L11" s="14" t="n">
        <v>58.471</v>
      </c>
      <c r="M11" s="14" t="n">
        <v>71.799</v>
      </c>
      <c r="N11" s="14" t="n">
        <v>77.828</v>
      </c>
      <c r="O11" s="14" t="n">
        <v>75.985</v>
      </c>
      <c r="P11" s="14" t="n">
        <v>77.654</v>
      </c>
      <c r="Q11" s="14" t="n">
        <v>79.954</v>
      </c>
      <c r="R11" s="14" t="n">
        <v>82.272</v>
      </c>
      <c r="S11" s="14" t="n">
        <v>84.709</v>
      </c>
      <c r="T11" s="14" t="n">
        <v>92.044</v>
      </c>
      <c r="U11" s="14" t="n">
        <v>102.723</v>
      </c>
      <c r="V11" s="14" t="n">
        <v>106.861</v>
      </c>
      <c r="W11" s="14" t="n">
        <v>120.048</v>
      </c>
      <c r="X11" s="14" t="n">
        <v>130.894</v>
      </c>
      <c r="Y11" s="14" t="n">
        <v>126.454</v>
      </c>
      <c r="Z11" s="14" t="n">
        <v>127.922</v>
      </c>
      <c r="AA11" s="14" t="n">
        <v>134.931</v>
      </c>
      <c r="AB11" s="14" t="n">
        <v>133.89</v>
      </c>
      <c r="AC11" s="14" t="n">
        <v>134.91</v>
      </c>
      <c r="AD11" s="14" t="n">
        <v>150.461</v>
      </c>
      <c r="AE11" s="15" t="n">
        <v>0.0198362171638696</v>
      </c>
      <c r="AF11" s="15"/>
    </row>
    <row r="12" customFormat="false" ht="13.5" hidden="false" customHeight="false" outlineLevel="0" collapsed="false">
      <c r="B12" s="13" t="s">
        <v>22</v>
      </c>
      <c r="C12" s="14" t="n">
        <v>187.622</v>
      </c>
      <c r="D12" s="14" t="n">
        <v>185.914</v>
      </c>
      <c r="E12" s="14" t="n">
        <v>174.596</v>
      </c>
      <c r="F12" s="14" t="n">
        <v>177.805</v>
      </c>
      <c r="G12" s="14" t="n">
        <v>170.961</v>
      </c>
      <c r="H12" s="14" t="n">
        <v>171.019</v>
      </c>
      <c r="I12" s="14" t="n">
        <v>173.995</v>
      </c>
      <c r="J12" s="14" t="n">
        <v>168.107</v>
      </c>
      <c r="K12" s="14" t="n">
        <v>156.193</v>
      </c>
      <c r="L12" s="14" t="n">
        <v>149.866</v>
      </c>
      <c r="M12" s="14" t="n">
        <v>142.859</v>
      </c>
      <c r="N12" s="14" t="n">
        <v>143.682</v>
      </c>
      <c r="O12" s="14" t="n">
        <v>140.426</v>
      </c>
      <c r="P12" s="14" t="n">
        <v>146.239</v>
      </c>
      <c r="Q12" s="14" t="n">
        <v>145.09</v>
      </c>
      <c r="R12" s="14" t="n">
        <v>142.027</v>
      </c>
      <c r="S12" s="14" t="n">
        <v>146.93</v>
      </c>
      <c r="T12" s="14" t="n">
        <v>142.865</v>
      </c>
      <c r="U12" s="14" t="n">
        <v>142.319</v>
      </c>
      <c r="V12" s="14" t="n">
        <v>132.814</v>
      </c>
      <c r="W12" s="14" t="n">
        <v>141.381</v>
      </c>
      <c r="X12" s="14" t="n">
        <v>146.235</v>
      </c>
      <c r="Y12" s="14" t="n">
        <v>140.225</v>
      </c>
      <c r="Z12" s="14" t="n">
        <v>144.717</v>
      </c>
      <c r="AA12" s="14" t="n">
        <v>137.404</v>
      </c>
      <c r="AB12" s="14" t="n">
        <v>134.968</v>
      </c>
      <c r="AC12" s="14" t="n">
        <v>135.108</v>
      </c>
      <c r="AD12" s="14" t="n">
        <v>135.646</v>
      </c>
      <c r="AE12" s="15" t="n">
        <v>0.0178830628096999</v>
      </c>
      <c r="AF12" s="15"/>
    </row>
    <row r="13" customFormat="false" ht="13.5" hidden="false" customHeight="false" outlineLevel="0" collapsed="false">
      <c r="B13" s="13" t="s">
        <v>23</v>
      </c>
      <c r="C13" s="14" t="n">
        <v>95.289</v>
      </c>
      <c r="D13" s="14" t="n">
        <v>98.881</v>
      </c>
      <c r="E13" s="14" t="n">
        <v>101.582</v>
      </c>
      <c r="F13" s="14" t="n">
        <v>99.573</v>
      </c>
      <c r="G13" s="14" t="n">
        <v>100.277</v>
      </c>
      <c r="H13" s="14" t="n">
        <v>102.491</v>
      </c>
      <c r="I13" s="14" t="n">
        <v>109.902</v>
      </c>
      <c r="J13" s="14" t="n">
        <v>115.425</v>
      </c>
      <c r="K13" s="14" t="n">
        <v>125.553</v>
      </c>
      <c r="L13" s="14" t="n">
        <v>127.924</v>
      </c>
      <c r="M13" s="14" t="n">
        <v>128.123</v>
      </c>
      <c r="N13" s="14" t="n">
        <v>128.172</v>
      </c>
      <c r="O13" s="14" t="n">
        <v>130.262</v>
      </c>
      <c r="P13" s="14" t="n">
        <v>132.96</v>
      </c>
      <c r="Q13" s="14" t="n">
        <v>136.154</v>
      </c>
      <c r="R13" s="14" t="n">
        <v>139.601</v>
      </c>
      <c r="S13" s="14" t="n">
        <v>141.604</v>
      </c>
      <c r="T13" s="14" t="n">
        <v>141.022</v>
      </c>
      <c r="U13" s="14" t="n">
        <v>140.212</v>
      </c>
      <c r="V13" s="14" t="n">
        <v>143.867</v>
      </c>
      <c r="W13" s="14" t="n">
        <v>134.035</v>
      </c>
      <c r="X13" s="14" t="n">
        <v>128.507</v>
      </c>
      <c r="Y13" s="14" t="n">
        <v>128.007</v>
      </c>
      <c r="Z13" s="14" t="n">
        <v>116.698</v>
      </c>
      <c r="AA13" s="14" t="n">
        <v>111.417</v>
      </c>
      <c r="AB13" s="14" t="n">
        <v>117.182</v>
      </c>
      <c r="AC13" s="14" t="n">
        <v>116.666</v>
      </c>
      <c r="AD13" s="14" t="n">
        <v>117.715</v>
      </c>
      <c r="AE13" s="15" t="n">
        <v>0.0155191066352404</v>
      </c>
      <c r="AF13" s="15"/>
    </row>
    <row r="14" customFormat="false" ht="13.5" hidden="false" customHeight="false" outlineLevel="0" collapsed="false">
      <c r="B14" s="13" t="s">
        <v>24</v>
      </c>
      <c r="C14" s="14" t="n">
        <v>1157.671</v>
      </c>
      <c r="D14" s="14" t="n">
        <v>1113.511</v>
      </c>
      <c r="E14" s="14" t="n">
        <v>1078.586</v>
      </c>
      <c r="F14" s="14" t="n">
        <v>1022.624</v>
      </c>
      <c r="G14" s="14" t="n">
        <v>978.039</v>
      </c>
      <c r="H14" s="14" t="n">
        <v>971.245</v>
      </c>
      <c r="I14" s="14" t="n">
        <v>953.148</v>
      </c>
      <c r="J14" s="14" t="n">
        <v>937.759</v>
      </c>
      <c r="K14" s="14" t="n">
        <v>939.474</v>
      </c>
      <c r="L14" s="14" t="n">
        <v>899.849</v>
      </c>
      <c r="M14" s="14" t="n">
        <v>964.789</v>
      </c>
      <c r="N14" s="14" t="n">
        <v>980.989</v>
      </c>
      <c r="O14" s="14" t="n">
        <v>982.063</v>
      </c>
      <c r="P14" s="14" t="n">
        <v>1020.267</v>
      </c>
      <c r="Q14" s="14" t="n">
        <v>1045.599</v>
      </c>
      <c r="R14" s="14" t="n">
        <v>1064.513</v>
      </c>
      <c r="S14" s="14" t="n">
        <v>1107.462</v>
      </c>
      <c r="T14" s="14" t="n">
        <v>1141.3</v>
      </c>
      <c r="U14" s="14" t="n">
        <v>1113.37</v>
      </c>
      <c r="V14" s="14" t="n">
        <v>1043.096</v>
      </c>
      <c r="W14" s="14" t="n">
        <v>1074.652</v>
      </c>
      <c r="X14" s="14" t="n">
        <v>1125.513</v>
      </c>
      <c r="Y14" s="14" t="n">
        <v>1142.936</v>
      </c>
      <c r="Z14" s="14" t="n">
        <v>1099.221</v>
      </c>
      <c r="AA14" s="14" t="n">
        <v>1099.972</v>
      </c>
      <c r="AB14" s="14" t="n">
        <v>1097.784</v>
      </c>
      <c r="AC14" s="14" t="n">
        <v>1094.661</v>
      </c>
      <c r="AD14" s="14" t="n">
        <v>1120.29</v>
      </c>
      <c r="AE14" s="15" t="n">
        <v>0.147694855986013</v>
      </c>
      <c r="AF14" s="15"/>
    </row>
    <row r="15" customFormat="false" ht="13.5" hidden="false" customHeight="false" outlineLevel="0" collapsed="false">
      <c r="B15" s="13" t="s">
        <v>25</v>
      </c>
      <c r="C15" s="14" t="n">
        <v>4642.643</v>
      </c>
      <c r="D15" s="14" t="n">
        <v>4477.567</v>
      </c>
      <c r="E15" s="14" t="n">
        <v>4395.046</v>
      </c>
      <c r="F15" s="14" t="n">
        <v>4408.622</v>
      </c>
      <c r="G15" s="14" t="n">
        <v>4437.677</v>
      </c>
      <c r="H15" s="14" t="n">
        <v>4555.552</v>
      </c>
      <c r="I15" s="14" t="n">
        <v>4647.055</v>
      </c>
      <c r="J15" s="14" t="n">
        <v>4591.69</v>
      </c>
      <c r="K15" s="14" t="n">
        <v>4542.772</v>
      </c>
      <c r="L15" s="14" t="n">
        <v>4524.339</v>
      </c>
      <c r="M15" s="14" t="n">
        <v>4700.285</v>
      </c>
      <c r="N15" s="14" t="n">
        <v>4806.108</v>
      </c>
      <c r="O15" s="14" t="n">
        <v>4939.296</v>
      </c>
      <c r="P15" s="14" t="n">
        <v>5317.656</v>
      </c>
      <c r="Q15" s="14" t="n">
        <v>5703.832</v>
      </c>
      <c r="R15" s="14" t="n">
        <v>6039.075</v>
      </c>
      <c r="S15" s="14" t="n">
        <v>6379.534</v>
      </c>
      <c r="T15" s="14" t="n">
        <v>6701.291</v>
      </c>
      <c r="U15" s="14" t="n">
        <v>6838.936</v>
      </c>
      <c r="V15" s="14" t="n">
        <v>6905.117</v>
      </c>
      <c r="W15" s="14" t="n">
        <v>7355.831</v>
      </c>
      <c r="X15" s="14" t="n">
        <v>7740.06</v>
      </c>
      <c r="Y15" s="14" t="n">
        <v>7893.454</v>
      </c>
      <c r="Z15" s="14" t="n">
        <v>7994.556</v>
      </c>
      <c r="AA15" s="14" t="n">
        <v>7922.487</v>
      </c>
      <c r="AB15" s="14" t="n">
        <v>7708.566</v>
      </c>
      <c r="AC15" s="14" t="n">
        <v>7505.9</v>
      </c>
      <c r="AD15" s="14" t="n">
        <v>7585.166</v>
      </c>
      <c r="AE15" s="15" t="n">
        <v>1</v>
      </c>
      <c r="AF15" s="15"/>
      <c r="AH15" s="17"/>
      <c r="AI15" s="18"/>
    </row>
    <row r="16" customFormat="false" ht="13.5" hidden="false" customHeight="false" outlineLevel="0" collapsed="false">
      <c r="Z16" s="3"/>
    </row>
    <row r="17" customFormat="false" ht="13.5" hidden="false" customHeight="false" outlineLevel="0" collapsed="false">
      <c r="B17" s="4" t="s">
        <v>1</v>
      </c>
    </row>
    <row r="18" customFormat="false" ht="13.5" hidden="false" customHeight="false" outlineLevel="0" collapsed="false">
      <c r="B18" s="5" t="s">
        <v>2</v>
      </c>
      <c r="R18" s="19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/>
  <dc:description/>
  <dc:language>en-US</dc:language>
  <cp:lastModifiedBy>加藤 陽平</cp:lastModifiedBy>
  <cp:lastPrinted>2013-02-05T04:25:47Z</cp:lastPrinted>
  <dcterms:modified xsi:type="dcterms:W3CDTF">2019-01-29T09:03:30Z</dcterms:modified>
  <cp:revision>0</cp:revision>
  <dc:subject/>
  <dc:title/>
</cp:coreProperties>
</file>