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2</t>
    </r>
    <r>
      <rPr>
        <b val="true"/>
        <sz val="11"/>
        <color rgb="FFFF0000"/>
        <rFont val="Noto Sans"/>
        <family val="2"/>
      </rPr>
      <t xml:space="preserve">】世界の石炭生産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8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2</t>
    </r>
    <r>
      <rPr>
        <sz val="11"/>
        <rFont val="Noto Sans"/>
        <family val="2"/>
      </rPr>
      <t xml:space="preserve">】世界の石炭生産量の推移（国別）</t>
    </r>
  </si>
  <si>
    <t xml:space="preserve">（単位：百万トン）</t>
  </si>
  <si>
    <t xml:space="preserve">中国</t>
  </si>
  <si>
    <t xml:space="preserve">インド</t>
  </si>
  <si>
    <t xml:space="preserve">アメリカ</t>
  </si>
  <si>
    <t xml:space="preserve">豪州</t>
  </si>
  <si>
    <t xml:space="preserve">インドネシア</t>
  </si>
  <si>
    <t xml:space="preserve">ロシア</t>
  </si>
  <si>
    <t xml:space="preserve">南アフリカ</t>
  </si>
  <si>
    <t xml:space="preserve">ドイツ</t>
  </si>
  <si>
    <t xml:space="preserve">ポーランド</t>
  </si>
  <si>
    <t xml:space="preserve">カザフスタン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#,##0_ ;[RED]\-#,##0\ "/>
    <numFmt numFmtId="168" formatCode="[$-409]#,##0_);[RED]\(#,##0\)"/>
    <numFmt numFmtId="169" formatCode="[$-409]General"/>
    <numFmt numFmtId="170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96685465519"/>
          <c:y val="0.0764976958525346"/>
          <c:w val="0.772088651429702"/>
          <c:h val="0.914872224549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4:$AD$4</c:f>
              <c:numCache>
                <c:formatCode>General</c:formatCode>
                <c:ptCount val="28"/>
                <c:pt idx="0">
                  <c:v>1039.82</c:v>
                </c:pt>
                <c:pt idx="1">
                  <c:v>1040.692</c:v>
                </c:pt>
                <c:pt idx="2">
                  <c:v>1072.8</c:v>
                </c:pt>
                <c:pt idx="3">
                  <c:v>1112.298</c:v>
                </c:pt>
                <c:pt idx="4">
                  <c:v>1202.836</c:v>
                </c:pt>
                <c:pt idx="5">
                  <c:v>1338.746</c:v>
                </c:pt>
                <c:pt idx="6">
                  <c:v>1379.376</c:v>
                </c:pt>
                <c:pt idx="7">
                  <c:v>1335.871</c:v>
                </c:pt>
                <c:pt idx="8">
                  <c:v>1295.638</c:v>
                </c:pt>
                <c:pt idx="9">
                  <c:v>1263.752</c:v>
                </c:pt>
                <c:pt idx="10">
                  <c:v>1354.886</c:v>
                </c:pt>
                <c:pt idx="11">
                  <c:v>1450.443</c:v>
                </c:pt>
                <c:pt idx="12">
                  <c:v>1538.839</c:v>
                </c:pt>
                <c:pt idx="13">
                  <c:v>1818.95</c:v>
                </c:pt>
                <c:pt idx="14">
                  <c:v>2089.273</c:v>
                </c:pt>
                <c:pt idx="15">
                  <c:v>2317.325</c:v>
                </c:pt>
                <c:pt idx="16">
                  <c:v>2519.939</c:v>
                </c:pt>
                <c:pt idx="17">
                  <c:v>2721.845</c:v>
                </c:pt>
                <c:pt idx="18">
                  <c:v>2844.327</c:v>
                </c:pt>
                <c:pt idx="19">
                  <c:v>3042.699</c:v>
                </c:pt>
                <c:pt idx="20">
                  <c:v>3316.101</c:v>
                </c:pt>
                <c:pt idx="21">
                  <c:v>3608.201</c:v>
                </c:pt>
                <c:pt idx="22">
                  <c:v>3677.589</c:v>
                </c:pt>
                <c:pt idx="23">
                  <c:v>3748.53</c:v>
                </c:pt>
                <c:pt idx="24">
                  <c:v>3640.167</c:v>
                </c:pt>
                <c:pt idx="25">
                  <c:v>3563.165</c:v>
                </c:pt>
                <c:pt idx="26">
                  <c:v>3268.207</c:v>
                </c:pt>
                <c:pt idx="27">
                  <c:v>3376.058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5:$AD$5</c:f>
              <c:numCache>
                <c:formatCode>General</c:formatCode>
                <c:ptCount val="28"/>
                <c:pt idx="0">
                  <c:v>225.258</c:v>
                </c:pt>
                <c:pt idx="1">
                  <c:v>245.007</c:v>
                </c:pt>
                <c:pt idx="2">
                  <c:v>255.229</c:v>
                </c:pt>
                <c:pt idx="3">
                  <c:v>262.291</c:v>
                </c:pt>
                <c:pt idx="4">
                  <c:v>271.725</c:v>
                </c:pt>
                <c:pt idx="5">
                  <c:v>290.426</c:v>
                </c:pt>
                <c:pt idx="6">
                  <c:v>307.697</c:v>
                </c:pt>
                <c:pt idx="7">
                  <c:v>319.208</c:v>
                </c:pt>
                <c:pt idx="8">
                  <c:v>315.708</c:v>
                </c:pt>
                <c:pt idx="9">
                  <c:v>323.627</c:v>
                </c:pt>
                <c:pt idx="10">
                  <c:v>335.675</c:v>
                </c:pt>
                <c:pt idx="11">
                  <c:v>349.624</c:v>
                </c:pt>
                <c:pt idx="12">
                  <c:v>363.947</c:v>
                </c:pt>
                <c:pt idx="13">
                  <c:v>386.433</c:v>
                </c:pt>
                <c:pt idx="14">
                  <c:v>410.392</c:v>
                </c:pt>
                <c:pt idx="15">
                  <c:v>437.267</c:v>
                </c:pt>
                <c:pt idx="16">
                  <c:v>462.117</c:v>
                </c:pt>
                <c:pt idx="17">
                  <c:v>491.062</c:v>
                </c:pt>
                <c:pt idx="18">
                  <c:v>525.178</c:v>
                </c:pt>
                <c:pt idx="19">
                  <c:v>566.113</c:v>
                </c:pt>
                <c:pt idx="20">
                  <c:v>570.427</c:v>
                </c:pt>
                <c:pt idx="21">
                  <c:v>582.282</c:v>
                </c:pt>
                <c:pt idx="22">
                  <c:v>602.855</c:v>
                </c:pt>
                <c:pt idx="23">
                  <c:v>610.036</c:v>
                </c:pt>
                <c:pt idx="24">
                  <c:v>657.449</c:v>
                </c:pt>
                <c:pt idx="25">
                  <c:v>683.072</c:v>
                </c:pt>
                <c:pt idx="26">
                  <c:v>711.68</c:v>
                </c:pt>
                <c:pt idx="27">
                  <c:v>729.791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6:$AD$6</c:f>
              <c:numCache>
                <c:formatCode>General</c:formatCode>
                <c:ptCount val="28"/>
                <c:pt idx="0">
                  <c:v>933.561</c:v>
                </c:pt>
                <c:pt idx="1">
                  <c:v>903.542</c:v>
                </c:pt>
                <c:pt idx="2">
                  <c:v>904.958</c:v>
                </c:pt>
                <c:pt idx="3">
                  <c:v>857.674</c:v>
                </c:pt>
                <c:pt idx="4">
                  <c:v>937.58</c:v>
                </c:pt>
                <c:pt idx="5">
                  <c:v>937.098</c:v>
                </c:pt>
                <c:pt idx="6">
                  <c:v>965.114</c:v>
                </c:pt>
                <c:pt idx="7">
                  <c:v>988.769</c:v>
                </c:pt>
                <c:pt idx="8">
                  <c:v>1013.81</c:v>
                </c:pt>
                <c:pt idx="9">
                  <c:v>996.101</c:v>
                </c:pt>
                <c:pt idx="10">
                  <c:v>971.591</c:v>
                </c:pt>
                <c:pt idx="11">
                  <c:v>1021.417</c:v>
                </c:pt>
                <c:pt idx="12">
                  <c:v>992.717</c:v>
                </c:pt>
                <c:pt idx="13">
                  <c:v>972.278</c:v>
                </c:pt>
                <c:pt idx="14">
                  <c:v>1019.129</c:v>
                </c:pt>
                <c:pt idx="15">
                  <c:v>1038.591</c:v>
                </c:pt>
                <c:pt idx="16">
                  <c:v>1067.902</c:v>
                </c:pt>
                <c:pt idx="17">
                  <c:v>1052.981</c:v>
                </c:pt>
                <c:pt idx="18">
                  <c:v>1075.881</c:v>
                </c:pt>
                <c:pt idx="19">
                  <c:v>987.552</c:v>
                </c:pt>
                <c:pt idx="20">
                  <c:v>996.107</c:v>
                </c:pt>
                <c:pt idx="21">
                  <c:v>1005.921</c:v>
                </c:pt>
                <c:pt idx="22">
                  <c:v>932.274</c:v>
                </c:pt>
                <c:pt idx="23">
                  <c:v>903.663</c:v>
                </c:pt>
                <c:pt idx="24">
                  <c:v>918.197</c:v>
                </c:pt>
                <c:pt idx="25">
                  <c:v>813.69</c:v>
                </c:pt>
                <c:pt idx="26">
                  <c:v>660.76</c:v>
                </c:pt>
                <c:pt idx="27">
                  <c:v>702.268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豪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7:$AD$7</c:f>
              <c:numCache>
                <c:formatCode>General</c:formatCode>
                <c:ptCount val="28"/>
                <c:pt idx="0">
                  <c:v>204.562</c:v>
                </c:pt>
                <c:pt idx="1">
                  <c:v>219.607</c:v>
                </c:pt>
                <c:pt idx="2">
                  <c:v>228.339</c:v>
                </c:pt>
                <c:pt idx="3">
                  <c:v>226.065</c:v>
                </c:pt>
                <c:pt idx="4">
                  <c:v>225.402</c:v>
                </c:pt>
                <c:pt idx="5">
                  <c:v>241.807</c:v>
                </c:pt>
                <c:pt idx="6">
                  <c:v>247.149</c:v>
                </c:pt>
                <c:pt idx="7">
                  <c:v>264.458</c:v>
                </c:pt>
                <c:pt idx="8">
                  <c:v>287.351</c:v>
                </c:pt>
                <c:pt idx="9">
                  <c:v>291.002</c:v>
                </c:pt>
                <c:pt idx="10">
                  <c:v>306.722</c:v>
                </c:pt>
                <c:pt idx="11">
                  <c:v>329.177</c:v>
                </c:pt>
                <c:pt idx="12">
                  <c:v>339.898</c:v>
                </c:pt>
                <c:pt idx="13">
                  <c:v>341.661</c:v>
                </c:pt>
                <c:pt idx="14">
                  <c:v>350.304</c:v>
                </c:pt>
                <c:pt idx="15">
                  <c:v>370.59</c:v>
                </c:pt>
                <c:pt idx="16">
                  <c:v>374.653</c:v>
                </c:pt>
                <c:pt idx="17">
                  <c:v>391.039</c:v>
                </c:pt>
                <c:pt idx="18">
                  <c:v>392.251</c:v>
                </c:pt>
                <c:pt idx="19">
                  <c:v>407.898</c:v>
                </c:pt>
                <c:pt idx="20">
                  <c:v>435.876</c:v>
                </c:pt>
                <c:pt idx="21">
                  <c:v>414.803</c:v>
                </c:pt>
                <c:pt idx="22">
                  <c:v>434.7</c:v>
                </c:pt>
                <c:pt idx="23">
                  <c:v>458.43</c:v>
                </c:pt>
                <c:pt idx="24">
                  <c:v>488.794</c:v>
                </c:pt>
                <c:pt idx="25">
                  <c:v>512.431</c:v>
                </c:pt>
                <c:pt idx="26">
                  <c:v>500.343</c:v>
                </c:pt>
                <c:pt idx="27">
                  <c:v>501.056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8:$AD$8</c:f>
              <c:numCache>
                <c:formatCode>General</c:formatCode>
                <c:ptCount val="28"/>
                <c:pt idx="0">
                  <c:v>10.23</c:v>
                </c:pt>
                <c:pt idx="1">
                  <c:v>13.271</c:v>
                </c:pt>
                <c:pt idx="2">
                  <c:v>22.008</c:v>
                </c:pt>
                <c:pt idx="3">
                  <c:v>28.314</c:v>
                </c:pt>
                <c:pt idx="4">
                  <c:v>30.687</c:v>
                </c:pt>
                <c:pt idx="5">
                  <c:v>41.828</c:v>
                </c:pt>
                <c:pt idx="6">
                  <c:v>50.33</c:v>
                </c:pt>
                <c:pt idx="7">
                  <c:v>54.876</c:v>
                </c:pt>
                <c:pt idx="8">
                  <c:v>61.276</c:v>
                </c:pt>
                <c:pt idx="9">
                  <c:v>73.754</c:v>
                </c:pt>
                <c:pt idx="10">
                  <c:v>79.377</c:v>
                </c:pt>
                <c:pt idx="11">
                  <c:v>93.604</c:v>
                </c:pt>
                <c:pt idx="12">
                  <c:v>102.133</c:v>
                </c:pt>
                <c:pt idx="13">
                  <c:v>117.104</c:v>
                </c:pt>
                <c:pt idx="14">
                  <c:v>143.714</c:v>
                </c:pt>
                <c:pt idx="15">
                  <c:v>170.541</c:v>
                </c:pt>
                <c:pt idx="16">
                  <c:v>233.316</c:v>
                </c:pt>
                <c:pt idx="17">
                  <c:v>248.832</c:v>
                </c:pt>
                <c:pt idx="18">
                  <c:v>248.766</c:v>
                </c:pt>
                <c:pt idx="19">
                  <c:v>291.247</c:v>
                </c:pt>
                <c:pt idx="20">
                  <c:v>325</c:v>
                </c:pt>
                <c:pt idx="21">
                  <c:v>404.518</c:v>
                </c:pt>
                <c:pt idx="22">
                  <c:v>450.626</c:v>
                </c:pt>
                <c:pt idx="23">
                  <c:v>491.72</c:v>
                </c:pt>
                <c:pt idx="24">
                  <c:v>490.591</c:v>
                </c:pt>
                <c:pt idx="25">
                  <c:v>454.772</c:v>
                </c:pt>
                <c:pt idx="26">
                  <c:v>463.477</c:v>
                </c:pt>
                <c:pt idx="27">
                  <c:v>487.607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9:$AD$9</c:f>
              <c:numCache>
                <c:formatCode>General</c:formatCode>
                <c:ptCount val="28"/>
                <c:pt idx="0">
                  <c:v>371.899</c:v>
                </c:pt>
                <c:pt idx="1">
                  <c:v>333.559</c:v>
                </c:pt>
                <c:pt idx="2">
                  <c:v>316.394</c:v>
                </c:pt>
                <c:pt idx="3">
                  <c:v>286.336</c:v>
                </c:pt>
                <c:pt idx="4">
                  <c:v>254.635</c:v>
                </c:pt>
                <c:pt idx="5">
                  <c:v>245.728</c:v>
                </c:pt>
                <c:pt idx="6">
                  <c:v>240.336</c:v>
                </c:pt>
                <c:pt idx="7">
                  <c:v>229.371</c:v>
                </c:pt>
                <c:pt idx="8">
                  <c:v>218.663</c:v>
                </c:pt>
                <c:pt idx="9">
                  <c:v>235.18</c:v>
                </c:pt>
                <c:pt idx="10">
                  <c:v>240.324</c:v>
                </c:pt>
                <c:pt idx="11">
                  <c:v>248.038</c:v>
                </c:pt>
                <c:pt idx="12">
                  <c:v>237.58</c:v>
                </c:pt>
                <c:pt idx="13">
                  <c:v>256.979</c:v>
                </c:pt>
                <c:pt idx="14">
                  <c:v>258.944</c:v>
                </c:pt>
                <c:pt idx="15">
                  <c:v>282.881</c:v>
                </c:pt>
                <c:pt idx="16">
                  <c:v>284.566</c:v>
                </c:pt>
                <c:pt idx="17">
                  <c:v>289.021</c:v>
                </c:pt>
                <c:pt idx="18">
                  <c:v>304.962</c:v>
                </c:pt>
                <c:pt idx="19">
                  <c:v>275.991</c:v>
                </c:pt>
                <c:pt idx="20">
                  <c:v>298.698</c:v>
                </c:pt>
                <c:pt idx="21">
                  <c:v>295.64</c:v>
                </c:pt>
                <c:pt idx="22">
                  <c:v>329.361</c:v>
                </c:pt>
                <c:pt idx="23">
                  <c:v>325.987</c:v>
                </c:pt>
                <c:pt idx="24">
                  <c:v>332.935</c:v>
                </c:pt>
                <c:pt idx="25">
                  <c:v>351.662</c:v>
                </c:pt>
                <c:pt idx="26">
                  <c:v>366.347</c:v>
                </c:pt>
                <c:pt idx="27">
                  <c:v>387.24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0:$AD$10</c:f>
              <c:numCache>
                <c:formatCode>General</c:formatCode>
                <c:ptCount val="28"/>
                <c:pt idx="0">
                  <c:v>174.8</c:v>
                </c:pt>
                <c:pt idx="1">
                  <c:v>178.2</c:v>
                </c:pt>
                <c:pt idx="2">
                  <c:v>174.4</c:v>
                </c:pt>
                <c:pt idx="3">
                  <c:v>188.214</c:v>
                </c:pt>
                <c:pt idx="4">
                  <c:v>195.805</c:v>
                </c:pt>
                <c:pt idx="5">
                  <c:v>206.211</c:v>
                </c:pt>
                <c:pt idx="6">
                  <c:v>206.362</c:v>
                </c:pt>
                <c:pt idx="7">
                  <c:v>220.073</c:v>
                </c:pt>
                <c:pt idx="8">
                  <c:v>222.977</c:v>
                </c:pt>
                <c:pt idx="9">
                  <c:v>223.514</c:v>
                </c:pt>
                <c:pt idx="10">
                  <c:v>224.2</c:v>
                </c:pt>
                <c:pt idx="11">
                  <c:v>223.56</c:v>
                </c:pt>
                <c:pt idx="12">
                  <c:v>220.213</c:v>
                </c:pt>
                <c:pt idx="13">
                  <c:v>238.751</c:v>
                </c:pt>
                <c:pt idx="14">
                  <c:v>242.821</c:v>
                </c:pt>
                <c:pt idx="15">
                  <c:v>244.986</c:v>
                </c:pt>
                <c:pt idx="16">
                  <c:v>244.774</c:v>
                </c:pt>
                <c:pt idx="17">
                  <c:v>247.666</c:v>
                </c:pt>
                <c:pt idx="18">
                  <c:v>252.213</c:v>
                </c:pt>
                <c:pt idx="19">
                  <c:v>249.489</c:v>
                </c:pt>
                <c:pt idx="20">
                  <c:v>254.522</c:v>
                </c:pt>
                <c:pt idx="21">
                  <c:v>252.757</c:v>
                </c:pt>
                <c:pt idx="22">
                  <c:v>258.575</c:v>
                </c:pt>
                <c:pt idx="23">
                  <c:v>256.282</c:v>
                </c:pt>
                <c:pt idx="24">
                  <c:v>260.54</c:v>
                </c:pt>
                <c:pt idx="25">
                  <c:v>255.425</c:v>
                </c:pt>
                <c:pt idx="26">
                  <c:v>255.309</c:v>
                </c:pt>
                <c:pt idx="27">
                  <c:v>257.107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1:$AD$11</c:f>
              <c:numCache>
                <c:formatCode>General</c:formatCode>
                <c:ptCount val="28"/>
                <c:pt idx="0">
                  <c:v>434.021</c:v>
                </c:pt>
                <c:pt idx="1">
                  <c:v>352.322</c:v>
                </c:pt>
                <c:pt idx="2">
                  <c:v>313.965</c:v>
                </c:pt>
                <c:pt idx="3">
                  <c:v>285.976</c:v>
                </c:pt>
                <c:pt idx="4">
                  <c:v>264.7</c:v>
                </c:pt>
                <c:pt idx="5">
                  <c:v>251.614</c:v>
                </c:pt>
                <c:pt idx="6">
                  <c:v>240.396</c:v>
                </c:pt>
                <c:pt idx="7">
                  <c:v>228.372</c:v>
                </c:pt>
                <c:pt idx="8">
                  <c:v>211.374</c:v>
                </c:pt>
                <c:pt idx="9">
                  <c:v>205.13</c:v>
                </c:pt>
                <c:pt idx="10">
                  <c:v>205.067</c:v>
                </c:pt>
                <c:pt idx="11">
                  <c:v>206.033</c:v>
                </c:pt>
                <c:pt idx="12">
                  <c:v>210.987</c:v>
                </c:pt>
                <c:pt idx="13">
                  <c:v>207.837</c:v>
                </c:pt>
                <c:pt idx="14">
                  <c:v>211.077</c:v>
                </c:pt>
                <c:pt idx="15">
                  <c:v>205.925</c:v>
                </c:pt>
                <c:pt idx="16">
                  <c:v>200.083</c:v>
                </c:pt>
                <c:pt idx="17">
                  <c:v>204.594</c:v>
                </c:pt>
                <c:pt idx="18">
                  <c:v>194.456</c:v>
                </c:pt>
                <c:pt idx="19">
                  <c:v>184.828</c:v>
                </c:pt>
                <c:pt idx="20">
                  <c:v>183.511</c:v>
                </c:pt>
                <c:pt idx="21">
                  <c:v>189.462</c:v>
                </c:pt>
                <c:pt idx="22">
                  <c:v>196.99</c:v>
                </c:pt>
                <c:pt idx="23">
                  <c:v>190.956</c:v>
                </c:pt>
                <c:pt idx="24">
                  <c:v>186.515</c:v>
                </c:pt>
                <c:pt idx="25">
                  <c:v>184.714</c:v>
                </c:pt>
                <c:pt idx="26">
                  <c:v>175.625</c:v>
                </c:pt>
                <c:pt idx="27">
                  <c:v>175.122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2:$AD$12</c:f>
              <c:numCache>
                <c:formatCode>General</c:formatCode>
                <c:ptCount val="28"/>
                <c:pt idx="0">
                  <c:v>215.32</c:v>
                </c:pt>
                <c:pt idx="1">
                  <c:v>209.782</c:v>
                </c:pt>
                <c:pt idx="2">
                  <c:v>198.472</c:v>
                </c:pt>
                <c:pt idx="3">
                  <c:v>198.584</c:v>
                </c:pt>
                <c:pt idx="4">
                  <c:v>200.703</c:v>
                </c:pt>
                <c:pt idx="5">
                  <c:v>200.713</c:v>
                </c:pt>
                <c:pt idx="6">
                  <c:v>201.715</c:v>
                </c:pt>
                <c:pt idx="7">
                  <c:v>200.924</c:v>
                </c:pt>
                <c:pt idx="8">
                  <c:v>178.546</c:v>
                </c:pt>
                <c:pt idx="9">
                  <c:v>171.063</c:v>
                </c:pt>
                <c:pt idx="10">
                  <c:v>162.815</c:v>
                </c:pt>
                <c:pt idx="11">
                  <c:v>163.544</c:v>
                </c:pt>
                <c:pt idx="12">
                  <c:v>161.915</c:v>
                </c:pt>
                <c:pt idx="13">
                  <c:v>163.794</c:v>
                </c:pt>
                <c:pt idx="14">
                  <c:v>162.428</c:v>
                </c:pt>
                <c:pt idx="15">
                  <c:v>159.54</c:v>
                </c:pt>
                <c:pt idx="16">
                  <c:v>156.067</c:v>
                </c:pt>
                <c:pt idx="17">
                  <c:v>145.85</c:v>
                </c:pt>
                <c:pt idx="18">
                  <c:v>144.013</c:v>
                </c:pt>
                <c:pt idx="19">
                  <c:v>135.172</c:v>
                </c:pt>
                <c:pt idx="20">
                  <c:v>133.238</c:v>
                </c:pt>
                <c:pt idx="21">
                  <c:v>139.289</c:v>
                </c:pt>
                <c:pt idx="22">
                  <c:v>144.093</c:v>
                </c:pt>
                <c:pt idx="23">
                  <c:v>142.866</c:v>
                </c:pt>
                <c:pt idx="24">
                  <c:v>137.148</c:v>
                </c:pt>
                <c:pt idx="25">
                  <c:v>135.814</c:v>
                </c:pt>
                <c:pt idx="26">
                  <c:v>131.029</c:v>
                </c:pt>
                <c:pt idx="27">
                  <c:v>127.045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カザフスタン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3:$AD$13</c:f>
              <c:numCache>
                <c:formatCode>General</c:formatCode>
                <c:ptCount val="28"/>
                <c:pt idx="0">
                  <c:v>131.443</c:v>
                </c:pt>
                <c:pt idx="1">
                  <c:v>130.382</c:v>
                </c:pt>
                <c:pt idx="2">
                  <c:v>126.536</c:v>
                </c:pt>
                <c:pt idx="3">
                  <c:v>111.88</c:v>
                </c:pt>
                <c:pt idx="4">
                  <c:v>104.625</c:v>
                </c:pt>
                <c:pt idx="5">
                  <c:v>84.494</c:v>
                </c:pt>
                <c:pt idx="6">
                  <c:v>77.978</c:v>
                </c:pt>
                <c:pt idx="7">
                  <c:v>72.647</c:v>
                </c:pt>
                <c:pt idx="8">
                  <c:v>70.825</c:v>
                </c:pt>
                <c:pt idx="9">
                  <c:v>59.794</c:v>
                </c:pt>
                <c:pt idx="10">
                  <c:v>77.444</c:v>
                </c:pt>
                <c:pt idx="11">
                  <c:v>79.077</c:v>
                </c:pt>
                <c:pt idx="12">
                  <c:v>73.996</c:v>
                </c:pt>
                <c:pt idx="13">
                  <c:v>85.112</c:v>
                </c:pt>
                <c:pt idx="14">
                  <c:v>87.01</c:v>
                </c:pt>
                <c:pt idx="15">
                  <c:v>87.197</c:v>
                </c:pt>
                <c:pt idx="16">
                  <c:v>96.665</c:v>
                </c:pt>
                <c:pt idx="17">
                  <c:v>97.828</c:v>
                </c:pt>
                <c:pt idx="18">
                  <c:v>111.072</c:v>
                </c:pt>
                <c:pt idx="19">
                  <c:v>100.854</c:v>
                </c:pt>
                <c:pt idx="20">
                  <c:v>110.929</c:v>
                </c:pt>
                <c:pt idx="21">
                  <c:v>116.45</c:v>
                </c:pt>
                <c:pt idx="22">
                  <c:v>120.527</c:v>
                </c:pt>
                <c:pt idx="23">
                  <c:v>119.574</c:v>
                </c:pt>
                <c:pt idx="24">
                  <c:v>113.985</c:v>
                </c:pt>
                <c:pt idx="25">
                  <c:v>107.319</c:v>
                </c:pt>
                <c:pt idx="26">
                  <c:v>103.074</c:v>
                </c:pt>
                <c:pt idx="27">
                  <c:v>105.965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D$3</c:f>
              <c:strCache>
                <c:ptCount val="28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>2017</c:v>
                </c:pt>
              </c:strCache>
            </c:strRef>
          </c:cat>
          <c:val>
            <c:numRef>
              <c:f>データ!$C$14:$AD$14</c:f>
              <c:numCache>
                <c:formatCode>General</c:formatCode>
                <c:ptCount val="28"/>
                <c:pt idx="0">
                  <c:v>904.022999999999</c:v>
                </c:pt>
                <c:pt idx="1">
                  <c:v>854.643999999999</c:v>
                </c:pt>
                <c:pt idx="2">
                  <c:v>818.624999999999</c:v>
                </c:pt>
                <c:pt idx="3">
                  <c:v>769.008</c:v>
                </c:pt>
                <c:pt idx="4">
                  <c:v>713.671</c:v>
                </c:pt>
                <c:pt idx="5">
                  <c:v>718.841999999999</c:v>
                </c:pt>
                <c:pt idx="6">
                  <c:v>705.173</c:v>
                </c:pt>
                <c:pt idx="7">
                  <c:v>706.94</c:v>
                </c:pt>
                <c:pt idx="8">
                  <c:v>693.067000000001</c:v>
                </c:pt>
                <c:pt idx="9">
                  <c:v>655.848</c:v>
                </c:pt>
                <c:pt idx="10">
                  <c:v>680.304</c:v>
                </c:pt>
                <c:pt idx="11">
                  <c:v>696.308</c:v>
                </c:pt>
                <c:pt idx="12">
                  <c:v>671.984</c:v>
                </c:pt>
                <c:pt idx="13">
                  <c:v>674.294</c:v>
                </c:pt>
                <c:pt idx="14">
                  <c:v>688.352999999999</c:v>
                </c:pt>
                <c:pt idx="15">
                  <c:v>707.528</c:v>
                </c:pt>
                <c:pt idx="16">
                  <c:v>727.115000000001</c:v>
                </c:pt>
                <c:pt idx="17">
                  <c:v>753.610999999999</c:v>
                </c:pt>
                <c:pt idx="18">
                  <c:v>748.667</c:v>
                </c:pt>
                <c:pt idx="19">
                  <c:v>726.701</c:v>
                </c:pt>
                <c:pt idx="20">
                  <c:v>729.750999999998</c:v>
                </c:pt>
                <c:pt idx="21">
                  <c:v>790.414</c:v>
                </c:pt>
                <c:pt idx="22">
                  <c:v>768.090000000001</c:v>
                </c:pt>
                <c:pt idx="23">
                  <c:v>726.58</c:v>
                </c:pt>
                <c:pt idx="24">
                  <c:v>710.378999999999</c:v>
                </c:pt>
                <c:pt idx="25">
                  <c:v>668.921999999999</c:v>
                </c:pt>
                <c:pt idx="26">
                  <c:v>688.343000000001</c:v>
                </c:pt>
                <c:pt idx="27">
                  <c:v>699.547</c:v>
                </c:pt>
              </c:numCache>
            </c:numRef>
          </c:val>
        </c:ser>
        <c:gapWidth val="60"/>
        <c:overlap val="100"/>
        <c:axId val="30030607"/>
        <c:axId val="10011877"/>
      </c:barChart>
      <c:catAx>
        <c:axId val="3003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6477688730583"/>
              <c:y val="0.93573523250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1877"/>
        <c:crossesAt val="0"/>
        <c:auto val="1"/>
        <c:lblAlgn val="ctr"/>
        <c:lblOffset val="100"/>
        <c:noMultiLvlLbl val="0"/>
      </c:catAx>
      <c:valAx>
        <c:axId val="10011877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611457405758385"/>
              <c:y val="0.023125261834939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0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08964084298"/>
          <c:y val="0.122496857980729"/>
          <c:w val="0.132630849906006"/>
          <c:h val="0.60301633850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18720</xdr:rowOff>
    </xdr:from>
    <xdr:to>
      <xdr:col>10</xdr:col>
      <xdr:colOff>420120</xdr:colOff>
      <xdr:row>27</xdr:row>
      <xdr:rowOff>28800</xdr:rowOff>
    </xdr:to>
    <xdr:graphicFrame>
      <xdr:nvGraphicFramePr>
        <xdr:cNvPr id="0" name="Chart 2050"/>
        <xdr:cNvGraphicFramePr/>
      </xdr:nvGraphicFramePr>
      <xdr:xfrm>
        <a:off x="39600" y="361800"/>
        <a:ext cx="72766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196398535668</cdr:x>
      <cdr:y>0.624046920821114</cdr:y>
    </cdr:from>
    <cdr:to>
      <cdr:x>0.996932818838429</cdr:x>
      <cdr:y>0.625303728529535</cdr:y>
    </cdr:to>
    <cdr:sp>
      <cdr:nvSpPr>
        <cdr:cNvPr id="1" name="Line 2053"/>
        <cdr:cNvSpPr/>
      </cdr:nvSpPr>
      <cdr:spPr>
        <a:xfrm flipH="1">
          <a:off x="5972400" y="1404000"/>
          <a:ext cx="5400" cy="255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24072425052</cdr:x>
      <cdr:y>0.929032258064516</cdr:y>
    </cdr:from>
    <cdr:to>
      <cdr:x>0.844018996734936</cdr:x>
      <cdr:y>0.929534981147884</cdr:y>
    </cdr:to>
    <cdr:sp>
      <cdr:nvSpPr>
        <cdr:cNvPr id="2" name="Line 1"/>
        <cdr:cNvSpPr/>
      </cdr:nvSpPr>
      <cdr:spPr>
        <a:xfrm>
          <a:off x="5685120" y="3991680"/>
          <a:ext cx="456840" cy="2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50964677946</cdr:x>
      <cdr:y>0.58902387934646</cdr:y>
    </cdr:from>
    <cdr:to>
      <cdr:x>0.854506777480954</cdr:x>
      <cdr:y>0.631252618349393</cdr:y>
    </cdr:to>
    <cdr:sp>
      <cdr:nvSpPr>
        <cdr:cNvPr id="3" name="Text Box 4"/>
        <cdr:cNvSpPr/>
      </cdr:nvSpPr>
      <cdr:spPr>
        <a:xfrm>
          <a:off x="5876280" y="2530800"/>
          <a:ext cx="342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76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8746413376868</cdr:x>
      <cdr:y>0.321491411813992</cdr:y>
    </cdr:from>
    <cdr:to>
      <cdr:x>0.83526268922529</cdr:x>
      <cdr:y>0.321491411813992</cdr:y>
    </cdr:to>
    <cdr:sp>
      <cdr:nvSpPr>
        <cdr:cNvPr id="4" name="Line 2054"/>
        <cdr:cNvSpPr/>
      </cdr:nvSpPr>
      <cdr:spPr>
        <a:xfrm>
          <a:off x="5885280" y="1381320"/>
          <a:ext cx="1929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8" activeCellId="0" sqref="D38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true" outlineLevel="0" collapsed="false">
      <c r="A1" s="2" t="s">
        <v>0</v>
      </c>
    </row>
    <row r="6" customFormat="false" ht="13.5" hidden="false" customHeight="true" outlineLevel="0" collapsed="false">
      <c r="L6" s="3"/>
    </row>
    <row r="7" customFormat="false" ht="13.5" hidden="false" customHeight="true" outlineLevel="0" collapsed="false">
      <c r="L7" s="3"/>
      <c r="M7" s="4"/>
      <c r="N7" s="5"/>
    </row>
    <row r="8" customFormat="false" ht="13.5" hidden="false" customHeight="true" outlineLevel="0" collapsed="false">
      <c r="L8" s="3"/>
      <c r="M8" s="6"/>
    </row>
    <row r="9" customFormat="false" ht="13.5" hidden="false" customHeight="true" outlineLevel="0" collapsed="false">
      <c r="L9" s="3"/>
      <c r="M9" s="6"/>
    </row>
    <row r="10" customFormat="false" ht="13.5" hidden="false" customHeight="true" outlineLevel="0" collapsed="false">
      <c r="L10" s="3"/>
      <c r="M10" s="6"/>
    </row>
    <row r="11" customFormat="false" ht="13.5" hidden="false" customHeight="true" outlineLevel="0" collapsed="false">
      <c r="L11" s="3"/>
      <c r="M11" s="6"/>
    </row>
    <row r="12" customFormat="false" ht="13.5" hidden="false" customHeight="true" outlineLevel="0" collapsed="false">
      <c r="L12" s="3"/>
      <c r="M12" s="6"/>
    </row>
    <row r="13" customFormat="false" ht="13.5" hidden="false" customHeight="true" outlineLevel="0" collapsed="false">
      <c r="L13" s="3"/>
      <c r="M13" s="6"/>
    </row>
    <row r="14" customFormat="false" ht="13.5" hidden="false" customHeight="true" outlineLevel="0" collapsed="false">
      <c r="L14" s="3"/>
      <c r="M14" s="6"/>
    </row>
    <row r="15" customFormat="false" ht="13.5" hidden="false" customHeight="true" outlineLevel="0" collapsed="false">
      <c r="L15" s="3"/>
      <c r="M15" s="6"/>
    </row>
    <row r="16" customFormat="false" ht="13.5" hidden="false" customHeight="true" outlineLevel="0" collapsed="false">
      <c r="L16" s="3"/>
      <c r="M16" s="6"/>
    </row>
    <row r="17" customFormat="false" ht="13.5" hidden="false" customHeight="true" outlineLevel="0" collapsed="false">
      <c r="L17" s="3"/>
      <c r="M17" s="6"/>
    </row>
    <row r="18" customFormat="false" ht="13.5" hidden="false" customHeight="true" outlineLevel="0" collapsed="false">
      <c r="M18" s="6"/>
    </row>
    <row r="19" customFormat="false" ht="13.5" hidden="false" customHeight="true" outlineLevel="0" collapsed="false">
      <c r="M19" s="6"/>
    </row>
    <row r="29" customFormat="false" ht="13.5" hidden="false" customHeight="true" outlineLevel="0" collapsed="false">
      <c r="A29" s="7" t="s">
        <v>1</v>
      </c>
    </row>
    <row r="30" customFormat="false" ht="13.5" hidden="false" customHeight="true" outlineLevel="0" collapsed="false">
      <c r="A30" s="8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S1" colorId="64" zoomScale="80" zoomScaleNormal="80" zoomScalePageLayoutView="75" workbookViewId="0">
      <selection pane="topLeft" activeCell="AF1" activeCellId="0" sqref="AF1:A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4" min="3" style="1" width="6.4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3</v>
      </c>
    </row>
    <row r="2" customFormat="false" ht="13.5" hidden="false" customHeight="false" outlineLevel="0" collapsed="false">
      <c r="AB2" s="9"/>
      <c r="AC2" s="9"/>
      <c r="AD2" s="10" t="s">
        <v>4</v>
      </c>
    </row>
    <row r="3" customFormat="false" ht="13.5" hidden="false" customHeight="false" outlineLevel="0" collapsed="false">
      <c r="B3" s="11"/>
      <c r="C3" s="12" t="n">
        <v>1990</v>
      </c>
      <c r="D3" s="12"/>
      <c r="E3" s="12"/>
      <c r="F3" s="12"/>
      <c r="G3" s="12"/>
      <c r="H3" s="12" t="n">
        <v>1995</v>
      </c>
      <c r="I3" s="12"/>
      <c r="J3" s="12"/>
      <c r="K3" s="12"/>
      <c r="L3" s="12"/>
      <c r="M3" s="12" t="n">
        <v>2000</v>
      </c>
      <c r="N3" s="12"/>
      <c r="O3" s="12"/>
      <c r="P3" s="12"/>
      <c r="Q3" s="12"/>
      <c r="R3" s="12" t="n">
        <v>2005</v>
      </c>
      <c r="S3" s="12"/>
      <c r="T3" s="12"/>
      <c r="U3" s="12"/>
      <c r="V3" s="12"/>
      <c r="W3" s="12" t="n">
        <v>2010</v>
      </c>
      <c r="X3" s="12"/>
      <c r="Y3" s="12"/>
      <c r="Z3" s="12"/>
      <c r="AA3" s="12"/>
      <c r="AB3" s="13" t="n">
        <v>2015</v>
      </c>
      <c r="AC3" s="13"/>
      <c r="AD3" s="13" t="n">
        <v>2017</v>
      </c>
      <c r="AE3" s="14"/>
      <c r="AF3" s="14"/>
      <c r="AG3" s="14"/>
      <c r="AH3" s="5"/>
      <c r="AJ3" s="14"/>
      <c r="AK3" s="14"/>
    </row>
    <row r="4" customFormat="false" ht="13.5" hidden="false" customHeight="false" outlineLevel="0" collapsed="false">
      <c r="A4" s="1" t="n">
        <v>1</v>
      </c>
      <c r="B4" s="15" t="s">
        <v>5</v>
      </c>
      <c r="C4" s="16" t="n">
        <v>1039.82</v>
      </c>
      <c r="D4" s="16" t="n">
        <v>1040.692</v>
      </c>
      <c r="E4" s="16" t="n">
        <v>1072.8</v>
      </c>
      <c r="F4" s="16" t="n">
        <v>1112.298</v>
      </c>
      <c r="G4" s="16" t="n">
        <v>1202.836</v>
      </c>
      <c r="H4" s="16" t="n">
        <v>1338.746</v>
      </c>
      <c r="I4" s="16" t="n">
        <v>1379.376</v>
      </c>
      <c r="J4" s="16" t="n">
        <v>1335.871</v>
      </c>
      <c r="K4" s="16" t="n">
        <v>1295.638</v>
      </c>
      <c r="L4" s="16" t="n">
        <v>1263.752</v>
      </c>
      <c r="M4" s="16" t="n">
        <v>1354.886</v>
      </c>
      <c r="N4" s="16" t="n">
        <v>1450.443</v>
      </c>
      <c r="O4" s="16" t="n">
        <v>1538.839</v>
      </c>
      <c r="P4" s="16" t="n">
        <v>1818.95</v>
      </c>
      <c r="Q4" s="16" t="n">
        <v>2089.273</v>
      </c>
      <c r="R4" s="16" t="n">
        <v>2317.325</v>
      </c>
      <c r="S4" s="16" t="n">
        <v>2519.939</v>
      </c>
      <c r="T4" s="16" t="n">
        <v>2721.845</v>
      </c>
      <c r="U4" s="16" t="n">
        <v>2844.327</v>
      </c>
      <c r="V4" s="16" t="n">
        <v>3042.699</v>
      </c>
      <c r="W4" s="16" t="n">
        <v>3316.101</v>
      </c>
      <c r="X4" s="16" t="n">
        <v>3608.201</v>
      </c>
      <c r="Y4" s="16" t="n">
        <v>3677.589</v>
      </c>
      <c r="Z4" s="16" t="n">
        <v>3748.53</v>
      </c>
      <c r="AA4" s="16" t="n">
        <v>3640.167</v>
      </c>
      <c r="AB4" s="16" t="n">
        <v>3563.165</v>
      </c>
      <c r="AC4" s="16" t="n">
        <v>3268.207</v>
      </c>
      <c r="AD4" s="16" t="n">
        <v>3376.058</v>
      </c>
      <c r="AE4" s="3"/>
      <c r="AF4" s="3"/>
      <c r="AG4" s="17"/>
      <c r="AH4" s="18"/>
    </row>
    <row r="5" customFormat="false" ht="13.5" hidden="false" customHeight="false" outlineLevel="0" collapsed="false">
      <c r="A5" s="1" t="n">
        <v>2</v>
      </c>
      <c r="B5" s="15" t="s">
        <v>6</v>
      </c>
      <c r="C5" s="16" t="n">
        <v>225.258</v>
      </c>
      <c r="D5" s="16" t="n">
        <v>245.007</v>
      </c>
      <c r="E5" s="16" t="n">
        <v>255.229</v>
      </c>
      <c r="F5" s="16" t="n">
        <v>262.291</v>
      </c>
      <c r="G5" s="16" t="n">
        <v>271.725</v>
      </c>
      <c r="H5" s="16" t="n">
        <v>290.426</v>
      </c>
      <c r="I5" s="16" t="n">
        <v>307.697</v>
      </c>
      <c r="J5" s="16" t="n">
        <v>319.208</v>
      </c>
      <c r="K5" s="16" t="n">
        <v>315.708</v>
      </c>
      <c r="L5" s="16" t="n">
        <v>323.627</v>
      </c>
      <c r="M5" s="16" t="n">
        <v>335.675</v>
      </c>
      <c r="N5" s="16" t="n">
        <v>349.624</v>
      </c>
      <c r="O5" s="16" t="n">
        <v>363.947</v>
      </c>
      <c r="P5" s="16" t="n">
        <v>386.433</v>
      </c>
      <c r="Q5" s="16" t="n">
        <v>410.392</v>
      </c>
      <c r="R5" s="16" t="n">
        <v>437.267</v>
      </c>
      <c r="S5" s="16" t="n">
        <v>462.117</v>
      </c>
      <c r="T5" s="16" t="n">
        <v>491.062</v>
      </c>
      <c r="U5" s="16" t="n">
        <v>525.178</v>
      </c>
      <c r="V5" s="16" t="n">
        <v>566.113</v>
      </c>
      <c r="W5" s="16" t="n">
        <v>570.427</v>
      </c>
      <c r="X5" s="16" t="n">
        <v>582.282</v>
      </c>
      <c r="Y5" s="16" t="n">
        <v>602.855</v>
      </c>
      <c r="Z5" s="16" t="n">
        <v>610.036</v>
      </c>
      <c r="AA5" s="16" t="n">
        <v>657.449</v>
      </c>
      <c r="AB5" s="16" t="n">
        <v>683.072</v>
      </c>
      <c r="AC5" s="16" t="n">
        <v>711.68</v>
      </c>
      <c r="AD5" s="16" t="n">
        <v>729.791</v>
      </c>
      <c r="AE5" s="3"/>
      <c r="AF5" s="3"/>
      <c r="AG5" s="17"/>
      <c r="AH5" s="18"/>
    </row>
    <row r="6" customFormat="false" ht="13.5" hidden="false" customHeight="false" outlineLevel="0" collapsed="false">
      <c r="A6" s="1" t="n">
        <v>3</v>
      </c>
      <c r="B6" s="15" t="s">
        <v>7</v>
      </c>
      <c r="C6" s="16" t="n">
        <v>933.561</v>
      </c>
      <c r="D6" s="16" t="n">
        <v>903.542</v>
      </c>
      <c r="E6" s="16" t="n">
        <v>904.958</v>
      </c>
      <c r="F6" s="16" t="n">
        <v>857.674</v>
      </c>
      <c r="G6" s="16" t="n">
        <v>937.58</v>
      </c>
      <c r="H6" s="16" t="n">
        <v>937.098</v>
      </c>
      <c r="I6" s="16" t="n">
        <v>965.114</v>
      </c>
      <c r="J6" s="16" t="n">
        <v>988.769</v>
      </c>
      <c r="K6" s="16" t="n">
        <v>1013.81</v>
      </c>
      <c r="L6" s="16" t="n">
        <v>996.101</v>
      </c>
      <c r="M6" s="16" t="n">
        <v>971.591</v>
      </c>
      <c r="N6" s="16" t="n">
        <v>1021.417</v>
      </c>
      <c r="O6" s="16" t="n">
        <v>992.717</v>
      </c>
      <c r="P6" s="16" t="n">
        <v>972.278</v>
      </c>
      <c r="Q6" s="16" t="n">
        <v>1019.129</v>
      </c>
      <c r="R6" s="16" t="n">
        <v>1038.591</v>
      </c>
      <c r="S6" s="16" t="n">
        <v>1067.902</v>
      </c>
      <c r="T6" s="16" t="n">
        <v>1052.981</v>
      </c>
      <c r="U6" s="16" t="n">
        <v>1075.881</v>
      </c>
      <c r="V6" s="16" t="n">
        <v>987.552</v>
      </c>
      <c r="W6" s="16" t="n">
        <v>996.107</v>
      </c>
      <c r="X6" s="16" t="n">
        <v>1005.921</v>
      </c>
      <c r="Y6" s="16" t="n">
        <v>932.274</v>
      </c>
      <c r="Z6" s="16" t="n">
        <v>903.663</v>
      </c>
      <c r="AA6" s="16" t="n">
        <v>918.197</v>
      </c>
      <c r="AB6" s="16" t="n">
        <v>813.69</v>
      </c>
      <c r="AC6" s="16" t="n">
        <v>660.76</v>
      </c>
      <c r="AD6" s="16" t="n">
        <v>702.268</v>
      </c>
      <c r="AE6" s="3"/>
      <c r="AF6" s="3"/>
      <c r="AG6" s="17"/>
      <c r="AH6" s="18"/>
    </row>
    <row r="7" customFormat="false" ht="13.5" hidden="false" customHeight="false" outlineLevel="0" collapsed="false">
      <c r="A7" s="1" t="n">
        <v>4</v>
      </c>
      <c r="B7" s="15" t="s">
        <v>8</v>
      </c>
      <c r="C7" s="16" t="n">
        <v>204.562</v>
      </c>
      <c r="D7" s="16" t="n">
        <v>219.607</v>
      </c>
      <c r="E7" s="16" t="n">
        <v>228.339</v>
      </c>
      <c r="F7" s="16" t="n">
        <v>226.065</v>
      </c>
      <c r="G7" s="16" t="n">
        <v>225.402</v>
      </c>
      <c r="H7" s="16" t="n">
        <v>241.807</v>
      </c>
      <c r="I7" s="16" t="n">
        <v>247.149</v>
      </c>
      <c r="J7" s="16" t="n">
        <v>264.458</v>
      </c>
      <c r="K7" s="16" t="n">
        <v>287.351</v>
      </c>
      <c r="L7" s="16" t="n">
        <v>291.002</v>
      </c>
      <c r="M7" s="16" t="n">
        <v>306.722</v>
      </c>
      <c r="N7" s="16" t="n">
        <v>329.177</v>
      </c>
      <c r="O7" s="16" t="n">
        <v>339.898</v>
      </c>
      <c r="P7" s="16" t="n">
        <v>341.661</v>
      </c>
      <c r="Q7" s="16" t="n">
        <v>350.304</v>
      </c>
      <c r="R7" s="16" t="n">
        <v>370.59</v>
      </c>
      <c r="S7" s="16" t="n">
        <v>374.653</v>
      </c>
      <c r="T7" s="16" t="n">
        <v>391.039</v>
      </c>
      <c r="U7" s="16" t="n">
        <v>392.251</v>
      </c>
      <c r="V7" s="16" t="n">
        <v>407.898</v>
      </c>
      <c r="W7" s="16" t="n">
        <v>435.876</v>
      </c>
      <c r="X7" s="16" t="n">
        <v>414.803</v>
      </c>
      <c r="Y7" s="16" t="n">
        <v>434.7</v>
      </c>
      <c r="Z7" s="16" t="n">
        <v>458.43</v>
      </c>
      <c r="AA7" s="16" t="n">
        <v>488.794</v>
      </c>
      <c r="AB7" s="16" t="n">
        <v>512.431</v>
      </c>
      <c r="AC7" s="16" t="n">
        <v>500.343</v>
      </c>
      <c r="AD7" s="16" t="n">
        <v>501.056</v>
      </c>
      <c r="AE7" s="3"/>
      <c r="AF7" s="3"/>
      <c r="AG7" s="17"/>
      <c r="AH7" s="18"/>
    </row>
    <row r="8" customFormat="false" ht="13.5" hidden="false" customHeight="false" outlineLevel="0" collapsed="false">
      <c r="A8" s="1" t="n">
        <v>5</v>
      </c>
      <c r="B8" s="15" t="s">
        <v>9</v>
      </c>
      <c r="C8" s="16" t="n">
        <v>10.23</v>
      </c>
      <c r="D8" s="16" t="n">
        <v>13.271</v>
      </c>
      <c r="E8" s="16" t="n">
        <v>22.008</v>
      </c>
      <c r="F8" s="16" t="n">
        <v>28.314</v>
      </c>
      <c r="G8" s="16" t="n">
        <v>30.687</v>
      </c>
      <c r="H8" s="16" t="n">
        <v>41.828</v>
      </c>
      <c r="I8" s="16" t="n">
        <v>50.33</v>
      </c>
      <c r="J8" s="16" t="n">
        <v>54.876</v>
      </c>
      <c r="K8" s="16" t="n">
        <v>61.276</v>
      </c>
      <c r="L8" s="16" t="n">
        <v>73.754</v>
      </c>
      <c r="M8" s="16" t="n">
        <v>79.377</v>
      </c>
      <c r="N8" s="16" t="n">
        <v>93.604</v>
      </c>
      <c r="O8" s="16" t="n">
        <v>102.133</v>
      </c>
      <c r="P8" s="16" t="n">
        <v>117.104</v>
      </c>
      <c r="Q8" s="16" t="n">
        <v>143.714</v>
      </c>
      <c r="R8" s="16" t="n">
        <v>170.541</v>
      </c>
      <c r="S8" s="16" t="n">
        <v>233.316</v>
      </c>
      <c r="T8" s="16" t="n">
        <v>248.832</v>
      </c>
      <c r="U8" s="16" t="n">
        <v>248.766</v>
      </c>
      <c r="V8" s="16" t="n">
        <v>291.247</v>
      </c>
      <c r="W8" s="16" t="n">
        <v>325</v>
      </c>
      <c r="X8" s="16" t="n">
        <v>404.518</v>
      </c>
      <c r="Y8" s="16" t="n">
        <v>450.626</v>
      </c>
      <c r="Z8" s="16" t="n">
        <v>491.72</v>
      </c>
      <c r="AA8" s="16" t="n">
        <v>490.591</v>
      </c>
      <c r="AB8" s="16" t="n">
        <v>454.772</v>
      </c>
      <c r="AC8" s="16" t="n">
        <v>463.477</v>
      </c>
      <c r="AD8" s="16" t="n">
        <v>487.607</v>
      </c>
      <c r="AE8" s="3"/>
      <c r="AF8" s="3"/>
      <c r="AG8" s="17"/>
      <c r="AH8" s="18"/>
    </row>
    <row r="9" customFormat="false" ht="13.5" hidden="false" customHeight="false" outlineLevel="0" collapsed="false">
      <c r="A9" s="1" t="n">
        <v>6</v>
      </c>
      <c r="B9" s="15" t="s">
        <v>10</v>
      </c>
      <c r="C9" s="16" t="n">
        <v>371.899</v>
      </c>
      <c r="D9" s="16" t="n">
        <v>333.559</v>
      </c>
      <c r="E9" s="16" t="n">
        <v>316.394</v>
      </c>
      <c r="F9" s="16" t="n">
        <v>286.336</v>
      </c>
      <c r="G9" s="16" t="n">
        <v>254.635</v>
      </c>
      <c r="H9" s="16" t="n">
        <v>245.728</v>
      </c>
      <c r="I9" s="16" t="n">
        <v>240.336</v>
      </c>
      <c r="J9" s="16" t="n">
        <v>229.371</v>
      </c>
      <c r="K9" s="16" t="n">
        <v>218.663</v>
      </c>
      <c r="L9" s="16" t="n">
        <v>235.18</v>
      </c>
      <c r="M9" s="16" t="n">
        <v>240.324</v>
      </c>
      <c r="N9" s="16" t="n">
        <v>248.038</v>
      </c>
      <c r="O9" s="16" t="n">
        <v>237.58</v>
      </c>
      <c r="P9" s="16" t="n">
        <v>256.979</v>
      </c>
      <c r="Q9" s="16" t="n">
        <v>258.944</v>
      </c>
      <c r="R9" s="16" t="n">
        <v>282.881</v>
      </c>
      <c r="S9" s="16" t="n">
        <v>284.566</v>
      </c>
      <c r="T9" s="16" t="n">
        <v>289.021</v>
      </c>
      <c r="U9" s="16" t="n">
        <v>304.962</v>
      </c>
      <c r="V9" s="16" t="n">
        <v>275.991</v>
      </c>
      <c r="W9" s="16" t="n">
        <v>298.698</v>
      </c>
      <c r="X9" s="16" t="n">
        <v>295.64</v>
      </c>
      <c r="Y9" s="16" t="n">
        <v>329.361</v>
      </c>
      <c r="Z9" s="16" t="n">
        <v>325.987</v>
      </c>
      <c r="AA9" s="16" t="n">
        <v>332.935</v>
      </c>
      <c r="AB9" s="16" t="n">
        <v>351.662</v>
      </c>
      <c r="AC9" s="16" t="n">
        <v>366.347</v>
      </c>
      <c r="AD9" s="16" t="n">
        <v>387.24</v>
      </c>
      <c r="AE9" s="3"/>
      <c r="AF9" s="3"/>
      <c r="AG9" s="17"/>
      <c r="AH9" s="18"/>
    </row>
    <row r="10" customFormat="false" ht="13.5" hidden="false" customHeight="false" outlineLevel="0" collapsed="false">
      <c r="A10" s="1" t="n">
        <v>7</v>
      </c>
      <c r="B10" s="15" t="s">
        <v>11</v>
      </c>
      <c r="C10" s="16" t="n">
        <v>174.8</v>
      </c>
      <c r="D10" s="16" t="n">
        <v>178.2</v>
      </c>
      <c r="E10" s="16" t="n">
        <v>174.4</v>
      </c>
      <c r="F10" s="16" t="n">
        <v>188.214</v>
      </c>
      <c r="G10" s="16" t="n">
        <v>195.805</v>
      </c>
      <c r="H10" s="16" t="n">
        <v>206.211</v>
      </c>
      <c r="I10" s="16" t="n">
        <v>206.362</v>
      </c>
      <c r="J10" s="16" t="n">
        <v>220.073</v>
      </c>
      <c r="K10" s="16" t="n">
        <v>222.977</v>
      </c>
      <c r="L10" s="16" t="n">
        <v>223.514</v>
      </c>
      <c r="M10" s="16" t="n">
        <v>224.2</v>
      </c>
      <c r="N10" s="16" t="n">
        <v>223.56</v>
      </c>
      <c r="O10" s="16" t="n">
        <v>220.213</v>
      </c>
      <c r="P10" s="16" t="n">
        <v>238.751</v>
      </c>
      <c r="Q10" s="16" t="n">
        <v>242.821</v>
      </c>
      <c r="R10" s="16" t="n">
        <v>244.986</v>
      </c>
      <c r="S10" s="16" t="n">
        <v>244.774</v>
      </c>
      <c r="T10" s="16" t="n">
        <v>247.666</v>
      </c>
      <c r="U10" s="16" t="n">
        <v>252.213</v>
      </c>
      <c r="V10" s="16" t="n">
        <v>249.489</v>
      </c>
      <c r="W10" s="16" t="n">
        <v>254.522</v>
      </c>
      <c r="X10" s="16" t="n">
        <v>252.757</v>
      </c>
      <c r="Y10" s="16" t="n">
        <v>258.575</v>
      </c>
      <c r="Z10" s="16" t="n">
        <v>256.282</v>
      </c>
      <c r="AA10" s="16" t="n">
        <v>260.54</v>
      </c>
      <c r="AB10" s="16" t="n">
        <v>255.425</v>
      </c>
      <c r="AC10" s="16" t="n">
        <v>255.309</v>
      </c>
      <c r="AD10" s="16" t="n">
        <v>257.107</v>
      </c>
      <c r="AE10" s="3"/>
      <c r="AF10" s="3"/>
      <c r="AG10" s="17"/>
      <c r="AH10" s="18"/>
    </row>
    <row r="11" customFormat="false" ht="13.5" hidden="false" customHeight="false" outlineLevel="0" collapsed="false">
      <c r="A11" s="1" t="n">
        <v>8</v>
      </c>
      <c r="B11" s="15" t="s">
        <v>12</v>
      </c>
      <c r="C11" s="16" t="n">
        <v>434.021</v>
      </c>
      <c r="D11" s="16" t="n">
        <v>352.322</v>
      </c>
      <c r="E11" s="16" t="n">
        <v>313.965</v>
      </c>
      <c r="F11" s="16" t="n">
        <v>285.976</v>
      </c>
      <c r="G11" s="16" t="n">
        <v>264.7</v>
      </c>
      <c r="H11" s="16" t="n">
        <v>251.614</v>
      </c>
      <c r="I11" s="16" t="n">
        <v>240.396</v>
      </c>
      <c r="J11" s="16" t="n">
        <v>228.372</v>
      </c>
      <c r="K11" s="16" t="n">
        <v>211.374</v>
      </c>
      <c r="L11" s="16" t="n">
        <v>205.13</v>
      </c>
      <c r="M11" s="16" t="n">
        <v>205.067</v>
      </c>
      <c r="N11" s="16" t="n">
        <v>206.033</v>
      </c>
      <c r="O11" s="16" t="n">
        <v>210.987</v>
      </c>
      <c r="P11" s="16" t="n">
        <v>207.837</v>
      </c>
      <c r="Q11" s="16" t="n">
        <v>211.077</v>
      </c>
      <c r="R11" s="16" t="n">
        <v>205.925</v>
      </c>
      <c r="S11" s="16" t="n">
        <v>200.083</v>
      </c>
      <c r="T11" s="16" t="n">
        <v>204.594</v>
      </c>
      <c r="U11" s="16" t="n">
        <v>194.456</v>
      </c>
      <c r="V11" s="16" t="n">
        <v>184.828</v>
      </c>
      <c r="W11" s="16" t="n">
        <v>183.511</v>
      </c>
      <c r="X11" s="16" t="n">
        <v>189.462</v>
      </c>
      <c r="Y11" s="16" t="n">
        <v>196.99</v>
      </c>
      <c r="Z11" s="16" t="n">
        <v>190.956</v>
      </c>
      <c r="AA11" s="16" t="n">
        <v>186.515</v>
      </c>
      <c r="AB11" s="16" t="n">
        <v>184.714</v>
      </c>
      <c r="AC11" s="16" t="n">
        <v>175.625</v>
      </c>
      <c r="AD11" s="16" t="n">
        <v>175.122</v>
      </c>
      <c r="AE11" s="3"/>
      <c r="AF11" s="3"/>
      <c r="AG11" s="17"/>
      <c r="AH11" s="18"/>
    </row>
    <row r="12" customFormat="false" ht="13.5" hidden="false" customHeight="false" outlineLevel="0" collapsed="false">
      <c r="A12" s="1" t="n">
        <v>9</v>
      </c>
      <c r="B12" s="15" t="s">
        <v>13</v>
      </c>
      <c r="C12" s="16" t="n">
        <v>215.32</v>
      </c>
      <c r="D12" s="16" t="n">
        <v>209.782</v>
      </c>
      <c r="E12" s="16" t="n">
        <v>198.472</v>
      </c>
      <c r="F12" s="16" t="n">
        <v>198.584</v>
      </c>
      <c r="G12" s="16" t="n">
        <v>200.703</v>
      </c>
      <c r="H12" s="16" t="n">
        <v>200.713</v>
      </c>
      <c r="I12" s="16" t="n">
        <v>201.715</v>
      </c>
      <c r="J12" s="16" t="n">
        <v>200.924</v>
      </c>
      <c r="K12" s="16" t="n">
        <v>178.546</v>
      </c>
      <c r="L12" s="16" t="n">
        <v>171.063</v>
      </c>
      <c r="M12" s="16" t="n">
        <v>162.815</v>
      </c>
      <c r="N12" s="16" t="n">
        <v>163.544</v>
      </c>
      <c r="O12" s="16" t="n">
        <v>161.915</v>
      </c>
      <c r="P12" s="16" t="n">
        <v>163.794</v>
      </c>
      <c r="Q12" s="16" t="n">
        <v>162.428</v>
      </c>
      <c r="R12" s="16" t="n">
        <v>159.54</v>
      </c>
      <c r="S12" s="16" t="n">
        <v>156.067</v>
      </c>
      <c r="T12" s="16" t="n">
        <v>145.85</v>
      </c>
      <c r="U12" s="16" t="n">
        <v>144.013</v>
      </c>
      <c r="V12" s="16" t="n">
        <v>135.172</v>
      </c>
      <c r="W12" s="16" t="n">
        <v>133.238</v>
      </c>
      <c r="X12" s="16" t="n">
        <v>139.289</v>
      </c>
      <c r="Y12" s="16" t="n">
        <v>144.093</v>
      </c>
      <c r="Z12" s="16" t="n">
        <v>142.866</v>
      </c>
      <c r="AA12" s="16" t="n">
        <v>137.148</v>
      </c>
      <c r="AB12" s="16" t="n">
        <v>135.814</v>
      </c>
      <c r="AC12" s="16" t="n">
        <v>131.029</v>
      </c>
      <c r="AD12" s="16" t="n">
        <v>127.045</v>
      </c>
      <c r="AE12" s="3"/>
      <c r="AF12" s="3"/>
      <c r="AG12" s="17"/>
      <c r="AH12" s="18"/>
    </row>
    <row r="13" customFormat="false" ht="13.5" hidden="false" customHeight="false" outlineLevel="0" collapsed="false">
      <c r="A13" s="1" t="n">
        <v>10</v>
      </c>
      <c r="B13" s="15" t="s">
        <v>14</v>
      </c>
      <c r="C13" s="16" t="n">
        <v>131.443</v>
      </c>
      <c r="D13" s="16" t="n">
        <v>130.382</v>
      </c>
      <c r="E13" s="16" t="n">
        <v>126.536</v>
      </c>
      <c r="F13" s="16" t="n">
        <v>111.88</v>
      </c>
      <c r="G13" s="16" t="n">
        <v>104.625</v>
      </c>
      <c r="H13" s="16" t="n">
        <v>84.494</v>
      </c>
      <c r="I13" s="16" t="n">
        <v>77.978</v>
      </c>
      <c r="J13" s="16" t="n">
        <v>72.647</v>
      </c>
      <c r="K13" s="16" t="n">
        <v>70.825</v>
      </c>
      <c r="L13" s="16" t="n">
        <v>59.794</v>
      </c>
      <c r="M13" s="16" t="n">
        <v>77.444</v>
      </c>
      <c r="N13" s="16" t="n">
        <v>79.077</v>
      </c>
      <c r="O13" s="16" t="n">
        <v>73.996</v>
      </c>
      <c r="P13" s="16" t="n">
        <v>85.112</v>
      </c>
      <c r="Q13" s="16" t="n">
        <v>87.01</v>
      </c>
      <c r="R13" s="16" t="n">
        <v>87.197</v>
      </c>
      <c r="S13" s="16" t="n">
        <v>96.665</v>
      </c>
      <c r="T13" s="16" t="n">
        <v>97.828</v>
      </c>
      <c r="U13" s="16" t="n">
        <v>111.072</v>
      </c>
      <c r="V13" s="16" t="n">
        <v>100.854</v>
      </c>
      <c r="W13" s="16" t="n">
        <v>110.929</v>
      </c>
      <c r="X13" s="16" t="n">
        <v>116.45</v>
      </c>
      <c r="Y13" s="16" t="n">
        <v>120.527</v>
      </c>
      <c r="Z13" s="16" t="n">
        <v>119.574</v>
      </c>
      <c r="AA13" s="16" t="n">
        <v>113.985</v>
      </c>
      <c r="AB13" s="16" t="n">
        <v>107.319</v>
      </c>
      <c r="AC13" s="16" t="n">
        <v>103.074</v>
      </c>
      <c r="AD13" s="16" t="n">
        <v>105.965</v>
      </c>
      <c r="AE13" s="3"/>
      <c r="AF13" s="3"/>
      <c r="AG13" s="17"/>
      <c r="AH13" s="18"/>
    </row>
    <row r="14" customFormat="false" ht="13.5" hidden="false" customHeight="false" outlineLevel="0" collapsed="false">
      <c r="B14" s="15" t="s">
        <v>15</v>
      </c>
      <c r="C14" s="16" t="n">
        <v>904.022999999999</v>
      </c>
      <c r="D14" s="16" t="n">
        <v>854.643999999999</v>
      </c>
      <c r="E14" s="16" t="n">
        <v>818.624999999999</v>
      </c>
      <c r="F14" s="16" t="n">
        <v>769.008</v>
      </c>
      <c r="G14" s="16" t="n">
        <v>713.671</v>
      </c>
      <c r="H14" s="16" t="n">
        <v>718.841999999999</v>
      </c>
      <c r="I14" s="16" t="n">
        <v>705.173</v>
      </c>
      <c r="J14" s="16" t="n">
        <v>706.94</v>
      </c>
      <c r="K14" s="16" t="n">
        <v>693.067000000001</v>
      </c>
      <c r="L14" s="16" t="n">
        <v>655.848</v>
      </c>
      <c r="M14" s="16" t="n">
        <v>680.304</v>
      </c>
      <c r="N14" s="16" t="n">
        <v>696.308</v>
      </c>
      <c r="O14" s="16" t="n">
        <v>671.984</v>
      </c>
      <c r="P14" s="16" t="n">
        <v>674.294</v>
      </c>
      <c r="Q14" s="16" t="n">
        <v>688.352999999999</v>
      </c>
      <c r="R14" s="16" t="n">
        <v>707.528</v>
      </c>
      <c r="S14" s="16" t="n">
        <v>727.115000000001</v>
      </c>
      <c r="T14" s="16" t="n">
        <v>753.610999999999</v>
      </c>
      <c r="U14" s="16" t="n">
        <v>748.667</v>
      </c>
      <c r="V14" s="16" t="n">
        <v>726.701</v>
      </c>
      <c r="W14" s="16" t="n">
        <v>729.750999999998</v>
      </c>
      <c r="X14" s="16" t="n">
        <v>790.414</v>
      </c>
      <c r="Y14" s="16" t="n">
        <v>768.090000000001</v>
      </c>
      <c r="Z14" s="16" t="n">
        <v>726.58</v>
      </c>
      <c r="AA14" s="16" t="n">
        <v>710.378999999999</v>
      </c>
      <c r="AB14" s="16" t="n">
        <v>668.921999999999</v>
      </c>
      <c r="AC14" s="16" t="n">
        <v>688.343000000001</v>
      </c>
      <c r="AD14" s="16" t="n">
        <v>699.547</v>
      </c>
      <c r="AE14" s="3"/>
      <c r="AF14" s="3"/>
      <c r="AG14" s="17"/>
      <c r="AH14" s="18"/>
    </row>
    <row r="15" customFormat="false" ht="13.5" hidden="false" customHeight="false" outlineLevel="0" collapsed="false">
      <c r="B15" s="15" t="s">
        <v>16</v>
      </c>
      <c r="C15" s="16" t="n">
        <v>4644.937</v>
      </c>
      <c r="D15" s="16" t="n">
        <v>4481.008</v>
      </c>
      <c r="E15" s="16" t="n">
        <v>4431.726</v>
      </c>
      <c r="F15" s="16" t="n">
        <v>4326.64</v>
      </c>
      <c r="G15" s="16" t="n">
        <v>4402.369</v>
      </c>
      <c r="H15" s="16" t="n">
        <v>4557.507</v>
      </c>
      <c r="I15" s="16" t="n">
        <v>4621.626</v>
      </c>
      <c r="J15" s="16" t="n">
        <v>4621.509</v>
      </c>
      <c r="K15" s="16" t="n">
        <v>4569.235</v>
      </c>
      <c r="L15" s="16" t="n">
        <v>4498.765</v>
      </c>
      <c r="M15" s="16" t="n">
        <v>4638.405</v>
      </c>
      <c r="N15" s="16" t="n">
        <v>4860.825</v>
      </c>
      <c r="O15" s="16" t="n">
        <v>4914.209</v>
      </c>
      <c r="P15" s="16" t="n">
        <v>5263.193</v>
      </c>
      <c r="Q15" s="16" t="n">
        <v>5663.445</v>
      </c>
      <c r="R15" s="16" t="n">
        <v>6022.371</v>
      </c>
      <c r="S15" s="16" t="n">
        <v>6367.197</v>
      </c>
      <c r="T15" s="16" t="n">
        <v>6644.329</v>
      </c>
      <c r="U15" s="16" t="n">
        <v>6841.786</v>
      </c>
      <c r="V15" s="16" t="n">
        <v>6968.544</v>
      </c>
      <c r="W15" s="16" t="n">
        <v>7354.16</v>
      </c>
      <c r="X15" s="16" t="n">
        <v>7799.737</v>
      </c>
      <c r="Y15" s="16" t="n">
        <v>7915.68</v>
      </c>
      <c r="Z15" s="16" t="n">
        <v>7974.624</v>
      </c>
      <c r="AA15" s="16" t="n">
        <v>7936.7</v>
      </c>
      <c r="AB15" s="16" t="n">
        <v>7730.986</v>
      </c>
      <c r="AC15" s="16" t="n">
        <v>7324.194</v>
      </c>
      <c r="AD15" s="16" t="n">
        <v>7548.806</v>
      </c>
      <c r="AE15" s="3"/>
      <c r="AF15" s="3"/>
      <c r="AG15" s="17"/>
      <c r="AH15" s="18"/>
      <c r="AI15" s="19"/>
    </row>
    <row r="16" customFormat="false" ht="13.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3.5" hidden="false" customHeight="false" outlineLevel="0" collapsed="false">
      <c r="B17" s="7" t="s">
        <v>1</v>
      </c>
      <c r="AG17" s="3"/>
    </row>
    <row r="18" customFormat="false" ht="13.5" hidden="false" customHeight="false" outlineLevel="0" collapsed="false">
      <c r="B18" s="8" t="s">
        <v>2</v>
      </c>
    </row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加藤 陽平</cp:lastModifiedBy>
  <cp:lastPrinted>2013-02-04T09:05:36Z</cp:lastPrinted>
  <dcterms:modified xsi:type="dcterms:W3CDTF">2019-01-29T08:55:55Z</dcterms:modified>
  <cp:revision>0</cp:revision>
  <dc:subject/>
  <dc:title/>
</cp:coreProperties>
</file>