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（1）" sheetId="1" state="visible" r:id="rId2"/>
    <sheet name="グラフ（2）" sheetId="2" state="visible" r:id="rId3"/>
    <sheet name="データ（1）" sheetId="3" state="visible" r:id="rId4"/>
    <sheet name="データ (2)" sheetId="4" state="visible" r:id="rId5"/>
  </sheets>
  <definedNames>
    <definedName function="false" hidden="false" localSheetId="2" name="_xlnm.Print_Area" vbProcedure="false">'データ（1）'!$B$3:$E$52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TI:
</t>
        </r>
        <r>
          <rPr>
            <sz val="9"/>
            <color rgb="FF000000"/>
            <rFont val="DejaVu Sans"/>
            <family val="2"/>
          </rPr>
          <t xml:space="preserve">２つのグラフで同じ項目は同じ色にした方が
よろしいかと思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8</xdr:rowOff>
              </xdr:from>
              <xdr:to>
                <xdr:col>4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4">
  <si>
    <r>
      <rPr>
        <sz val="10"/>
        <rFont val="Noto Sans"/>
        <family val="2"/>
      </rPr>
      <t xml:space="preserve">【第</t>
    </r>
    <r>
      <rPr>
        <sz val="10"/>
        <rFont val="ＭＳ Ｐ明朝"/>
        <family val="1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t xml:space="preserve">年度</t>
  </si>
  <si>
    <t xml:space="preserve">原油（左目盛）</t>
  </si>
  <si>
    <t xml:space="preserve">ガソリン（右目盛）</t>
  </si>
  <si>
    <t xml:space="preserve">軽油（右目盛）</t>
  </si>
  <si>
    <t xml:space="preserve">灯油</t>
  </si>
  <si>
    <r>
      <rPr>
        <sz val="10"/>
        <rFont val="Noto Sans"/>
        <family val="2"/>
      </rPr>
      <t xml:space="preserve">通関</t>
    </r>
    <r>
      <rPr>
        <sz val="10"/>
        <rFont val="ＭＳ Ｐ明朝"/>
        <family val="1"/>
        <charset val="128"/>
      </rPr>
      <t xml:space="preserve">CIF</t>
    </r>
  </si>
  <si>
    <t xml:space="preserve">小売価格</t>
  </si>
  <si>
    <t xml:space="preserve">配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l)</t>
    </r>
  </si>
  <si>
    <t xml:space="preserve">2005</t>
  </si>
  <si>
    <t xml:space="preserve">出典：日本エネルギー経済研究所石油情報センター、財務省「日本貿易統計」を基に作成</t>
  </si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/l</t>
    </r>
  </si>
  <si>
    <t xml:space="preserve">レギュラーガソリン</t>
  </si>
  <si>
    <t xml:space="preserve">軽油</t>
  </si>
  <si>
    <t xml:space="preserve">灯油配達価格</t>
  </si>
  <si>
    <r>
      <rPr>
        <sz val="10"/>
        <rFont val="Noto Sans"/>
        <family val="2"/>
      </rPr>
      <t xml:space="preserve">原油輸入</t>
    </r>
    <r>
      <rPr>
        <sz val="10"/>
        <rFont val="ＭＳ Ｐゴシック"/>
        <family val="3"/>
        <charset val="128"/>
      </rPr>
      <t xml:space="preserve">CIF</t>
    </r>
    <r>
      <rPr>
        <sz val="10"/>
        <rFont val="Noto Sans"/>
        <family val="2"/>
      </rPr>
      <t xml:space="preserve">価格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_ "/>
    <numFmt numFmtId="170" formatCode="0"/>
    <numFmt numFmtId="171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標準 2" xfId="24"/>
    <cellStyle name="標準 3" xfId="25"/>
    <cellStyle name="標準_1-04-05小口・小売価格" xfId="26"/>
    <cellStyle name="標準_第214-4-4石油製品価格の推移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744622173193602"/>
          <c:w val="0.908562367864694"/>
          <c:h val="0.886238279095422"/>
        </c:manualLayout>
      </c:layout>
      <c:lineChart>
        <c:grouping val="standard"/>
        <c:varyColors val="0"/>
        <c:ser>
          <c:idx val="0"/>
          <c:order val="0"/>
          <c:tx>
            <c:strRef>
              <c:f>"原油輸入CIF価格"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60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'データ（1）'!$C$13:$C$60</c:f>
              <c:numCache>
                <c:formatCode>General</c:formatCode>
                <c:ptCount val="48"/>
                <c:pt idx="0">
                  <c:v>4.144</c:v>
                </c:pt>
                <c:pt idx="1">
                  <c:v>4.867</c:v>
                </c:pt>
                <c:pt idx="2">
                  <c:v>4.908</c:v>
                </c:pt>
                <c:pt idx="3">
                  <c:v>8.343</c:v>
                </c:pt>
                <c:pt idx="4">
                  <c:v>21.203</c:v>
                </c:pt>
                <c:pt idx="5">
                  <c:v>22.643</c:v>
                </c:pt>
                <c:pt idx="6">
                  <c:v>23.391</c:v>
                </c:pt>
                <c:pt idx="7">
                  <c:v>22.2</c:v>
                </c:pt>
                <c:pt idx="8">
                  <c:v>17.627</c:v>
                </c:pt>
                <c:pt idx="9">
                  <c:v>33.522</c:v>
                </c:pt>
                <c:pt idx="10">
                  <c:v>47.629</c:v>
                </c:pt>
                <c:pt idx="11">
                  <c:v>52.466</c:v>
                </c:pt>
                <c:pt idx="12">
                  <c:v>53.533</c:v>
                </c:pt>
                <c:pt idx="13">
                  <c:v>44.141</c:v>
                </c:pt>
                <c:pt idx="14">
                  <c:v>44.575</c:v>
                </c:pt>
                <c:pt idx="15">
                  <c:v>38.34</c:v>
                </c:pt>
                <c:pt idx="16">
                  <c:v>13.97</c:v>
                </c:pt>
                <c:pt idx="17">
                  <c:v>15.838</c:v>
                </c:pt>
                <c:pt idx="18">
                  <c:v>11.911</c:v>
                </c:pt>
                <c:pt idx="19">
                  <c:v>15.993</c:v>
                </c:pt>
                <c:pt idx="20">
                  <c:v>20.326</c:v>
                </c:pt>
                <c:pt idx="21">
                  <c:v>15.795</c:v>
                </c:pt>
                <c:pt idx="22">
                  <c:v>15.217</c:v>
                </c:pt>
                <c:pt idx="23">
                  <c:v>11.417</c:v>
                </c:pt>
                <c:pt idx="24">
                  <c:v>10.856</c:v>
                </c:pt>
                <c:pt idx="25">
                  <c:v>11.057</c:v>
                </c:pt>
                <c:pt idx="26">
                  <c:v>15.291</c:v>
                </c:pt>
                <c:pt idx="27">
                  <c:v>14.482</c:v>
                </c:pt>
                <c:pt idx="28">
                  <c:v>10.306</c:v>
                </c:pt>
                <c:pt idx="29">
                  <c:v>14.529</c:v>
                </c:pt>
                <c:pt idx="30">
                  <c:v>19.618</c:v>
                </c:pt>
                <c:pt idx="31">
                  <c:v>18.643</c:v>
                </c:pt>
                <c:pt idx="32">
                  <c:v>21.032</c:v>
                </c:pt>
                <c:pt idx="33">
                  <c:v>20.95</c:v>
                </c:pt>
                <c:pt idx="34">
                  <c:v>26.156</c:v>
                </c:pt>
                <c:pt idx="35">
                  <c:v>39.736</c:v>
                </c:pt>
                <c:pt idx="36">
                  <c:v>46.661770658143</c:v>
                </c:pt>
                <c:pt idx="37">
                  <c:v>56.3753719134341</c:v>
                </c:pt>
                <c:pt idx="38">
                  <c:v>58.6203144420749</c:v>
                </c:pt>
                <c:pt idx="39">
                  <c:v>40.3884350410288</c:v>
                </c:pt>
                <c:pt idx="40">
                  <c:v>45.3990162731745</c:v>
                </c:pt>
                <c:pt idx="41">
                  <c:v>56.6837007243222</c:v>
                </c:pt>
                <c:pt idx="42">
                  <c:v>59.3579612243221</c:v>
                </c:pt>
                <c:pt idx="43">
                  <c:v>69.2263235711938</c:v>
                </c:pt>
                <c:pt idx="44">
                  <c:v>61.272892753494</c:v>
                </c:pt>
                <c:pt idx="45">
                  <c:v>37.0349808009362</c:v>
                </c:pt>
                <c:pt idx="46">
                  <c:v>32.5233912015312</c:v>
                </c:pt>
                <c:pt idx="47">
                  <c:v>39.8220575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レギュラーガソリン"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60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'データ（1）'!$D$13:$D$60</c:f>
              <c:numCache>
                <c:formatCode>General</c:formatCode>
                <c:ptCount val="48"/>
                <c:pt idx="1">
                  <c:v>56.8707943430868</c:v>
                </c:pt>
                <c:pt idx="2">
                  <c:v>57.83901919347</c:v>
                </c:pt>
                <c:pt idx="3">
                  <c:v>69.9129155943302</c:v>
                </c:pt>
                <c:pt idx="4">
                  <c:v>102.247390660886</c:v>
                </c:pt>
                <c:pt idx="5">
                  <c:v>109.154779738991</c:v>
                </c:pt>
                <c:pt idx="6">
                  <c:v>117.185231897762</c:v>
                </c:pt>
                <c:pt idx="7">
                  <c:v>116.184480513691</c:v>
                </c:pt>
                <c:pt idx="8">
                  <c:v>99.4305880804741</c:v>
                </c:pt>
                <c:pt idx="9">
                  <c:v>135.570599631786</c:v>
                </c:pt>
                <c:pt idx="10">
                  <c:v>149.597468637624</c:v>
                </c:pt>
                <c:pt idx="11">
                  <c:v>160.975370266549</c:v>
                </c:pt>
                <c:pt idx="12">
                  <c:v>170.741816701204</c:v>
                </c:pt>
                <c:pt idx="13">
                  <c:v>151.022621387817</c:v>
                </c:pt>
                <c:pt idx="14">
                  <c:v>147.450949883615</c:v>
                </c:pt>
                <c:pt idx="15">
                  <c:v>142.077480093959</c:v>
                </c:pt>
                <c:pt idx="16">
                  <c:v>120.279219477404</c:v>
                </c:pt>
                <c:pt idx="17">
                  <c:v>123.25</c:v>
                </c:pt>
                <c:pt idx="18">
                  <c:v>117.25</c:v>
                </c:pt>
                <c:pt idx="19">
                  <c:v>123.514166666667</c:v>
                </c:pt>
                <c:pt idx="20">
                  <c:v>131.496666666667</c:v>
                </c:pt>
                <c:pt idx="21">
                  <c:v>129.0075</c:v>
                </c:pt>
                <c:pt idx="22">
                  <c:v>127.4625</c:v>
                </c:pt>
                <c:pt idx="23">
                  <c:v>126.518333333333</c:v>
                </c:pt>
                <c:pt idx="24">
                  <c:v>123.085</c:v>
                </c:pt>
                <c:pt idx="25">
                  <c:v>115.36</c:v>
                </c:pt>
                <c:pt idx="26">
                  <c:v>109.008333333333</c:v>
                </c:pt>
                <c:pt idx="27">
                  <c:v>105.7</c:v>
                </c:pt>
                <c:pt idx="28">
                  <c:v>96.775</c:v>
                </c:pt>
                <c:pt idx="29">
                  <c:v>100.0125</c:v>
                </c:pt>
                <c:pt idx="30">
                  <c:v>108.0625</c:v>
                </c:pt>
                <c:pt idx="31">
                  <c:v>105.9625</c:v>
                </c:pt>
                <c:pt idx="32">
                  <c:v>104.825</c:v>
                </c:pt>
                <c:pt idx="33">
                  <c:v>106.225</c:v>
                </c:pt>
                <c:pt idx="34">
                  <c:v>115.257416666667</c:v>
                </c:pt>
                <c:pt idx="35">
                  <c:v>127.75</c:v>
                </c:pt>
                <c:pt idx="36">
                  <c:v>135.916666666667</c:v>
                </c:pt>
                <c:pt idx="37">
                  <c:v>145.583333333333</c:v>
                </c:pt>
                <c:pt idx="38">
                  <c:v>145.75</c:v>
                </c:pt>
                <c:pt idx="39">
                  <c:v>125</c:v>
                </c:pt>
                <c:pt idx="40">
                  <c:v>135.916666666667</c:v>
                </c:pt>
                <c:pt idx="41">
                  <c:v>147.159615384615</c:v>
                </c:pt>
                <c:pt idx="42">
                  <c:v>148.547058823529</c:v>
                </c:pt>
                <c:pt idx="43">
                  <c:v>157.2</c:v>
                </c:pt>
                <c:pt idx="44">
                  <c:v>157.208333333333</c:v>
                </c:pt>
                <c:pt idx="45">
                  <c:v>130.675</c:v>
                </c:pt>
                <c:pt idx="46">
                  <c:v>125.508333333333</c:v>
                </c:pt>
                <c:pt idx="47">
                  <c:v>136.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60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'データ（1）'!$E$13:$E$60</c:f>
              <c:numCache>
                <c:formatCode>General</c:formatCode>
                <c:ptCount val="48"/>
                <c:pt idx="17">
                  <c:v>73.5833333333333</c:v>
                </c:pt>
                <c:pt idx="18">
                  <c:v>67.3333333333333</c:v>
                </c:pt>
                <c:pt idx="19">
                  <c:v>70.8125</c:v>
                </c:pt>
                <c:pt idx="20">
                  <c:v>80.5975</c:v>
                </c:pt>
                <c:pt idx="21">
                  <c:v>79.4816666666667</c:v>
                </c:pt>
                <c:pt idx="22">
                  <c:v>78.9666666666667</c:v>
                </c:pt>
                <c:pt idx="23">
                  <c:v>81.1983333333333</c:v>
                </c:pt>
                <c:pt idx="24">
                  <c:v>84.5458333333333</c:v>
                </c:pt>
                <c:pt idx="25">
                  <c:v>81.1125</c:v>
                </c:pt>
                <c:pt idx="26">
                  <c:v>84.2025</c:v>
                </c:pt>
                <c:pt idx="27">
                  <c:v>84.875</c:v>
                </c:pt>
                <c:pt idx="28">
                  <c:v>79.8</c:v>
                </c:pt>
                <c:pt idx="29">
                  <c:v>81.2</c:v>
                </c:pt>
                <c:pt idx="30">
                  <c:v>87.15</c:v>
                </c:pt>
                <c:pt idx="31">
                  <c:v>86.0125000000001</c:v>
                </c:pt>
                <c:pt idx="32">
                  <c:v>84.7875</c:v>
                </c:pt>
                <c:pt idx="33">
                  <c:v>86.1</c:v>
                </c:pt>
                <c:pt idx="34">
                  <c:v>91.2663333333333</c:v>
                </c:pt>
                <c:pt idx="35">
                  <c:v>104.166666666667</c:v>
                </c:pt>
                <c:pt idx="36">
                  <c:v>113.916666666667</c:v>
                </c:pt>
                <c:pt idx="37">
                  <c:v>124.333333333333</c:v>
                </c:pt>
                <c:pt idx="38">
                  <c:v>132.75</c:v>
                </c:pt>
                <c:pt idx="39">
                  <c:v>105.25</c:v>
                </c:pt>
                <c:pt idx="40">
                  <c:v>115.833333333333</c:v>
                </c:pt>
                <c:pt idx="41">
                  <c:v>127.490384615385</c:v>
                </c:pt>
                <c:pt idx="42">
                  <c:v>128.617647058824</c:v>
                </c:pt>
                <c:pt idx="43">
                  <c:v>136.791666666667</c:v>
                </c:pt>
                <c:pt idx="44">
                  <c:v>136.175</c:v>
                </c:pt>
                <c:pt idx="45">
                  <c:v>111.4</c:v>
                </c:pt>
                <c:pt idx="46">
                  <c:v>105.258333333333</c:v>
                </c:pt>
                <c:pt idx="47">
                  <c:v>115.4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灯油配達価格"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60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'データ（1）'!$F$13:$F$60</c:f>
              <c:numCache>
                <c:formatCode>General</c:formatCode>
                <c:ptCount val="48"/>
                <c:pt idx="1">
                  <c:v>20.7847691682614</c:v>
                </c:pt>
                <c:pt idx="2">
                  <c:v>19.0059102956891</c:v>
                </c:pt>
                <c:pt idx="3">
                  <c:v>22.5919728680261</c:v>
                </c:pt>
                <c:pt idx="4">
                  <c:v>34.070704544981</c:v>
                </c:pt>
                <c:pt idx="5">
                  <c:v>38.1530579721507</c:v>
                </c:pt>
                <c:pt idx="6">
                  <c:v>42.1383998155398</c:v>
                </c:pt>
                <c:pt idx="7">
                  <c:v>42.559843764481</c:v>
                </c:pt>
                <c:pt idx="8">
                  <c:v>39.9441616940559</c:v>
                </c:pt>
                <c:pt idx="9">
                  <c:v>61.6346092241759</c:v>
                </c:pt>
                <c:pt idx="10">
                  <c:v>85.6341452942868</c:v>
                </c:pt>
                <c:pt idx="11">
                  <c:v>92.2379889110191</c:v>
                </c:pt>
                <c:pt idx="12">
                  <c:v>99.3770904689943</c:v>
                </c:pt>
                <c:pt idx="13">
                  <c:v>90.6258733352102</c:v>
                </c:pt>
                <c:pt idx="14">
                  <c:v>85.1301983083344</c:v>
                </c:pt>
                <c:pt idx="15">
                  <c:v>77.8841562514997</c:v>
                </c:pt>
                <c:pt idx="16">
                  <c:v>59.5566788290286</c:v>
                </c:pt>
                <c:pt idx="17">
                  <c:v>47.2546296296296</c:v>
                </c:pt>
                <c:pt idx="18">
                  <c:v>40.2175925925926</c:v>
                </c:pt>
                <c:pt idx="19">
                  <c:v>43.250462962963</c:v>
                </c:pt>
                <c:pt idx="20">
                  <c:v>55.6247685185185</c:v>
                </c:pt>
                <c:pt idx="21">
                  <c:v>56.7549074074074</c:v>
                </c:pt>
                <c:pt idx="22">
                  <c:v>57.0839351851852</c:v>
                </c:pt>
                <c:pt idx="23">
                  <c:v>56.6356944444445</c:v>
                </c:pt>
                <c:pt idx="24">
                  <c:v>54.4326388888889</c:v>
                </c:pt>
                <c:pt idx="25">
                  <c:v>51.6764351851852</c:v>
                </c:pt>
                <c:pt idx="26">
                  <c:v>55.0096296296296</c:v>
                </c:pt>
                <c:pt idx="27">
                  <c:v>56.1409722222222</c:v>
                </c:pt>
                <c:pt idx="28">
                  <c:v>50.7548611111111</c:v>
                </c:pt>
                <c:pt idx="29">
                  <c:v>49.7875</c:v>
                </c:pt>
                <c:pt idx="30">
                  <c:v>54.4590277777778</c:v>
                </c:pt>
                <c:pt idx="31">
                  <c:v>54.7798611111111</c:v>
                </c:pt>
                <c:pt idx="32">
                  <c:v>52.98125</c:v>
                </c:pt>
                <c:pt idx="33">
                  <c:v>54.29375</c:v>
                </c:pt>
                <c:pt idx="34">
                  <c:v>59.3994444444445</c:v>
                </c:pt>
                <c:pt idx="35">
                  <c:v>75.1388888888889</c:v>
                </c:pt>
                <c:pt idx="36">
                  <c:v>85.837962962963</c:v>
                </c:pt>
                <c:pt idx="37">
                  <c:v>92.8842592592593</c:v>
                </c:pt>
                <c:pt idx="38">
                  <c:v>105.361111111111</c:v>
                </c:pt>
                <c:pt idx="39">
                  <c:v>75.1712962962963</c:v>
                </c:pt>
                <c:pt idx="40">
                  <c:v>86.4814814814815</c:v>
                </c:pt>
                <c:pt idx="41">
                  <c:v>98.241452991453</c:v>
                </c:pt>
                <c:pt idx="42">
                  <c:v>100.552287581699</c:v>
                </c:pt>
                <c:pt idx="43">
                  <c:v>108.087962962963</c:v>
                </c:pt>
                <c:pt idx="44">
                  <c:v>107.37037037037</c:v>
                </c:pt>
                <c:pt idx="45">
                  <c:v>84.1064814814815</c:v>
                </c:pt>
                <c:pt idx="46">
                  <c:v>76.9074074074074</c:v>
                </c:pt>
                <c:pt idx="47">
                  <c:v>88.745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7362"/>
        <c:axId val="31887650"/>
      </c:lineChart>
      <c:catAx>
        <c:axId val="116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33976391825229"/>
              <c:y val="0.91616105901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7650"/>
        <c:crossesAt val="0"/>
        <c:auto val="1"/>
        <c:lblAlgn val="ctr"/>
        <c:lblOffset val="100"/>
        <c:noMultiLvlLbl val="0"/>
      </c:catAx>
      <c:valAx>
        <c:axId val="31887650"/>
        <c:scaling>
          <c:orientation val="minMax"/>
          <c:max val="18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293340380549683"/>
              <c:y val="0.0286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362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0563777308"/>
          <c:y val="0.0785300606729178"/>
          <c:w val="0.921027131782946"/>
          <c:h val="0.877275234418092"/>
        </c:manualLayout>
      </c:layout>
      <c:lineChart>
        <c:grouping val="standard"/>
        <c:varyColors val="0"/>
        <c:ser>
          <c:idx val="0"/>
          <c:order val="0"/>
          <c:tx>
            <c:strRef>
              <c:f>'データ (2)'!$G$5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18:$C$6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5年</c:v>
                  </c:pt>
                  <c:pt idx="12">
                    <c:v>2016年</c:v>
                  </c:pt>
                  <c:pt idx="24">
                    <c:v>2017年</c:v>
                  </c:pt>
                  <c:pt idx="36">
                    <c:v>2018</c:v>
                  </c:pt>
                </c:lvl>
              </c:multiLvlStrCache>
            </c:multiLvlStrRef>
          </c:cat>
          <c:val>
            <c:numRef>
              <c:f>'データ (2)'!$G$18:$G$65</c:f>
              <c:numCache>
                <c:formatCode>General</c:formatCode>
                <c:ptCount val="48"/>
                <c:pt idx="0">
                  <c:v>47.4798460750875</c:v>
                </c:pt>
                <c:pt idx="1">
                  <c:v>36.7814305644404</c:v>
                </c:pt>
                <c:pt idx="2">
                  <c:v>41.2910904217817</c:v>
                </c:pt>
                <c:pt idx="3">
                  <c:v>42.4001501170465</c:v>
                </c:pt>
                <c:pt idx="4">
                  <c:v>44.6188434155228</c:v>
                </c:pt>
                <c:pt idx="5">
                  <c:v>49.5731219574563</c:v>
                </c:pt>
                <c:pt idx="6">
                  <c:v>49.3558459548906</c:v>
                </c:pt>
                <c:pt idx="7">
                  <c:v>46.0714383594335</c:v>
                </c:pt>
                <c:pt idx="8">
                  <c:v>38.9914693873573</c:v>
                </c:pt>
                <c:pt idx="9">
                  <c:v>36.1582227084191</c:v>
                </c:pt>
                <c:pt idx="10">
                  <c:v>36.2100693991085</c:v>
                </c:pt>
                <c:pt idx="11">
                  <c:v>33.5888895485363</c:v>
                </c:pt>
                <c:pt idx="12">
                  <c:v>27.7796838749807</c:v>
                </c:pt>
                <c:pt idx="13">
                  <c:v>22.45298614844</c:v>
                </c:pt>
                <c:pt idx="14">
                  <c:v>22.9263783917596</c:v>
                </c:pt>
                <c:pt idx="15">
                  <c:v>25.8789687211836</c:v>
                </c:pt>
                <c:pt idx="16">
                  <c:v>27.8995360475641</c:v>
                </c:pt>
                <c:pt idx="17">
                  <c:v>30.8835052482237</c:v>
                </c:pt>
                <c:pt idx="18">
                  <c:v>30.9307177464291</c:v>
                </c:pt>
                <c:pt idx="19">
                  <c:v>29.5189651270536</c:v>
                </c:pt>
                <c:pt idx="20">
                  <c:v>29.1949805596195</c:v>
                </c:pt>
                <c:pt idx="21">
                  <c:v>29.1788653652358</c:v>
                </c:pt>
                <c:pt idx="22">
                  <c:v>32.416612119848</c:v>
                </c:pt>
                <c:pt idx="23">
                  <c:v>33.242744467222</c:v>
                </c:pt>
                <c:pt idx="24">
                  <c:v>39.1762835389097</c:v>
                </c:pt>
                <c:pt idx="25">
                  <c:v>39.4706518994192</c:v>
                </c:pt>
                <c:pt idx="26">
                  <c:v>40.158361205941</c:v>
                </c:pt>
                <c:pt idx="27">
                  <c:v>37.5724405193361</c:v>
                </c:pt>
                <c:pt idx="28">
                  <c:v>37.8191903870819</c:v>
                </c:pt>
                <c:pt idx="29">
                  <c:v>36.3577855483183</c:v>
                </c:pt>
                <c:pt idx="30">
                  <c:v>34.185510789311</c:v>
                </c:pt>
                <c:pt idx="31">
                  <c:v>34.1317424222702</c:v>
                </c:pt>
                <c:pt idx="32">
                  <c:v>35.4971509401782</c:v>
                </c:pt>
                <c:pt idx="33">
                  <c:v>38.8136639359898</c:v>
                </c:pt>
                <c:pt idx="34">
                  <c:v>41.2577384267507</c:v>
                </c:pt>
                <c:pt idx="35">
                  <c:v>44.2008094292441</c:v>
                </c:pt>
                <c:pt idx="36">
                  <c:v>45.6811677161582</c:v>
                </c:pt>
                <c:pt idx="37">
                  <c:v>46.9373889295105</c:v>
                </c:pt>
                <c:pt idx="38">
                  <c:v>44.7606567927083</c:v>
                </c:pt>
                <c:pt idx="39">
                  <c:v>44.2611124974832</c:v>
                </c:pt>
                <c:pt idx="40">
                  <c:v>48.5568737111303</c:v>
                </c:pt>
                <c:pt idx="41">
                  <c:v>52.7804680378725</c:v>
                </c:pt>
                <c:pt idx="42">
                  <c:v>53.4149675411333</c:v>
                </c:pt>
                <c:pt idx="43">
                  <c:v>53.8900137101599</c:v>
                </c:pt>
                <c:pt idx="44">
                  <c:v>53.1511957353613</c:v>
                </c:pt>
                <c:pt idx="45">
                  <c:v>56.2327234504906</c:v>
                </c:pt>
                <c:pt idx="46">
                  <c:v>58.0795143878265</c:v>
                </c:pt>
                <c:pt idx="47">
                  <c:v>51.0043252896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 (2)'!$D$5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18:$C$6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5年</c:v>
                  </c:pt>
                  <c:pt idx="12">
                    <c:v>2016年</c:v>
                  </c:pt>
                  <c:pt idx="24">
                    <c:v>2017年</c:v>
                  </c:pt>
                  <c:pt idx="36">
                    <c:v>2018</c:v>
                  </c:pt>
                </c:lvl>
              </c:multiLvlStrCache>
            </c:multiLvlStrRef>
          </c:cat>
          <c:val>
            <c:numRef>
              <c:f>'データ (2)'!$D$18:$D$65</c:f>
              <c:numCache>
                <c:formatCode>General</c:formatCode>
                <c:ptCount val="48"/>
                <c:pt idx="0">
                  <c:v>136.2</c:v>
                </c:pt>
                <c:pt idx="1">
                  <c:v>137.9</c:v>
                </c:pt>
                <c:pt idx="2">
                  <c:v>139.9</c:v>
                </c:pt>
                <c:pt idx="3">
                  <c:v>139.9</c:v>
                </c:pt>
                <c:pt idx="4">
                  <c:v>142.7</c:v>
                </c:pt>
                <c:pt idx="5">
                  <c:v>145.1</c:v>
                </c:pt>
                <c:pt idx="6">
                  <c:v>142.5</c:v>
                </c:pt>
                <c:pt idx="7">
                  <c:v>135.7</c:v>
                </c:pt>
                <c:pt idx="8">
                  <c:v>134.9</c:v>
                </c:pt>
                <c:pt idx="9">
                  <c:v>133.7</c:v>
                </c:pt>
                <c:pt idx="10">
                  <c:v>129.1</c:v>
                </c:pt>
                <c:pt idx="11">
                  <c:v>123.5</c:v>
                </c:pt>
                <c:pt idx="12">
                  <c:v>115.2</c:v>
                </c:pt>
                <c:pt idx="13">
                  <c:v>112.5</c:v>
                </c:pt>
                <c:pt idx="14">
                  <c:v>113.3</c:v>
                </c:pt>
                <c:pt idx="15">
                  <c:v>117.1</c:v>
                </c:pt>
                <c:pt idx="16">
                  <c:v>119.9</c:v>
                </c:pt>
                <c:pt idx="17">
                  <c:v>124</c:v>
                </c:pt>
                <c:pt idx="18">
                  <c:v>122.2</c:v>
                </c:pt>
                <c:pt idx="19">
                  <c:v>122.2</c:v>
                </c:pt>
                <c:pt idx="20">
                  <c:v>122.8</c:v>
                </c:pt>
                <c:pt idx="21">
                  <c:v>126.3</c:v>
                </c:pt>
                <c:pt idx="22">
                  <c:v>125.6</c:v>
                </c:pt>
                <c:pt idx="23">
                  <c:v>130.3</c:v>
                </c:pt>
                <c:pt idx="24">
                  <c:v>131</c:v>
                </c:pt>
                <c:pt idx="25">
                  <c:v>130.8</c:v>
                </c:pt>
                <c:pt idx="26">
                  <c:v>133.9</c:v>
                </c:pt>
                <c:pt idx="27">
                  <c:v>133.9</c:v>
                </c:pt>
                <c:pt idx="28">
                  <c:v>131.7</c:v>
                </c:pt>
                <c:pt idx="29">
                  <c:v>130.6</c:v>
                </c:pt>
                <c:pt idx="30">
                  <c:v>131</c:v>
                </c:pt>
                <c:pt idx="31">
                  <c:v>131.4</c:v>
                </c:pt>
                <c:pt idx="32">
                  <c:v>132.3</c:v>
                </c:pt>
                <c:pt idx="33">
                  <c:v>136</c:v>
                </c:pt>
                <c:pt idx="34">
                  <c:v>141</c:v>
                </c:pt>
                <c:pt idx="35">
                  <c:v>142</c:v>
                </c:pt>
                <c:pt idx="36">
                  <c:v>145</c:v>
                </c:pt>
                <c:pt idx="37">
                  <c:v>144</c:v>
                </c:pt>
                <c:pt idx="38">
                  <c:v>143</c:v>
                </c:pt>
                <c:pt idx="39">
                  <c:v>144</c:v>
                </c:pt>
                <c:pt idx="40">
                  <c:v>151</c:v>
                </c:pt>
                <c:pt idx="41">
                  <c:v>152</c:v>
                </c:pt>
                <c:pt idx="42">
                  <c:v>152</c:v>
                </c:pt>
                <c:pt idx="43">
                  <c:v>152</c:v>
                </c:pt>
                <c:pt idx="44">
                  <c:v>154</c:v>
                </c:pt>
                <c:pt idx="45">
                  <c:v>159.6</c:v>
                </c:pt>
                <c:pt idx="46">
                  <c:v>153.9</c:v>
                </c:pt>
                <c:pt idx="47">
                  <c:v>14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 (2)'!$E$5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18:$C$6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5年</c:v>
                  </c:pt>
                  <c:pt idx="12">
                    <c:v>2016年</c:v>
                  </c:pt>
                  <c:pt idx="24">
                    <c:v>2017年</c:v>
                  </c:pt>
                  <c:pt idx="36">
                    <c:v>2018</c:v>
                  </c:pt>
                </c:lvl>
              </c:multiLvlStrCache>
            </c:multiLvlStrRef>
          </c:cat>
          <c:val>
            <c:numRef>
              <c:f>'データ (2)'!$E$18:$E$65</c:f>
              <c:numCache>
                <c:formatCode>General</c:formatCode>
                <c:ptCount val="48"/>
                <c:pt idx="0">
                  <c:v>117.1</c:v>
                </c:pt>
                <c:pt idx="1">
                  <c:v>117.9</c:v>
                </c:pt>
                <c:pt idx="2">
                  <c:v>119.5</c:v>
                </c:pt>
                <c:pt idx="3">
                  <c:v>119.3</c:v>
                </c:pt>
                <c:pt idx="4">
                  <c:v>121.5</c:v>
                </c:pt>
                <c:pt idx="5">
                  <c:v>123.4</c:v>
                </c:pt>
                <c:pt idx="6">
                  <c:v>121.2</c:v>
                </c:pt>
                <c:pt idx="7">
                  <c:v>114.8</c:v>
                </c:pt>
                <c:pt idx="8">
                  <c:v>113.3</c:v>
                </c:pt>
                <c:pt idx="9">
                  <c:v>112</c:v>
                </c:pt>
                <c:pt idx="10">
                  <c:v>109.6</c:v>
                </c:pt>
                <c:pt idx="11">
                  <c:v>106.3</c:v>
                </c:pt>
                <c:pt idx="12">
                  <c:v>100.2</c:v>
                </c:pt>
                <c:pt idx="13">
                  <c:v>97.7</c:v>
                </c:pt>
                <c:pt idx="14">
                  <c:v>97.5</c:v>
                </c:pt>
                <c:pt idx="15">
                  <c:v>99.5</c:v>
                </c:pt>
                <c:pt idx="16">
                  <c:v>100.8</c:v>
                </c:pt>
                <c:pt idx="17">
                  <c:v>103.6</c:v>
                </c:pt>
                <c:pt idx="18">
                  <c:v>102.4</c:v>
                </c:pt>
                <c:pt idx="19">
                  <c:v>102.2</c:v>
                </c:pt>
                <c:pt idx="20">
                  <c:v>102.4</c:v>
                </c:pt>
                <c:pt idx="21">
                  <c:v>105</c:v>
                </c:pt>
                <c:pt idx="22">
                  <c:v>104.8</c:v>
                </c:pt>
                <c:pt idx="23">
                  <c:v>109.5</c:v>
                </c:pt>
                <c:pt idx="24">
                  <c:v>110.4</c:v>
                </c:pt>
                <c:pt idx="25">
                  <c:v>110.2</c:v>
                </c:pt>
                <c:pt idx="26">
                  <c:v>112.3</c:v>
                </c:pt>
                <c:pt idx="27">
                  <c:v>112.2</c:v>
                </c:pt>
                <c:pt idx="28">
                  <c:v>110.8</c:v>
                </c:pt>
                <c:pt idx="29">
                  <c:v>109.9</c:v>
                </c:pt>
                <c:pt idx="30">
                  <c:v>110</c:v>
                </c:pt>
                <c:pt idx="31">
                  <c:v>110.3</c:v>
                </c:pt>
                <c:pt idx="32">
                  <c:v>111.1</c:v>
                </c:pt>
                <c:pt idx="33">
                  <c:v>114</c:v>
                </c:pt>
                <c:pt idx="34">
                  <c:v>119</c:v>
                </c:pt>
                <c:pt idx="35">
                  <c:v>120</c:v>
                </c:pt>
                <c:pt idx="36">
                  <c:v>123</c:v>
                </c:pt>
                <c:pt idx="37">
                  <c:v>123</c:v>
                </c:pt>
                <c:pt idx="38">
                  <c:v>122</c:v>
                </c:pt>
                <c:pt idx="39">
                  <c:v>123</c:v>
                </c:pt>
                <c:pt idx="40">
                  <c:v>129</c:v>
                </c:pt>
                <c:pt idx="41">
                  <c:v>130</c:v>
                </c:pt>
                <c:pt idx="42">
                  <c:v>131</c:v>
                </c:pt>
                <c:pt idx="43">
                  <c:v>131</c:v>
                </c:pt>
                <c:pt idx="44">
                  <c:v>133</c:v>
                </c:pt>
                <c:pt idx="45">
                  <c:v>138.1</c:v>
                </c:pt>
                <c:pt idx="46">
                  <c:v>133.5</c:v>
                </c:pt>
                <c:pt idx="47">
                  <c:v>12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 (2)'!$F$5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18:$C$6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5年</c:v>
                  </c:pt>
                  <c:pt idx="12">
                    <c:v>2016年</c:v>
                  </c:pt>
                  <c:pt idx="24">
                    <c:v>2017年</c:v>
                  </c:pt>
                  <c:pt idx="36">
                    <c:v>2018</c:v>
                  </c:pt>
                </c:lvl>
              </c:multiLvlStrCache>
            </c:multiLvlStrRef>
          </c:cat>
          <c:val>
            <c:numRef>
              <c:f>'データ (2)'!$F$18:$F$65</c:f>
              <c:numCache>
                <c:formatCode>General</c:formatCode>
                <c:ptCount val="48"/>
                <c:pt idx="0">
                  <c:v>92.1111111111111</c:v>
                </c:pt>
                <c:pt idx="1">
                  <c:v>91.5</c:v>
                </c:pt>
                <c:pt idx="2">
                  <c:v>92.5555555555556</c:v>
                </c:pt>
                <c:pt idx="3">
                  <c:v>92.3333333333333</c:v>
                </c:pt>
                <c:pt idx="4">
                  <c:v>93.2222222222222</c:v>
                </c:pt>
                <c:pt idx="5">
                  <c:v>93.8888888888889</c:v>
                </c:pt>
                <c:pt idx="6">
                  <c:v>93.0555555555556</c:v>
                </c:pt>
                <c:pt idx="7">
                  <c:v>89.4444444444444</c:v>
                </c:pt>
                <c:pt idx="8">
                  <c:v>87.8333333333333</c:v>
                </c:pt>
                <c:pt idx="9">
                  <c:v>86</c:v>
                </c:pt>
                <c:pt idx="10">
                  <c:v>82.9444444444444</c:v>
                </c:pt>
                <c:pt idx="11">
                  <c:v>79.2222222222222</c:v>
                </c:pt>
                <c:pt idx="12">
                  <c:v>71.5</c:v>
                </c:pt>
                <c:pt idx="13">
                  <c:v>70.1111111111111</c:v>
                </c:pt>
                <c:pt idx="14">
                  <c:v>69.7222222222222</c:v>
                </c:pt>
                <c:pt idx="15">
                  <c:v>70.5555555555556</c:v>
                </c:pt>
                <c:pt idx="16">
                  <c:v>71.2777777777778</c:v>
                </c:pt>
                <c:pt idx="17">
                  <c:v>72.7777777777778</c:v>
                </c:pt>
                <c:pt idx="18">
                  <c:v>72.5555555555556</c:v>
                </c:pt>
                <c:pt idx="19">
                  <c:v>72.3888888888889</c:v>
                </c:pt>
                <c:pt idx="20">
                  <c:v>72.3333333333333</c:v>
                </c:pt>
                <c:pt idx="21">
                  <c:v>73.8333333333333</c:v>
                </c:pt>
                <c:pt idx="22">
                  <c:v>74.8888888888889</c:v>
                </c:pt>
                <c:pt idx="23">
                  <c:v>84.1111111111111</c:v>
                </c:pt>
                <c:pt idx="24">
                  <c:v>86.0555555555556</c:v>
                </c:pt>
                <c:pt idx="25">
                  <c:v>85.9444444444444</c:v>
                </c:pt>
                <c:pt idx="26">
                  <c:v>86.1666666666667</c:v>
                </c:pt>
                <c:pt idx="27">
                  <c:v>85.5</c:v>
                </c:pt>
                <c:pt idx="28">
                  <c:v>84.8888888888889</c:v>
                </c:pt>
                <c:pt idx="29">
                  <c:v>84.2222222222222</c:v>
                </c:pt>
                <c:pt idx="30">
                  <c:v>84.1111111111111</c:v>
                </c:pt>
                <c:pt idx="31">
                  <c:v>84.0555555555556</c:v>
                </c:pt>
                <c:pt idx="32">
                  <c:v>84.3333333333333</c:v>
                </c:pt>
                <c:pt idx="33">
                  <c:v>86.5</c:v>
                </c:pt>
                <c:pt idx="34">
                  <c:v>91.3333333333333</c:v>
                </c:pt>
                <c:pt idx="35">
                  <c:v>92.4444444444444</c:v>
                </c:pt>
                <c:pt idx="36">
                  <c:v>95.6111111111111</c:v>
                </c:pt>
                <c:pt idx="37">
                  <c:v>96.1111111111111</c:v>
                </c:pt>
                <c:pt idx="38">
                  <c:v>95.8333333333333</c:v>
                </c:pt>
                <c:pt idx="39">
                  <c:v>96</c:v>
                </c:pt>
                <c:pt idx="40">
                  <c:v>99.6111111111111</c:v>
                </c:pt>
                <c:pt idx="41">
                  <c:v>100.777777777778</c:v>
                </c:pt>
                <c:pt idx="42">
                  <c:v>101.111111111111</c:v>
                </c:pt>
                <c:pt idx="43">
                  <c:v>101.111111111111</c:v>
                </c:pt>
                <c:pt idx="44">
                  <c:v>102.611111111111</c:v>
                </c:pt>
                <c:pt idx="45">
                  <c:v>107.833333333333</c:v>
                </c:pt>
                <c:pt idx="46">
                  <c:v>105.277777777778</c:v>
                </c:pt>
                <c:pt idx="47">
                  <c:v>100.3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1473"/>
        <c:axId val="12348684"/>
      </c:lineChart>
      <c:catAx>
        <c:axId val="4218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8684"/>
        <c:crossesAt val="0"/>
        <c:auto val="1"/>
        <c:lblAlgn val="ctr"/>
        <c:lblOffset val="100"/>
        <c:noMultiLvlLbl val="0"/>
      </c:catAx>
      <c:valAx>
        <c:axId val="12348684"/>
        <c:scaling>
          <c:orientation val="minMax"/>
          <c:max val="18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537790697674419"/>
              <c:y val="0.0432984004412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1473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000</xdr:colOff>
      <xdr:row>24</xdr:row>
      <xdr:rowOff>70560</xdr:rowOff>
    </xdr:from>
    <xdr:to>
      <xdr:col>6</xdr:col>
      <xdr:colOff>530640</xdr:colOff>
      <xdr:row>26</xdr:row>
      <xdr:rowOff>35280</xdr:rowOff>
    </xdr:to>
    <xdr:sp>
      <xdr:nvSpPr>
        <xdr:cNvPr id="1" name="Text Box 1"/>
        <xdr:cNvSpPr/>
      </xdr:nvSpPr>
      <xdr:spPr>
        <a:xfrm>
          <a:off x="4208040" y="3971880"/>
          <a:ext cx="11995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360</xdr:colOff>
      <xdr:row>7</xdr:row>
      <xdr:rowOff>46800</xdr:rowOff>
    </xdr:from>
    <xdr:to>
      <xdr:col>7</xdr:col>
      <xdr:colOff>83880</xdr:colOff>
      <xdr:row>8</xdr:row>
      <xdr:rowOff>129960</xdr:rowOff>
    </xdr:to>
    <xdr:sp>
      <xdr:nvSpPr>
        <xdr:cNvPr id="2" name="Text Box 2"/>
        <xdr:cNvSpPr/>
      </xdr:nvSpPr>
      <xdr:spPr>
        <a:xfrm>
          <a:off x="3899520" y="1184760"/>
          <a:ext cx="1873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720</xdr:colOff>
      <xdr:row>15</xdr:row>
      <xdr:rowOff>88560</xdr:rowOff>
    </xdr:from>
    <xdr:to>
      <xdr:col>6</xdr:col>
      <xdr:colOff>781920</xdr:colOff>
      <xdr:row>17</xdr:row>
      <xdr:rowOff>60840</xdr:rowOff>
    </xdr:to>
    <xdr:sp>
      <xdr:nvSpPr>
        <xdr:cNvPr id="3" name="Text Box 3"/>
        <xdr:cNvSpPr/>
      </xdr:nvSpPr>
      <xdr:spPr>
        <a:xfrm>
          <a:off x="3827880" y="2526840"/>
          <a:ext cx="1830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19</xdr:row>
      <xdr:rowOff>115200</xdr:rowOff>
    </xdr:from>
    <xdr:to>
      <xdr:col>6</xdr:col>
      <xdr:colOff>422280</xdr:colOff>
      <xdr:row>20</xdr:row>
      <xdr:rowOff>147600</xdr:rowOff>
    </xdr:to>
    <xdr:sp>
      <xdr:nvSpPr>
        <xdr:cNvPr id="4" name="Text Box 4"/>
        <xdr:cNvSpPr/>
      </xdr:nvSpPr>
      <xdr:spPr>
        <a:xfrm>
          <a:off x="4236480" y="3204000"/>
          <a:ext cx="10627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9560</xdr:colOff>
      <xdr:row>21</xdr:row>
      <xdr:rowOff>72360</xdr:rowOff>
    </xdr:from>
    <xdr:to>
      <xdr:col>5</xdr:col>
      <xdr:colOff>92880</xdr:colOff>
      <xdr:row>23</xdr:row>
      <xdr:rowOff>33120</xdr:rowOff>
    </xdr:to>
    <xdr:sp>
      <xdr:nvSpPr>
        <xdr:cNvPr id="6" name="Text Box 1"/>
        <xdr:cNvSpPr/>
      </xdr:nvSpPr>
      <xdr:spPr>
        <a:xfrm>
          <a:off x="2967840" y="3486240"/>
          <a:ext cx="1189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520</xdr:colOff>
      <xdr:row>9</xdr:row>
      <xdr:rowOff>71640</xdr:rowOff>
    </xdr:from>
    <xdr:to>
      <xdr:col>5</xdr:col>
      <xdr:colOff>485280</xdr:colOff>
      <xdr:row>10</xdr:row>
      <xdr:rowOff>149040</xdr:rowOff>
    </xdr:to>
    <xdr:sp>
      <xdr:nvSpPr>
        <xdr:cNvPr id="7" name="Text Box 2"/>
        <xdr:cNvSpPr/>
      </xdr:nvSpPr>
      <xdr:spPr>
        <a:xfrm>
          <a:off x="2683800" y="1534680"/>
          <a:ext cx="18655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640</xdr:colOff>
      <xdr:row>12</xdr:row>
      <xdr:rowOff>57600</xdr:rowOff>
    </xdr:from>
    <xdr:to>
      <xdr:col>5</xdr:col>
      <xdr:colOff>485280</xdr:colOff>
      <xdr:row>14</xdr:row>
      <xdr:rowOff>24840</xdr:rowOff>
    </xdr:to>
    <xdr:sp>
      <xdr:nvSpPr>
        <xdr:cNvPr id="8" name="Text Box 3"/>
        <xdr:cNvSpPr/>
      </xdr:nvSpPr>
      <xdr:spPr>
        <a:xfrm>
          <a:off x="2734920" y="2008440"/>
          <a:ext cx="1814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400</xdr:colOff>
      <xdr:row>18</xdr:row>
      <xdr:rowOff>158040</xdr:rowOff>
    </xdr:from>
    <xdr:to>
      <xdr:col>5</xdr:col>
      <xdr:colOff>56160</xdr:colOff>
      <xdr:row>20</xdr:row>
      <xdr:rowOff>25920</xdr:rowOff>
    </xdr:to>
    <xdr:sp>
      <xdr:nvSpPr>
        <xdr:cNvPr id="9" name="Text Box 4"/>
        <xdr:cNvSpPr/>
      </xdr:nvSpPr>
      <xdr:spPr>
        <a:xfrm>
          <a:off x="3055680" y="3084120"/>
          <a:ext cx="10645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3.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5"/>
    <col collapsed="false" customWidth="true" hidden="false" outlineLevel="0" max="3" min="3" style="1" width="12.36"/>
    <col collapsed="false" customWidth="true" hidden="false" outlineLevel="0" max="4" min="4" style="1" width="14.99"/>
    <col collapsed="false" customWidth="true" hidden="false" outlineLevel="0" max="5" min="5" style="1" width="12.25"/>
    <col collapsed="false" customWidth="true" hidden="false" outlineLevel="0" max="6" min="6" style="2" width="9.99"/>
    <col collapsed="false" customWidth="true" hidden="false" outlineLevel="0" max="7" min="7" style="2" width="4.75"/>
    <col collapsed="false" customWidth="false" hidden="false" outlineLevel="0" max="257" min="8" style="2" width="13.36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</row>
    <row r="2" customFormat="false" ht="12.75" hidden="false" customHeight="false" outlineLevel="0" collapsed="false">
      <c r="B2" s="3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</row>
    <row r="3" customFormat="false" ht="9" hidden="false" customHeight="true" outlineLevel="0" collapsed="false">
      <c r="B3" s="4"/>
      <c r="C3" s="4"/>
      <c r="D3" s="4"/>
      <c r="E3" s="4"/>
      <c r="F3" s="5"/>
    </row>
    <row r="4" customFormat="false" ht="6.75" hidden="false" customHeight="true" outlineLevel="0" collapsed="false"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</row>
    <row r="5" s="10" customFormat="true" ht="14.25" hidden="false" customHeight="true" outlineLevel="0" collapsed="false">
      <c r="A5" s="3"/>
      <c r="B5" s="6" t="s">
        <v>1</v>
      </c>
      <c r="C5" s="7" t="s">
        <v>2</v>
      </c>
      <c r="D5" s="8" t="s">
        <v>3</v>
      </c>
      <c r="E5" s="8" t="s">
        <v>4</v>
      </c>
      <c r="F5" s="9" t="s"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</row>
    <row r="6" s="10" customFormat="true" ht="14.25" hidden="false" customHeight="true" outlineLevel="0" collapsed="false">
      <c r="A6" s="3"/>
      <c r="B6" s="6"/>
      <c r="C6" s="11" t="s">
        <v>6</v>
      </c>
      <c r="D6" s="11" t="s">
        <v>7</v>
      </c>
      <c r="E6" s="11" t="s">
        <v>7</v>
      </c>
      <c r="F6" s="12" t="s">
        <v>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</row>
    <row r="7" s="10" customFormat="true" ht="15" hidden="false" customHeight="true" outlineLevel="0" collapsed="false">
      <c r="A7" s="3"/>
      <c r="B7" s="6"/>
      <c r="C7" s="13" t="s">
        <v>9</v>
      </c>
      <c r="D7" s="13" t="s">
        <v>9</v>
      </c>
      <c r="E7" s="13" t="s">
        <v>9</v>
      </c>
      <c r="F7" s="13" t="s">
        <v>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</row>
    <row r="8" customFormat="false" ht="12" hidden="false" customHeight="true" outlineLevel="0" collapsed="false">
      <c r="A8" s="14"/>
      <c r="B8" s="15" t="n">
        <v>1965</v>
      </c>
      <c r="C8" s="16" t="n">
        <v>4.461</v>
      </c>
      <c r="D8" s="16"/>
      <c r="E8" s="16"/>
      <c r="F8" s="1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</row>
    <row r="9" customFormat="false" ht="12" hidden="false" customHeight="true" outlineLevel="0" collapsed="false">
      <c r="A9" s="14"/>
      <c r="B9" s="15"/>
      <c r="C9" s="16" t="n">
        <v>4.285</v>
      </c>
      <c r="D9" s="16"/>
      <c r="E9" s="16"/>
      <c r="F9" s="1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</row>
    <row r="10" customFormat="false" ht="12" hidden="false" customHeight="true" outlineLevel="0" collapsed="false">
      <c r="A10" s="14"/>
      <c r="B10" s="15"/>
      <c r="C10" s="16" t="n">
        <v>4.395</v>
      </c>
      <c r="D10" s="16"/>
      <c r="E10" s="16"/>
      <c r="F10" s="1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</row>
    <row r="11" customFormat="false" ht="12" hidden="false" customHeight="true" outlineLevel="0" collapsed="false">
      <c r="A11" s="14"/>
      <c r="B11" s="15"/>
      <c r="C11" s="16" t="n">
        <v>4.245</v>
      </c>
      <c r="D11" s="16"/>
      <c r="E11" s="16"/>
      <c r="F11" s="1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</row>
    <row r="12" customFormat="false" ht="12" hidden="false" customHeight="true" outlineLevel="0" collapsed="false">
      <c r="A12" s="14"/>
      <c r="B12" s="15"/>
      <c r="C12" s="16" t="n">
        <v>4.06</v>
      </c>
      <c r="D12" s="16"/>
      <c r="E12" s="16"/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</row>
    <row r="13" customFormat="false" ht="12" hidden="false" customHeight="true" outlineLevel="0" collapsed="false">
      <c r="A13" s="14"/>
      <c r="B13" s="15" t="n">
        <v>1970</v>
      </c>
      <c r="C13" s="16" t="n">
        <v>4.144</v>
      </c>
      <c r="D13" s="16"/>
      <c r="E13" s="16"/>
      <c r="F13" s="1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</row>
    <row r="14" customFormat="false" ht="12" hidden="false" customHeight="true" outlineLevel="0" collapsed="false">
      <c r="A14" s="14"/>
      <c r="B14" s="15"/>
      <c r="C14" s="16" t="n">
        <v>4.867</v>
      </c>
      <c r="D14" s="16" t="n">
        <v>56.8707943430868</v>
      </c>
      <c r="E14" s="16"/>
      <c r="F14" s="17" t="n">
        <v>20.784769168261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</row>
    <row r="15" customFormat="false" ht="12" hidden="false" customHeight="true" outlineLevel="0" collapsed="false">
      <c r="A15" s="14"/>
      <c r="B15" s="15"/>
      <c r="C15" s="16" t="n">
        <v>4.908</v>
      </c>
      <c r="D15" s="16" t="n">
        <v>57.83901919347</v>
      </c>
      <c r="E15" s="16"/>
      <c r="F15" s="17" t="n">
        <v>19.005910295689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</row>
    <row r="16" customFormat="false" ht="12" hidden="false" customHeight="true" outlineLevel="0" collapsed="false">
      <c r="A16" s="14"/>
      <c r="B16" s="15"/>
      <c r="C16" s="16" t="n">
        <v>8.343</v>
      </c>
      <c r="D16" s="16" t="n">
        <v>69.9129155943302</v>
      </c>
      <c r="E16" s="16"/>
      <c r="F16" s="17" t="n">
        <v>22.591972868026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</row>
    <row r="17" customFormat="false" ht="12" hidden="false" customHeight="true" outlineLevel="0" collapsed="false">
      <c r="A17" s="14"/>
      <c r="B17" s="15"/>
      <c r="C17" s="16" t="n">
        <v>21.203</v>
      </c>
      <c r="D17" s="16" t="n">
        <v>102.247390660886</v>
      </c>
      <c r="E17" s="16"/>
      <c r="F17" s="17" t="n">
        <v>34.07070454498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</row>
    <row r="18" customFormat="false" ht="12" hidden="false" customHeight="true" outlineLevel="0" collapsed="false">
      <c r="A18" s="14"/>
      <c r="B18" s="15" t="n">
        <v>1975</v>
      </c>
      <c r="C18" s="16" t="n">
        <v>22.643</v>
      </c>
      <c r="D18" s="16" t="n">
        <v>109.154779738991</v>
      </c>
      <c r="E18" s="16"/>
      <c r="F18" s="17" t="n">
        <v>38.1530579721507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</row>
    <row r="19" customFormat="false" ht="12" hidden="false" customHeight="true" outlineLevel="0" collapsed="false">
      <c r="A19" s="14"/>
      <c r="B19" s="15"/>
      <c r="C19" s="16" t="n">
        <v>23.391</v>
      </c>
      <c r="D19" s="16" t="n">
        <v>117.185231897762</v>
      </c>
      <c r="E19" s="16"/>
      <c r="F19" s="17" t="n">
        <v>42.138399815539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</row>
    <row r="20" customFormat="false" ht="12" hidden="false" customHeight="true" outlineLevel="0" collapsed="false">
      <c r="A20" s="14"/>
      <c r="B20" s="15"/>
      <c r="C20" s="16" t="n">
        <v>22.2</v>
      </c>
      <c r="D20" s="16" t="n">
        <v>116.184480513691</v>
      </c>
      <c r="E20" s="16"/>
      <c r="F20" s="17" t="n">
        <v>42.55984376448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</row>
    <row r="21" customFormat="false" ht="12" hidden="false" customHeight="true" outlineLevel="0" collapsed="false">
      <c r="A21" s="14"/>
      <c r="B21" s="15"/>
      <c r="C21" s="16" t="n">
        <v>17.627</v>
      </c>
      <c r="D21" s="16" t="n">
        <v>99.4305880804741</v>
      </c>
      <c r="E21" s="16"/>
      <c r="F21" s="17" t="n">
        <v>39.944161694055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</row>
    <row r="22" customFormat="false" ht="12" hidden="false" customHeight="true" outlineLevel="0" collapsed="false">
      <c r="A22" s="14"/>
      <c r="B22" s="15"/>
      <c r="C22" s="16" t="n">
        <v>33.522</v>
      </c>
      <c r="D22" s="16" t="n">
        <v>135.570599631786</v>
      </c>
      <c r="E22" s="16"/>
      <c r="F22" s="17" t="n">
        <v>61.634609224175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</row>
    <row r="23" customFormat="false" ht="12" hidden="false" customHeight="true" outlineLevel="0" collapsed="false">
      <c r="A23" s="14"/>
      <c r="B23" s="15" t="n">
        <v>1980</v>
      </c>
      <c r="C23" s="16" t="n">
        <v>47.629</v>
      </c>
      <c r="D23" s="16" t="n">
        <v>149.597468637624</v>
      </c>
      <c r="E23" s="16"/>
      <c r="F23" s="17" t="n">
        <v>85.6341452942868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</row>
    <row r="24" customFormat="false" ht="12" hidden="false" customHeight="true" outlineLevel="0" collapsed="false">
      <c r="A24" s="14"/>
      <c r="B24" s="15"/>
      <c r="C24" s="16" t="n">
        <v>52.466</v>
      </c>
      <c r="D24" s="16" t="n">
        <v>160.975370266549</v>
      </c>
      <c r="E24" s="16"/>
      <c r="F24" s="17" t="n">
        <v>92.237988911019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</row>
    <row r="25" customFormat="false" ht="12" hidden="false" customHeight="true" outlineLevel="0" collapsed="false">
      <c r="A25" s="14"/>
      <c r="B25" s="15"/>
      <c r="C25" s="16" t="n">
        <v>53.533</v>
      </c>
      <c r="D25" s="16" t="n">
        <v>170.741816701204</v>
      </c>
      <c r="E25" s="16"/>
      <c r="F25" s="17" t="n">
        <v>99.377090468994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</row>
    <row r="26" customFormat="false" ht="12" hidden="false" customHeight="true" outlineLevel="0" collapsed="false">
      <c r="A26" s="14"/>
      <c r="B26" s="15"/>
      <c r="C26" s="16" t="n">
        <v>44.141</v>
      </c>
      <c r="D26" s="16" t="n">
        <v>151.022621387817</v>
      </c>
      <c r="E26" s="16"/>
      <c r="F26" s="17" t="n">
        <v>90.625873335210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</row>
    <row r="27" customFormat="false" ht="12" hidden="false" customHeight="true" outlineLevel="0" collapsed="false">
      <c r="A27" s="14"/>
      <c r="B27" s="15"/>
      <c r="C27" s="16" t="n">
        <v>44.575</v>
      </c>
      <c r="D27" s="16" t="n">
        <v>147.450949883615</v>
      </c>
      <c r="E27" s="16"/>
      <c r="F27" s="17" t="n">
        <v>85.1301983083344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</row>
    <row r="28" customFormat="false" ht="12" hidden="false" customHeight="true" outlineLevel="0" collapsed="false">
      <c r="A28" s="14"/>
      <c r="B28" s="15" t="n">
        <v>1985</v>
      </c>
      <c r="C28" s="16" t="n">
        <v>38.34</v>
      </c>
      <c r="D28" s="16" t="n">
        <v>142.077480093959</v>
      </c>
      <c r="E28" s="16"/>
      <c r="F28" s="17" t="n">
        <v>77.8841562514997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</row>
    <row r="29" customFormat="false" ht="12" hidden="false" customHeight="true" outlineLevel="0" collapsed="false">
      <c r="A29" s="14"/>
      <c r="B29" s="15"/>
      <c r="C29" s="16" t="n">
        <v>13.97</v>
      </c>
      <c r="D29" s="16" t="n">
        <v>120.279219477404</v>
      </c>
      <c r="E29" s="16"/>
      <c r="F29" s="17" t="n">
        <v>59.5566788290286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</row>
    <row r="30" customFormat="false" ht="12" hidden="false" customHeight="true" outlineLevel="0" collapsed="false">
      <c r="A30" s="14"/>
      <c r="B30" s="15"/>
      <c r="C30" s="16" t="n">
        <v>15.838</v>
      </c>
      <c r="D30" s="16" t="n">
        <v>123.25</v>
      </c>
      <c r="E30" s="16" t="n">
        <v>73.5833333333333</v>
      </c>
      <c r="F30" s="17" t="n">
        <v>47.254629629629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</row>
    <row r="31" customFormat="false" ht="12" hidden="false" customHeight="true" outlineLevel="0" collapsed="false">
      <c r="A31" s="14"/>
      <c r="B31" s="15"/>
      <c r="C31" s="16" t="n">
        <v>11.911</v>
      </c>
      <c r="D31" s="16" t="n">
        <v>117.25</v>
      </c>
      <c r="E31" s="16" t="n">
        <v>67.3333333333333</v>
      </c>
      <c r="F31" s="17" t="n">
        <v>40.2175925925926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</row>
    <row r="32" customFormat="false" ht="12" hidden="false" customHeight="true" outlineLevel="0" collapsed="false">
      <c r="A32" s="14"/>
      <c r="B32" s="15"/>
      <c r="C32" s="16" t="n">
        <v>15.993</v>
      </c>
      <c r="D32" s="16" t="n">
        <v>123.514166666667</v>
      </c>
      <c r="E32" s="16" t="n">
        <v>70.8125</v>
      </c>
      <c r="F32" s="17" t="n">
        <v>43.250462962963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</row>
    <row r="33" customFormat="false" ht="12" hidden="false" customHeight="true" outlineLevel="0" collapsed="false">
      <c r="A33" s="14"/>
      <c r="B33" s="15" t="n">
        <v>1990</v>
      </c>
      <c r="C33" s="16" t="n">
        <v>20.326</v>
      </c>
      <c r="D33" s="16" t="n">
        <v>131.496666666667</v>
      </c>
      <c r="E33" s="16" t="n">
        <v>80.5975</v>
      </c>
      <c r="F33" s="17" t="n">
        <v>55.624768518518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</row>
    <row r="34" customFormat="false" ht="12" hidden="false" customHeight="true" outlineLevel="0" collapsed="false">
      <c r="A34" s="14"/>
      <c r="B34" s="15"/>
      <c r="C34" s="16" t="n">
        <v>15.795</v>
      </c>
      <c r="D34" s="16" t="n">
        <v>129.0075</v>
      </c>
      <c r="E34" s="16" t="n">
        <v>79.4816666666667</v>
      </c>
      <c r="F34" s="17" t="n">
        <v>56.754907407407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</row>
    <row r="35" customFormat="false" ht="12" hidden="false" customHeight="true" outlineLevel="0" collapsed="false">
      <c r="A35" s="14"/>
      <c r="B35" s="15"/>
      <c r="C35" s="16" t="n">
        <v>15.217</v>
      </c>
      <c r="D35" s="16" t="n">
        <v>127.4625</v>
      </c>
      <c r="E35" s="16" t="n">
        <v>78.9666666666667</v>
      </c>
      <c r="F35" s="17" t="n">
        <v>57.083935185185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</row>
    <row r="36" customFormat="false" ht="12" hidden="false" customHeight="true" outlineLevel="0" collapsed="false">
      <c r="A36" s="14"/>
      <c r="B36" s="15"/>
      <c r="C36" s="16" t="n">
        <v>11.417</v>
      </c>
      <c r="D36" s="16" t="n">
        <v>126.518333333333</v>
      </c>
      <c r="E36" s="16" t="n">
        <v>81.1983333333333</v>
      </c>
      <c r="F36" s="17" t="n">
        <v>56.635694444444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</row>
    <row r="37" customFormat="false" ht="12" hidden="false" customHeight="true" outlineLevel="0" collapsed="false">
      <c r="A37" s="14"/>
      <c r="B37" s="15"/>
      <c r="C37" s="16" t="n">
        <v>10.856</v>
      </c>
      <c r="D37" s="16" t="n">
        <v>123.085</v>
      </c>
      <c r="E37" s="16" t="n">
        <v>84.5458333333333</v>
      </c>
      <c r="F37" s="17" t="n">
        <v>54.432638888888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</row>
    <row r="38" customFormat="false" ht="12" hidden="false" customHeight="true" outlineLevel="0" collapsed="false">
      <c r="A38" s="14"/>
      <c r="B38" s="15" t="n">
        <v>1995</v>
      </c>
      <c r="C38" s="16" t="n">
        <v>11.057</v>
      </c>
      <c r="D38" s="16" t="n">
        <v>115.36</v>
      </c>
      <c r="E38" s="16" t="n">
        <v>81.1125</v>
      </c>
      <c r="F38" s="17" t="n">
        <v>51.676435185185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</row>
    <row r="39" customFormat="false" ht="12" hidden="false" customHeight="true" outlineLevel="0" collapsed="false">
      <c r="A39" s="14"/>
      <c r="B39" s="15"/>
      <c r="C39" s="16" t="n">
        <v>15.291</v>
      </c>
      <c r="D39" s="16" t="n">
        <v>109.008333333333</v>
      </c>
      <c r="E39" s="16" t="n">
        <v>84.2025</v>
      </c>
      <c r="F39" s="17" t="n">
        <v>55.009629629629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</row>
    <row r="40" customFormat="false" ht="12" hidden="false" customHeight="true" outlineLevel="0" collapsed="false">
      <c r="A40" s="14"/>
      <c r="B40" s="15"/>
      <c r="C40" s="16" t="n">
        <v>14.482</v>
      </c>
      <c r="D40" s="16" t="n">
        <v>105.7</v>
      </c>
      <c r="E40" s="16" t="n">
        <v>84.875</v>
      </c>
      <c r="F40" s="17" t="n">
        <v>56.1409722222222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</row>
    <row r="41" customFormat="false" ht="12" hidden="false" customHeight="true" outlineLevel="0" collapsed="false">
      <c r="A41" s="14"/>
      <c r="B41" s="15"/>
      <c r="C41" s="16" t="n">
        <v>10.306</v>
      </c>
      <c r="D41" s="16" t="n">
        <v>96.775</v>
      </c>
      <c r="E41" s="16" t="n">
        <v>79.8</v>
      </c>
      <c r="F41" s="17" t="n">
        <v>50.754861111111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</row>
    <row r="42" customFormat="false" ht="12" hidden="false" customHeight="true" outlineLevel="0" collapsed="false">
      <c r="A42" s="14"/>
      <c r="B42" s="15"/>
      <c r="C42" s="16" t="n">
        <v>14.529</v>
      </c>
      <c r="D42" s="16" t="n">
        <v>100.0125</v>
      </c>
      <c r="E42" s="16" t="n">
        <v>81.2</v>
      </c>
      <c r="F42" s="17" t="n">
        <v>49.7875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</row>
    <row r="43" customFormat="false" ht="12" hidden="false" customHeight="true" outlineLevel="0" collapsed="false">
      <c r="A43" s="14"/>
      <c r="B43" s="15" t="n">
        <v>2000</v>
      </c>
      <c r="C43" s="16" t="n">
        <v>19.618</v>
      </c>
      <c r="D43" s="16" t="n">
        <v>108.0625</v>
      </c>
      <c r="E43" s="16" t="n">
        <v>87.15</v>
      </c>
      <c r="F43" s="17" t="n">
        <v>54.459027777777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</row>
    <row r="44" customFormat="false" ht="12" hidden="false" customHeight="true" outlineLevel="0" collapsed="false">
      <c r="A44" s="14"/>
      <c r="B44" s="18"/>
      <c r="C44" s="16" t="n">
        <v>18.643</v>
      </c>
      <c r="D44" s="16" t="n">
        <v>105.9625</v>
      </c>
      <c r="E44" s="16" t="n">
        <v>86.0125000000001</v>
      </c>
      <c r="F44" s="17" t="n">
        <v>54.779861111111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</row>
    <row r="45" customFormat="false" ht="12" hidden="false" customHeight="true" outlineLevel="0" collapsed="false">
      <c r="A45" s="14"/>
      <c r="B45" s="18"/>
      <c r="C45" s="16" t="n">
        <v>21.032</v>
      </c>
      <c r="D45" s="16" t="n">
        <v>104.825</v>
      </c>
      <c r="E45" s="16" t="n">
        <v>84.7875</v>
      </c>
      <c r="F45" s="17" t="n">
        <v>52.9812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</row>
    <row r="46" customFormat="false" ht="12" hidden="false" customHeight="true" outlineLevel="0" collapsed="false">
      <c r="A46" s="14"/>
      <c r="B46" s="18"/>
      <c r="C46" s="16" t="n">
        <v>20.95</v>
      </c>
      <c r="D46" s="16" t="n">
        <v>106.225</v>
      </c>
      <c r="E46" s="16" t="n">
        <v>86.1</v>
      </c>
      <c r="F46" s="17" t="n">
        <v>54.29375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</row>
    <row r="47" customFormat="false" ht="12" hidden="false" customHeight="true" outlineLevel="0" collapsed="false">
      <c r="A47" s="14"/>
      <c r="B47" s="18"/>
      <c r="C47" s="16" t="n">
        <v>26.156</v>
      </c>
      <c r="D47" s="16" t="n">
        <v>115.257416666667</v>
      </c>
      <c r="E47" s="16" t="n">
        <v>91.2663333333333</v>
      </c>
      <c r="F47" s="17" t="n">
        <v>59.399444444444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</row>
    <row r="48" customFormat="false" ht="12" hidden="false" customHeight="true" outlineLevel="0" collapsed="false">
      <c r="A48" s="14"/>
      <c r="B48" s="18" t="s">
        <v>10</v>
      </c>
      <c r="C48" s="16" t="n">
        <v>39.736</v>
      </c>
      <c r="D48" s="16" t="n">
        <v>127.75</v>
      </c>
      <c r="E48" s="16" t="n">
        <v>104.166666666667</v>
      </c>
      <c r="F48" s="17" t="n">
        <v>75.1388888888889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</row>
    <row r="49" customFormat="false" ht="12" hidden="false" customHeight="true" outlineLevel="0" collapsed="false">
      <c r="A49" s="14"/>
      <c r="B49" s="18"/>
      <c r="C49" s="16" t="n">
        <v>46.661770658143</v>
      </c>
      <c r="D49" s="16" t="n">
        <v>135.916666666667</v>
      </c>
      <c r="E49" s="16" t="n">
        <v>113.916666666667</v>
      </c>
      <c r="F49" s="17" t="n">
        <v>85.837962962963</v>
      </c>
      <c r="G49" s="1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</row>
    <row r="50" customFormat="false" ht="14.25" hidden="false" customHeight="true" outlineLevel="0" collapsed="false">
      <c r="B50" s="18"/>
      <c r="C50" s="16" t="n">
        <v>56.3753719134341</v>
      </c>
      <c r="D50" s="16" t="n">
        <v>145.583333333333</v>
      </c>
      <c r="E50" s="16" t="n">
        <v>124.333333333333</v>
      </c>
      <c r="F50" s="17" t="n">
        <v>92.8842592592593</v>
      </c>
      <c r="G50" s="1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</row>
    <row r="51" customFormat="false" ht="14.25" hidden="false" customHeight="true" outlineLevel="0" collapsed="false">
      <c r="B51" s="18"/>
      <c r="C51" s="16" t="n">
        <v>58.6203144420749</v>
      </c>
      <c r="D51" s="16" t="n">
        <v>145.75</v>
      </c>
      <c r="E51" s="16" t="n">
        <v>132.75</v>
      </c>
      <c r="F51" s="17" t="n">
        <v>105.361111111111</v>
      </c>
      <c r="G51" s="1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</row>
    <row r="52" customFormat="false" ht="14.25" hidden="false" customHeight="true" outlineLevel="0" collapsed="false">
      <c r="B52" s="18"/>
      <c r="C52" s="16" t="n">
        <v>40.3884350410288</v>
      </c>
      <c r="D52" s="16" t="n">
        <v>125</v>
      </c>
      <c r="E52" s="16" t="n">
        <v>105.25</v>
      </c>
      <c r="F52" s="17" t="n">
        <v>75.1712962962963</v>
      </c>
      <c r="G52" s="19"/>
      <c r="H52" s="1"/>
    </row>
    <row r="53" customFormat="false" ht="12.75" hidden="false" customHeight="false" outlineLevel="0" collapsed="false">
      <c r="B53" s="18" t="n">
        <v>2010</v>
      </c>
      <c r="C53" s="16" t="n">
        <v>45.3990162731745</v>
      </c>
      <c r="D53" s="16" t="n">
        <v>135.916666666667</v>
      </c>
      <c r="E53" s="16" t="n">
        <v>115.833333333333</v>
      </c>
      <c r="F53" s="17" t="n">
        <v>86.4814814814815</v>
      </c>
      <c r="G53" s="19"/>
    </row>
    <row r="54" customFormat="false" ht="12.75" hidden="false" customHeight="false" outlineLevel="0" collapsed="false">
      <c r="B54" s="18"/>
      <c r="C54" s="16" t="n">
        <v>56.6837007243222</v>
      </c>
      <c r="D54" s="16" t="n">
        <v>147.159615384615</v>
      </c>
      <c r="E54" s="16" t="n">
        <v>127.490384615385</v>
      </c>
      <c r="F54" s="17" t="n">
        <v>98.241452991453</v>
      </c>
      <c r="G54" s="19"/>
    </row>
    <row r="55" customFormat="false" ht="12.75" hidden="false" customHeight="false" outlineLevel="0" collapsed="false">
      <c r="B55" s="18"/>
      <c r="C55" s="16" t="n">
        <v>59.3579612243221</v>
      </c>
      <c r="D55" s="16" t="n">
        <v>148.547058823529</v>
      </c>
      <c r="E55" s="16" t="n">
        <v>128.617647058824</v>
      </c>
      <c r="F55" s="17" t="n">
        <v>100.552287581699</v>
      </c>
      <c r="G55" s="19"/>
    </row>
    <row r="56" customFormat="false" ht="12.75" hidden="false" customHeight="false" outlineLevel="0" collapsed="false">
      <c r="B56" s="18"/>
      <c r="C56" s="16" t="n">
        <v>69.2263235711938</v>
      </c>
      <c r="D56" s="16" t="n">
        <v>157.2</v>
      </c>
      <c r="E56" s="16" t="n">
        <v>136.791666666667</v>
      </c>
      <c r="F56" s="17" t="n">
        <v>108.087962962963</v>
      </c>
      <c r="G56" s="19"/>
    </row>
    <row r="57" customFormat="false" ht="12.75" hidden="false" customHeight="false" outlineLevel="0" collapsed="false">
      <c r="B57" s="18"/>
      <c r="C57" s="16" t="n">
        <v>61.272892753494</v>
      </c>
      <c r="D57" s="16" t="n">
        <v>157.208333333333</v>
      </c>
      <c r="E57" s="16" t="n">
        <v>136.175</v>
      </c>
      <c r="F57" s="17" t="n">
        <v>107.37037037037</v>
      </c>
      <c r="G57" s="19"/>
    </row>
    <row r="58" customFormat="false" ht="12.75" hidden="false" customHeight="false" outlineLevel="0" collapsed="false">
      <c r="B58" s="18"/>
      <c r="C58" s="16" t="n">
        <v>37.0349808009362</v>
      </c>
      <c r="D58" s="16" t="n">
        <v>130.675</v>
      </c>
      <c r="E58" s="16" t="n">
        <v>111.4</v>
      </c>
      <c r="F58" s="17" t="n">
        <v>84.1064814814815</v>
      </c>
      <c r="G58" s="19"/>
    </row>
    <row r="59" customFormat="false" ht="12.75" hidden="false" customHeight="false" outlineLevel="0" collapsed="false">
      <c r="B59" s="18"/>
      <c r="C59" s="16" t="n">
        <v>32.5233912015312</v>
      </c>
      <c r="D59" s="16" t="n">
        <v>125.508333333333</v>
      </c>
      <c r="E59" s="16" t="n">
        <v>105.258333333333</v>
      </c>
      <c r="F59" s="17" t="n">
        <v>76.9074074074074</v>
      </c>
      <c r="G59" s="19"/>
    </row>
    <row r="60" customFormat="false" ht="12.75" hidden="false" customHeight="false" outlineLevel="0" collapsed="false">
      <c r="B60" s="18" t="n">
        <v>2017</v>
      </c>
      <c r="C60" s="16" t="n">
        <v>39.82205758772</v>
      </c>
      <c r="D60" s="16" t="n">
        <v>136.825</v>
      </c>
      <c r="E60" s="16" t="n">
        <v>115.441666666667</v>
      </c>
      <c r="F60" s="17" t="n">
        <v>88.7453703703704</v>
      </c>
      <c r="G60" s="19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B62" s="3" t="s">
        <v>11</v>
      </c>
      <c r="C62" s="3"/>
    </row>
  </sheetData>
  <mergeCells count="1">
    <mergeCell ref="B5:B7"/>
  </mergeCells>
  <printOptions headings="false" gridLines="false" gridLinesSet="true" horizontalCentered="true" verticalCentered="false"/>
  <pageMargins left="2.28333333333333" right="2.28333333333333" top="1.22013888888889" bottom="1.96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6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6" activeCellId="0" sqref="D6:G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5.75"/>
    <col collapsed="false" customWidth="false" hidden="false" outlineLevel="0" max="3" min="3" style="20" width="7.99"/>
    <col collapsed="false" customWidth="true" hidden="false" outlineLevel="0" max="7" min="4" style="20" width="14.12"/>
    <col collapsed="false" customWidth="false" hidden="false" outlineLevel="0" max="98" min="8" style="20" width="7.99"/>
    <col collapsed="false" customWidth="true" hidden="false" outlineLevel="0" max="99" min="99" style="20" width="8.49"/>
    <col collapsed="false" customWidth="false" hidden="false" outlineLevel="0" max="257" min="100" style="20" width="7.99"/>
  </cols>
  <sheetData>
    <row r="2" customFormat="false" ht="12.75" hidden="false" customHeight="false" outlineLevel="0" collapsed="false">
      <c r="B2" s="21" t="s">
        <v>12</v>
      </c>
    </row>
    <row r="3" customFormat="false" ht="12.75" hidden="false" customHeight="false" outlineLevel="0" collapsed="false"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2.75" hidden="false" customHeight="false" outlineLevel="0" collapsed="false">
      <c r="G4" s="21" t="s">
        <v>13</v>
      </c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</row>
    <row r="5" customFormat="false" ht="12.75" hidden="false" customHeight="false" outlineLevel="0" collapsed="false">
      <c r="B5" s="23"/>
      <c r="C5" s="23"/>
      <c r="D5" s="24" t="s">
        <v>14</v>
      </c>
      <c r="E5" s="24" t="s">
        <v>15</v>
      </c>
      <c r="F5" s="24" t="s">
        <v>16</v>
      </c>
      <c r="G5" s="24" t="s">
        <v>17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</row>
    <row r="6" customFormat="false" ht="12.75" hidden="false" customHeight="false" outlineLevel="0" collapsed="false">
      <c r="B6" s="23" t="s">
        <v>18</v>
      </c>
      <c r="C6" s="23" t="s">
        <v>19</v>
      </c>
      <c r="D6" s="25" t="n">
        <v>158.7</v>
      </c>
      <c r="E6" s="25" t="n">
        <v>139.2</v>
      </c>
      <c r="F6" s="25" t="n">
        <v>111.666666666667</v>
      </c>
      <c r="G6" s="25" t="n">
        <v>74.6408466948208</v>
      </c>
    </row>
    <row r="7" customFormat="false" ht="12.75" hidden="false" customHeight="false" outlineLevel="0" collapsed="false">
      <c r="B7" s="23"/>
      <c r="C7" s="23" t="s">
        <v>20</v>
      </c>
      <c r="D7" s="25" t="n">
        <v>158</v>
      </c>
      <c r="E7" s="25" t="n">
        <v>138.6</v>
      </c>
      <c r="F7" s="25" t="n">
        <v>110.944444444444</v>
      </c>
      <c r="G7" s="25" t="n">
        <v>71.7363485275051</v>
      </c>
    </row>
    <row r="8" customFormat="false" ht="12.75" hidden="false" customHeight="false" outlineLevel="0" collapsed="false">
      <c r="B8" s="23"/>
      <c r="C8" s="23" t="s">
        <v>21</v>
      </c>
      <c r="D8" s="25" t="n">
        <v>159</v>
      </c>
      <c r="E8" s="25" t="n">
        <v>139.1</v>
      </c>
      <c r="F8" s="25" t="n">
        <v>110.722222222222</v>
      </c>
      <c r="G8" s="25" t="n">
        <v>70.8999298507873</v>
      </c>
    </row>
    <row r="9" customFormat="false" ht="12.75" hidden="false" customHeight="false" outlineLevel="0" collapsed="false">
      <c r="B9" s="23"/>
      <c r="C9" s="23" t="s">
        <v>22</v>
      </c>
      <c r="D9" s="25" t="n">
        <v>164.8</v>
      </c>
      <c r="E9" s="25" t="n">
        <v>143.2</v>
      </c>
      <c r="F9" s="25" t="n">
        <v>113.944444444444</v>
      </c>
      <c r="G9" s="25" t="n">
        <v>70.5209663291137</v>
      </c>
    </row>
    <row r="10" customFormat="false" ht="12.75" hidden="false" customHeight="false" outlineLevel="0" collapsed="false">
      <c r="B10" s="23"/>
      <c r="C10" s="23" t="s">
        <v>23</v>
      </c>
      <c r="D10" s="25" t="n">
        <v>165.8</v>
      </c>
      <c r="E10" s="25" t="n">
        <v>144.1</v>
      </c>
      <c r="F10" s="25" t="n">
        <v>113.888888888889</v>
      </c>
      <c r="G10" s="25" t="n">
        <v>70.1190526531092</v>
      </c>
    </row>
    <row r="11" customFormat="false" ht="12.75" hidden="false" customHeight="false" outlineLevel="0" collapsed="false">
      <c r="B11" s="23"/>
      <c r="C11" s="23" t="s">
        <v>24</v>
      </c>
      <c r="D11" s="25" t="n">
        <v>168.4</v>
      </c>
      <c r="E11" s="25" t="n">
        <v>146.3</v>
      </c>
      <c r="F11" s="25" t="n">
        <v>114.444444444444</v>
      </c>
      <c r="G11" s="25" t="n">
        <v>70.5760305438962</v>
      </c>
    </row>
    <row r="12" customFormat="false" ht="12.75" hidden="false" customHeight="false" outlineLevel="0" collapsed="false">
      <c r="B12" s="23"/>
      <c r="C12" s="23" t="s">
        <v>25</v>
      </c>
      <c r="D12" s="25" t="n">
        <v>169.6</v>
      </c>
      <c r="E12" s="25" t="n">
        <v>147.4</v>
      </c>
      <c r="F12" s="25" t="n">
        <v>115.222222222222</v>
      </c>
      <c r="G12" s="25" t="n">
        <v>71.4137669811437</v>
      </c>
    </row>
    <row r="13" customFormat="false" ht="12.75" hidden="false" customHeight="false" outlineLevel="0" collapsed="false">
      <c r="B13" s="23"/>
      <c r="C13" s="23" t="s">
        <v>26</v>
      </c>
      <c r="D13" s="25" t="n">
        <v>168.4</v>
      </c>
      <c r="E13" s="25" t="n">
        <v>146.4</v>
      </c>
      <c r="F13" s="25" t="n">
        <v>115.055555555556</v>
      </c>
      <c r="G13" s="25" t="n">
        <v>71.0454192841319</v>
      </c>
    </row>
    <row r="14" customFormat="false" ht="12.75" hidden="false" customHeight="false" outlineLevel="0" collapsed="false">
      <c r="B14" s="23"/>
      <c r="C14" s="23" t="s">
        <v>27</v>
      </c>
      <c r="D14" s="25" t="n">
        <v>166.3</v>
      </c>
      <c r="E14" s="25" t="n">
        <v>144.6</v>
      </c>
      <c r="F14" s="25" t="n">
        <v>114.444444444444</v>
      </c>
      <c r="G14" s="25" t="n">
        <v>70.0347624929742</v>
      </c>
    </row>
    <row r="15" customFormat="false" ht="12.75" hidden="false" customHeight="false" outlineLevel="0" collapsed="false">
      <c r="B15" s="23"/>
      <c r="C15" s="23" t="s">
        <v>28</v>
      </c>
      <c r="D15" s="25" t="n">
        <v>161.8</v>
      </c>
      <c r="E15" s="25" t="n">
        <v>140.7</v>
      </c>
      <c r="F15" s="25" t="n">
        <v>112.277777777778</v>
      </c>
      <c r="G15" s="25" t="n">
        <v>68.5748942456054</v>
      </c>
    </row>
    <row r="16" customFormat="false" ht="12.75" hidden="false" customHeight="false" outlineLevel="0" collapsed="false">
      <c r="B16" s="23"/>
      <c r="C16" s="23" t="s">
        <v>29</v>
      </c>
      <c r="D16" s="25" t="n">
        <v>158.3</v>
      </c>
      <c r="E16" s="25" t="n">
        <v>137.6</v>
      </c>
      <c r="F16" s="25" t="n">
        <v>109.944444444444</v>
      </c>
      <c r="G16" s="25" t="n">
        <v>63.5873710362551</v>
      </c>
    </row>
    <row r="17" customFormat="false" ht="12.75" hidden="false" customHeight="false" outlineLevel="0" collapsed="false">
      <c r="B17" s="23"/>
      <c r="C17" s="23" t="s">
        <v>30</v>
      </c>
      <c r="D17" s="25" t="n">
        <v>149.1</v>
      </c>
      <c r="E17" s="25" t="n">
        <v>129.3</v>
      </c>
      <c r="F17" s="25" t="n">
        <v>103.055555555556</v>
      </c>
      <c r="G17" s="25" t="n">
        <v>58.7790942747101</v>
      </c>
    </row>
    <row r="18" customFormat="false" ht="12.75" hidden="false" customHeight="false" outlineLevel="0" collapsed="false">
      <c r="B18" s="23" t="s">
        <v>31</v>
      </c>
      <c r="C18" s="23" t="s">
        <v>19</v>
      </c>
      <c r="D18" s="25" t="n">
        <v>136.2</v>
      </c>
      <c r="E18" s="25" t="n">
        <v>117.1</v>
      </c>
      <c r="F18" s="25" t="n">
        <v>92.1111111111111</v>
      </c>
      <c r="G18" s="25" t="n">
        <v>47.4798460750875</v>
      </c>
    </row>
    <row r="19" customFormat="false" ht="12.75" hidden="false" customHeight="false" outlineLevel="0" collapsed="false">
      <c r="B19" s="23"/>
      <c r="C19" s="23" t="s">
        <v>20</v>
      </c>
      <c r="D19" s="25" t="n">
        <v>137.9</v>
      </c>
      <c r="E19" s="25" t="n">
        <v>117.9</v>
      </c>
      <c r="F19" s="25" t="n">
        <v>91.5</v>
      </c>
      <c r="G19" s="25" t="n">
        <v>36.7814305644404</v>
      </c>
    </row>
    <row r="20" customFormat="false" ht="12.75" hidden="false" customHeight="false" outlineLevel="0" collapsed="false">
      <c r="B20" s="23"/>
      <c r="C20" s="23" t="s">
        <v>21</v>
      </c>
      <c r="D20" s="25" t="n">
        <v>139.9</v>
      </c>
      <c r="E20" s="25" t="n">
        <v>119.5</v>
      </c>
      <c r="F20" s="25" t="n">
        <v>92.5555555555556</v>
      </c>
      <c r="G20" s="25" t="n">
        <v>41.2910904217817</v>
      </c>
    </row>
    <row r="21" customFormat="false" ht="12.75" hidden="false" customHeight="false" outlineLevel="0" collapsed="false">
      <c r="B21" s="23"/>
      <c r="C21" s="23" t="s">
        <v>22</v>
      </c>
      <c r="D21" s="25" t="n">
        <v>139.9</v>
      </c>
      <c r="E21" s="25" t="n">
        <v>119.3</v>
      </c>
      <c r="F21" s="25" t="n">
        <v>92.3333333333333</v>
      </c>
      <c r="G21" s="25" t="n">
        <v>42.4001501170465</v>
      </c>
    </row>
    <row r="22" customFormat="false" ht="12.75" hidden="false" customHeight="false" outlineLevel="0" collapsed="false">
      <c r="B22" s="23"/>
      <c r="C22" s="23" t="s">
        <v>23</v>
      </c>
      <c r="D22" s="25" t="n">
        <v>142.7</v>
      </c>
      <c r="E22" s="25" t="n">
        <v>121.5</v>
      </c>
      <c r="F22" s="25" t="n">
        <v>93.2222222222222</v>
      </c>
      <c r="G22" s="25" t="n">
        <v>44.6188434155228</v>
      </c>
    </row>
    <row r="23" customFormat="false" ht="12.75" hidden="false" customHeight="false" outlineLevel="0" collapsed="false">
      <c r="B23" s="23"/>
      <c r="C23" s="23" t="s">
        <v>24</v>
      </c>
      <c r="D23" s="25" t="n">
        <v>145.1</v>
      </c>
      <c r="E23" s="25" t="n">
        <v>123.4</v>
      </c>
      <c r="F23" s="25" t="n">
        <v>93.8888888888889</v>
      </c>
      <c r="G23" s="25" t="n">
        <v>49.5731219574563</v>
      </c>
    </row>
    <row r="24" customFormat="false" ht="12.75" hidden="false" customHeight="false" outlineLevel="0" collapsed="false">
      <c r="B24" s="23"/>
      <c r="C24" s="23" t="s">
        <v>25</v>
      </c>
      <c r="D24" s="25" t="n">
        <v>142.5</v>
      </c>
      <c r="E24" s="25" t="n">
        <v>121.2</v>
      </c>
      <c r="F24" s="25" t="n">
        <v>93.0555555555556</v>
      </c>
      <c r="G24" s="25" t="n">
        <v>49.3558459548906</v>
      </c>
    </row>
    <row r="25" customFormat="false" ht="12.75" hidden="false" customHeight="false" outlineLevel="0" collapsed="false">
      <c r="B25" s="23"/>
      <c r="C25" s="23" t="s">
        <v>26</v>
      </c>
      <c r="D25" s="25" t="n">
        <v>135.7</v>
      </c>
      <c r="E25" s="25" t="n">
        <v>114.8</v>
      </c>
      <c r="F25" s="25" t="n">
        <v>89.4444444444444</v>
      </c>
      <c r="G25" s="25" t="n">
        <v>46.0714383594335</v>
      </c>
    </row>
    <row r="26" customFormat="false" ht="12.75" hidden="false" customHeight="false" outlineLevel="0" collapsed="false">
      <c r="B26" s="23"/>
      <c r="C26" s="23" t="s">
        <v>27</v>
      </c>
      <c r="D26" s="25" t="n">
        <v>134.9</v>
      </c>
      <c r="E26" s="25" t="n">
        <v>113.3</v>
      </c>
      <c r="F26" s="25" t="n">
        <v>87.8333333333333</v>
      </c>
      <c r="G26" s="25" t="n">
        <v>38.9914693873573</v>
      </c>
    </row>
    <row r="27" customFormat="false" ht="12.75" hidden="false" customHeight="false" outlineLevel="0" collapsed="false">
      <c r="B27" s="23"/>
      <c r="C27" s="23" t="s">
        <v>28</v>
      </c>
      <c r="D27" s="25" t="n">
        <v>133.7</v>
      </c>
      <c r="E27" s="25" t="n">
        <v>112</v>
      </c>
      <c r="F27" s="25" t="n">
        <v>86</v>
      </c>
      <c r="G27" s="25" t="n">
        <v>36.1582227084191</v>
      </c>
    </row>
    <row r="28" customFormat="false" ht="12.75" hidden="false" customHeight="false" outlineLevel="0" collapsed="false">
      <c r="B28" s="23"/>
      <c r="C28" s="23" t="s">
        <v>29</v>
      </c>
      <c r="D28" s="25" t="n">
        <v>129.1</v>
      </c>
      <c r="E28" s="25" t="n">
        <v>109.6</v>
      </c>
      <c r="F28" s="25" t="n">
        <v>82.9444444444444</v>
      </c>
      <c r="G28" s="25" t="n">
        <v>36.2100693991085</v>
      </c>
    </row>
    <row r="29" customFormat="false" ht="12.75" hidden="false" customHeight="false" outlineLevel="0" collapsed="false">
      <c r="B29" s="23"/>
      <c r="C29" s="23" t="s">
        <v>30</v>
      </c>
      <c r="D29" s="25" t="n">
        <v>123.5</v>
      </c>
      <c r="E29" s="25" t="n">
        <v>106.3</v>
      </c>
      <c r="F29" s="25" t="n">
        <v>79.2222222222222</v>
      </c>
      <c r="G29" s="25" t="n">
        <v>33.5888895485363</v>
      </c>
    </row>
    <row r="30" customFormat="false" ht="12.75" hidden="false" customHeight="false" outlineLevel="0" collapsed="false">
      <c r="B30" s="23" t="s">
        <v>32</v>
      </c>
      <c r="C30" s="23" t="s">
        <v>19</v>
      </c>
      <c r="D30" s="25" t="n">
        <v>115.2</v>
      </c>
      <c r="E30" s="25" t="n">
        <v>100.2</v>
      </c>
      <c r="F30" s="25" t="n">
        <v>71.5</v>
      </c>
      <c r="G30" s="25" t="n">
        <v>27.7796838749807</v>
      </c>
    </row>
    <row r="31" customFormat="false" ht="12.75" hidden="false" customHeight="false" outlineLevel="0" collapsed="false">
      <c r="B31" s="23"/>
      <c r="C31" s="23" t="s">
        <v>20</v>
      </c>
      <c r="D31" s="25" t="n">
        <v>112.5</v>
      </c>
      <c r="E31" s="25" t="n">
        <v>97.7</v>
      </c>
      <c r="F31" s="25" t="n">
        <v>70.1111111111111</v>
      </c>
      <c r="G31" s="25" t="n">
        <v>22.45298614844</v>
      </c>
    </row>
    <row r="32" customFormat="false" ht="12.75" hidden="false" customHeight="false" outlineLevel="0" collapsed="false">
      <c r="B32" s="23"/>
      <c r="C32" s="23" t="s">
        <v>21</v>
      </c>
      <c r="D32" s="25" t="n">
        <v>113.3</v>
      </c>
      <c r="E32" s="25" t="n">
        <v>97.5</v>
      </c>
      <c r="F32" s="25" t="n">
        <v>69.7222222222222</v>
      </c>
      <c r="G32" s="25" t="n">
        <v>22.9263783917596</v>
      </c>
    </row>
    <row r="33" customFormat="false" ht="12.75" hidden="false" customHeight="false" outlineLevel="0" collapsed="false">
      <c r="B33" s="23"/>
      <c r="C33" s="23" t="s">
        <v>22</v>
      </c>
      <c r="D33" s="25" t="n">
        <v>117.1</v>
      </c>
      <c r="E33" s="25" t="n">
        <v>99.5</v>
      </c>
      <c r="F33" s="25" t="n">
        <v>70.5555555555556</v>
      </c>
      <c r="G33" s="25" t="n">
        <v>25.8789687211836</v>
      </c>
    </row>
    <row r="34" customFormat="false" ht="12.75" hidden="false" customHeight="false" outlineLevel="0" collapsed="false">
      <c r="B34" s="23"/>
      <c r="C34" s="23" t="s">
        <v>23</v>
      </c>
      <c r="D34" s="25" t="n">
        <v>119.9</v>
      </c>
      <c r="E34" s="25" t="n">
        <v>100.8</v>
      </c>
      <c r="F34" s="25" t="n">
        <v>71.2777777777778</v>
      </c>
      <c r="G34" s="25" t="n">
        <v>27.8995360475641</v>
      </c>
    </row>
    <row r="35" customFormat="false" ht="12.75" hidden="false" customHeight="false" outlineLevel="0" collapsed="false">
      <c r="B35" s="23"/>
      <c r="C35" s="23" t="s">
        <v>24</v>
      </c>
      <c r="D35" s="25" t="n">
        <v>124</v>
      </c>
      <c r="E35" s="25" t="n">
        <v>103.6</v>
      </c>
      <c r="F35" s="25" t="n">
        <v>72.7777777777778</v>
      </c>
      <c r="G35" s="25" t="n">
        <v>30.8835052482237</v>
      </c>
    </row>
    <row r="36" customFormat="false" ht="12.75" hidden="false" customHeight="false" outlineLevel="0" collapsed="false">
      <c r="B36" s="23"/>
      <c r="C36" s="23" t="s">
        <v>25</v>
      </c>
      <c r="D36" s="25" t="n">
        <v>122.2</v>
      </c>
      <c r="E36" s="25" t="n">
        <v>102.4</v>
      </c>
      <c r="F36" s="25" t="n">
        <v>72.5555555555556</v>
      </c>
      <c r="G36" s="25" t="n">
        <v>30.9307177464291</v>
      </c>
    </row>
    <row r="37" customFormat="false" ht="12.75" hidden="false" customHeight="false" outlineLevel="0" collapsed="false">
      <c r="B37" s="23"/>
      <c r="C37" s="23" t="s">
        <v>26</v>
      </c>
      <c r="D37" s="25" t="n">
        <v>122.2</v>
      </c>
      <c r="E37" s="25" t="n">
        <v>102.2</v>
      </c>
      <c r="F37" s="25" t="n">
        <v>72.3888888888889</v>
      </c>
      <c r="G37" s="25" t="n">
        <v>29.5189651270536</v>
      </c>
    </row>
    <row r="38" customFormat="false" ht="12.75" hidden="false" customHeight="false" outlineLevel="0" collapsed="false">
      <c r="B38" s="23"/>
      <c r="C38" s="23" t="s">
        <v>27</v>
      </c>
      <c r="D38" s="25" t="n">
        <v>122.8</v>
      </c>
      <c r="E38" s="25" t="n">
        <v>102.4</v>
      </c>
      <c r="F38" s="25" t="n">
        <v>72.3333333333333</v>
      </c>
      <c r="G38" s="25" t="n">
        <v>29.1949805596195</v>
      </c>
    </row>
    <row r="39" customFormat="false" ht="12.75" hidden="false" customHeight="false" outlineLevel="0" collapsed="false">
      <c r="B39" s="23"/>
      <c r="C39" s="23" t="s">
        <v>28</v>
      </c>
      <c r="D39" s="25" t="n">
        <v>126.3</v>
      </c>
      <c r="E39" s="25" t="n">
        <v>105</v>
      </c>
      <c r="F39" s="25" t="n">
        <v>73.8333333333333</v>
      </c>
      <c r="G39" s="25" t="n">
        <v>29.1788653652358</v>
      </c>
    </row>
    <row r="40" customFormat="false" ht="12.75" hidden="false" customHeight="false" outlineLevel="0" collapsed="false">
      <c r="B40" s="23"/>
      <c r="C40" s="23" t="s">
        <v>29</v>
      </c>
      <c r="D40" s="25" t="n">
        <v>125.6</v>
      </c>
      <c r="E40" s="25" t="n">
        <v>104.8</v>
      </c>
      <c r="F40" s="25" t="n">
        <v>74.8888888888889</v>
      </c>
      <c r="G40" s="25" t="n">
        <v>32.416612119848</v>
      </c>
    </row>
    <row r="41" customFormat="false" ht="12.75" hidden="false" customHeight="false" outlineLevel="0" collapsed="false">
      <c r="B41" s="23"/>
      <c r="C41" s="23" t="s">
        <v>30</v>
      </c>
      <c r="D41" s="25" t="n">
        <v>130.3</v>
      </c>
      <c r="E41" s="25" t="n">
        <v>109.5</v>
      </c>
      <c r="F41" s="25" t="n">
        <v>84.1111111111111</v>
      </c>
      <c r="G41" s="25" t="n">
        <v>33.242744467222</v>
      </c>
    </row>
    <row r="42" customFormat="false" ht="12.75" hidden="false" customHeight="false" outlineLevel="0" collapsed="false">
      <c r="B42" s="23" t="s">
        <v>33</v>
      </c>
      <c r="C42" s="23" t="s">
        <v>19</v>
      </c>
      <c r="D42" s="25" t="n">
        <v>131</v>
      </c>
      <c r="E42" s="25" t="n">
        <v>110.4</v>
      </c>
      <c r="F42" s="25" t="n">
        <v>86.0555555555556</v>
      </c>
      <c r="G42" s="25" t="n">
        <v>39.1762835389097</v>
      </c>
    </row>
    <row r="43" customFormat="false" ht="12.75" hidden="false" customHeight="false" outlineLevel="0" collapsed="false">
      <c r="B43" s="23"/>
      <c r="C43" s="23" t="s">
        <v>20</v>
      </c>
      <c r="D43" s="25" t="n">
        <v>130.8</v>
      </c>
      <c r="E43" s="25" t="n">
        <v>110.2</v>
      </c>
      <c r="F43" s="25" t="n">
        <v>85.9444444444444</v>
      </c>
      <c r="G43" s="25" t="n">
        <v>39.4706518994192</v>
      </c>
    </row>
    <row r="44" customFormat="false" ht="12.75" hidden="false" customHeight="false" outlineLevel="0" collapsed="false">
      <c r="B44" s="23"/>
      <c r="C44" s="23" t="s">
        <v>21</v>
      </c>
      <c r="D44" s="25" t="n">
        <v>133.9</v>
      </c>
      <c r="E44" s="25" t="n">
        <v>112.3</v>
      </c>
      <c r="F44" s="25" t="n">
        <v>86.1666666666667</v>
      </c>
      <c r="G44" s="25" t="n">
        <v>40.158361205941</v>
      </c>
    </row>
    <row r="45" customFormat="false" ht="12.75" hidden="false" customHeight="false" outlineLevel="0" collapsed="false">
      <c r="B45" s="23"/>
      <c r="C45" s="23" t="s">
        <v>22</v>
      </c>
      <c r="D45" s="25" t="n">
        <v>133.9</v>
      </c>
      <c r="E45" s="25" t="n">
        <v>112.2</v>
      </c>
      <c r="F45" s="25" t="n">
        <v>85.5</v>
      </c>
      <c r="G45" s="25" t="n">
        <v>37.5724405193361</v>
      </c>
    </row>
    <row r="46" customFormat="false" ht="12.75" hidden="false" customHeight="false" outlineLevel="0" collapsed="false">
      <c r="B46" s="23"/>
      <c r="C46" s="23" t="s">
        <v>23</v>
      </c>
      <c r="D46" s="25" t="n">
        <v>131.7</v>
      </c>
      <c r="E46" s="25" t="n">
        <v>110.8</v>
      </c>
      <c r="F46" s="25" t="n">
        <v>84.8888888888889</v>
      </c>
      <c r="G46" s="25" t="n">
        <v>37.8191903870819</v>
      </c>
    </row>
    <row r="47" customFormat="false" ht="12.75" hidden="false" customHeight="false" outlineLevel="0" collapsed="false">
      <c r="B47" s="23"/>
      <c r="C47" s="23" t="s">
        <v>24</v>
      </c>
      <c r="D47" s="25" t="n">
        <v>130.6</v>
      </c>
      <c r="E47" s="25" t="n">
        <v>109.9</v>
      </c>
      <c r="F47" s="25" t="n">
        <v>84.2222222222222</v>
      </c>
      <c r="G47" s="25" t="n">
        <v>36.3577855483183</v>
      </c>
    </row>
    <row r="48" customFormat="false" ht="12.75" hidden="false" customHeight="false" outlineLevel="0" collapsed="false">
      <c r="B48" s="23"/>
      <c r="C48" s="23" t="s">
        <v>25</v>
      </c>
      <c r="D48" s="25" t="n">
        <v>131</v>
      </c>
      <c r="E48" s="25" t="n">
        <v>110</v>
      </c>
      <c r="F48" s="25" t="n">
        <v>84.1111111111111</v>
      </c>
      <c r="G48" s="25" t="n">
        <v>34.185510789311</v>
      </c>
    </row>
    <row r="49" customFormat="false" ht="12.75" hidden="false" customHeight="false" outlineLevel="0" collapsed="false">
      <c r="B49" s="23"/>
      <c r="C49" s="23" t="s">
        <v>26</v>
      </c>
      <c r="D49" s="25" t="n">
        <v>131.4</v>
      </c>
      <c r="E49" s="25" t="n">
        <v>110.3</v>
      </c>
      <c r="F49" s="25" t="n">
        <v>84.0555555555556</v>
      </c>
      <c r="G49" s="25" t="n">
        <v>34.1317424222702</v>
      </c>
    </row>
    <row r="50" customFormat="false" ht="12.75" hidden="false" customHeight="false" outlineLevel="0" collapsed="false">
      <c r="B50" s="23"/>
      <c r="C50" s="23" t="s">
        <v>27</v>
      </c>
      <c r="D50" s="25" t="n">
        <v>132.3</v>
      </c>
      <c r="E50" s="25" t="n">
        <v>111.1</v>
      </c>
      <c r="F50" s="25" t="n">
        <v>84.3333333333333</v>
      </c>
      <c r="G50" s="25" t="n">
        <v>35.4971509401782</v>
      </c>
    </row>
    <row r="51" customFormat="false" ht="12.75" hidden="false" customHeight="false" outlineLevel="0" collapsed="false">
      <c r="B51" s="23"/>
      <c r="C51" s="23" t="s">
        <v>28</v>
      </c>
      <c r="D51" s="25" t="n">
        <v>136</v>
      </c>
      <c r="E51" s="25" t="n">
        <v>114</v>
      </c>
      <c r="F51" s="25" t="n">
        <v>86.5</v>
      </c>
      <c r="G51" s="25" t="n">
        <v>38.8136639359898</v>
      </c>
    </row>
    <row r="52" customFormat="false" ht="12.75" hidden="false" customHeight="false" outlineLevel="0" collapsed="false">
      <c r="B52" s="23"/>
      <c r="C52" s="23" t="s">
        <v>29</v>
      </c>
      <c r="D52" s="25" t="n">
        <v>141</v>
      </c>
      <c r="E52" s="25" t="n">
        <v>119</v>
      </c>
      <c r="F52" s="25" t="n">
        <v>91.3333333333333</v>
      </c>
      <c r="G52" s="25" t="n">
        <v>41.2577384267507</v>
      </c>
    </row>
    <row r="53" customFormat="false" ht="12.75" hidden="false" customHeight="false" outlineLevel="0" collapsed="false">
      <c r="B53" s="23"/>
      <c r="C53" s="23" t="s">
        <v>30</v>
      </c>
      <c r="D53" s="25" t="n">
        <v>142</v>
      </c>
      <c r="E53" s="25" t="n">
        <v>120</v>
      </c>
      <c r="F53" s="25" t="n">
        <v>92.4444444444444</v>
      </c>
      <c r="G53" s="25" t="n">
        <v>44.2008094292441</v>
      </c>
    </row>
    <row r="54" customFormat="false" ht="12.75" hidden="false" customHeight="false" outlineLevel="0" collapsed="false">
      <c r="B54" s="23" t="n">
        <v>2018</v>
      </c>
      <c r="C54" s="23" t="s">
        <v>19</v>
      </c>
      <c r="D54" s="25" t="n">
        <v>145</v>
      </c>
      <c r="E54" s="25" t="n">
        <v>123</v>
      </c>
      <c r="F54" s="25" t="n">
        <v>95.6111111111111</v>
      </c>
      <c r="G54" s="25" t="n">
        <v>45.6811677161582</v>
      </c>
    </row>
    <row r="55" customFormat="false" ht="12.75" hidden="false" customHeight="false" outlineLevel="0" collapsed="false">
      <c r="B55" s="23"/>
      <c r="C55" s="23" t="s">
        <v>20</v>
      </c>
      <c r="D55" s="25" t="n">
        <v>144</v>
      </c>
      <c r="E55" s="25" t="n">
        <v>123</v>
      </c>
      <c r="F55" s="25" t="n">
        <v>96.1111111111111</v>
      </c>
      <c r="G55" s="25" t="n">
        <v>46.9373889295105</v>
      </c>
    </row>
    <row r="56" customFormat="false" ht="12.75" hidden="false" customHeight="false" outlineLevel="0" collapsed="false">
      <c r="B56" s="23"/>
      <c r="C56" s="23" t="s">
        <v>21</v>
      </c>
      <c r="D56" s="25" t="n">
        <v>143</v>
      </c>
      <c r="E56" s="25" t="n">
        <v>122</v>
      </c>
      <c r="F56" s="25" t="n">
        <v>95.8333333333333</v>
      </c>
      <c r="G56" s="25" t="n">
        <v>44.7606567927083</v>
      </c>
    </row>
    <row r="57" customFormat="false" ht="12.75" hidden="false" customHeight="false" outlineLevel="0" collapsed="false">
      <c r="B57" s="23"/>
      <c r="C57" s="23" t="s">
        <v>22</v>
      </c>
      <c r="D57" s="25" t="n">
        <v>144</v>
      </c>
      <c r="E57" s="25" t="n">
        <v>123</v>
      </c>
      <c r="F57" s="25" t="n">
        <v>96</v>
      </c>
      <c r="G57" s="25" t="n">
        <v>44.2611124974832</v>
      </c>
    </row>
    <row r="58" customFormat="false" ht="12.75" hidden="false" customHeight="false" outlineLevel="0" collapsed="false">
      <c r="B58" s="23"/>
      <c r="C58" s="23" t="s">
        <v>23</v>
      </c>
      <c r="D58" s="25" t="n">
        <v>151</v>
      </c>
      <c r="E58" s="25" t="n">
        <v>129</v>
      </c>
      <c r="F58" s="25" t="n">
        <v>99.6111111111111</v>
      </c>
      <c r="G58" s="25" t="n">
        <v>48.5568737111303</v>
      </c>
    </row>
    <row r="59" customFormat="false" ht="12.75" hidden="false" customHeight="false" outlineLevel="0" collapsed="false">
      <c r="B59" s="23"/>
      <c r="C59" s="23" t="s">
        <v>24</v>
      </c>
      <c r="D59" s="25" t="n">
        <v>152</v>
      </c>
      <c r="E59" s="25" t="n">
        <v>130</v>
      </c>
      <c r="F59" s="25" t="n">
        <v>100.777777777778</v>
      </c>
      <c r="G59" s="25" t="n">
        <v>52.7804680378725</v>
      </c>
    </row>
    <row r="60" customFormat="false" ht="12.75" hidden="false" customHeight="false" outlineLevel="0" collapsed="false">
      <c r="B60" s="23"/>
      <c r="C60" s="23" t="s">
        <v>25</v>
      </c>
      <c r="D60" s="25" t="n">
        <v>152</v>
      </c>
      <c r="E60" s="25" t="n">
        <v>131</v>
      </c>
      <c r="F60" s="25" t="n">
        <v>101.111111111111</v>
      </c>
      <c r="G60" s="25" t="n">
        <v>53.4149675411333</v>
      </c>
    </row>
    <row r="61" customFormat="false" ht="12.75" hidden="false" customHeight="false" outlineLevel="0" collapsed="false">
      <c r="B61" s="23"/>
      <c r="C61" s="23" t="s">
        <v>26</v>
      </c>
      <c r="D61" s="25" t="n">
        <v>152</v>
      </c>
      <c r="E61" s="25" t="n">
        <v>131</v>
      </c>
      <c r="F61" s="25" t="n">
        <v>101.111111111111</v>
      </c>
      <c r="G61" s="25" t="n">
        <v>53.8900137101599</v>
      </c>
    </row>
    <row r="62" customFormat="false" ht="12.75" hidden="false" customHeight="false" outlineLevel="0" collapsed="false">
      <c r="B62" s="23"/>
      <c r="C62" s="23" t="s">
        <v>27</v>
      </c>
      <c r="D62" s="25" t="n">
        <v>154</v>
      </c>
      <c r="E62" s="25" t="n">
        <v>133</v>
      </c>
      <c r="F62" s="25" t="n">
        <v>102.611111111111</v>
      </c>
      <c r="G62" s="25" t="n">
        <v>53.1511957353613</v>
      </c>
    </row>
    <row r="63" customFormat="false" ht="12.75" hidden="false" customHeight="false" outlineLevel="0" collapsed="false">
      <c r="B63" s="23"/>
      <c r="C63" s="23" t="s">
        <v>28</v>
      </c>
      <c r="D63" s="25" t="n">
        <v>159.6</v>
      </c>
      <c r="E63" s="25" t="n">
        <v>138.1</v>
      </c>
      <c r="F63" s="25" t="n">
        <v>107.833333333333</v>
      </c>
      <c r="G63" s="25" t="n">
        <v>56.2327234504906</v>
      </c>
    </row>
    <row r="64" customFormat="false" ht="12.75" hidden="false" customHeight="false" outlineLevel="0" collapsed="false">
      <c r="B64" s="23"/>
      <c r="C64" s="23" t="s">
        <v>29</v>
      </c>
      <c r="D64" s="25" t="n">
        <v>153.9</v>
      </c>
      <c r="E64" s="25" t="n">
        <v>133.5</v>
      </c>
      <c r="F64" s="25" t="n">
        <v>105.277777777778</v>
      </c>
      <c r="G64" s="25" t="n">
        <v>58.0795143878265</v>
      </c>
    </row>
    <row r="65" customFormat="false" ht="12.75" hidden="false" customHeight="false" outlineLevel="0" collapsed="false">
      <c r="B65" s="23"/>
      <c r="C65" s="23" t="s">
        <v>30</v>
      </c>
      <c r="D65" s="25" t="n">
        <v>146.6</v>
      </c>
      <c r="E65" s="25" t="n">
        <v>127.2</v>
      </c>
      <c r="F65" s="25" t="n">
        <v>100.388888888889</v>
      </c>
      <c r="G65" s="25" t="n">
        <v>51.0043252896945</v>
      </c>
    </row>
    <row r="67" customFormat="false" ht="12.75" hidden="false" customHeight="false" outlineLevel="0" collapsed="false">
      <c r="B67" s="3" t="s">
        <v>1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02:15Z</dcterms:created>
  <dc:creator/>
  <dc:description/>
  <dc:language>en-US</dc:language>
  <cp:lastModifiedBy>media11</cp:lastModifiedBy>
  <cp:lastPrinted>2005-12-22T06:53:48Z</cp:lastPrinted>
  <dcterms:modified xsi:type="dcterms:W3CDTF">2019-06-04T0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90565133094787</vt:r8>
  </property>
</Properties>
</file>