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2</t>
    </r>
    <r>
      <rPr>
        <sz val="11"/>
        <rFont val="Noto Sans"/>
        <family val="2"/>
      </rPr>
      <t xml:space="preserve">】石油製品の用途別消費量</t>
    </r>
  </si>
  <si>
    <t xml:space="preserve">出典：石油連盟「今日の石油産業データ集」を基に作成</t>
  </si>
  <si>
    <t xml:space="preserve">自動車</t>
  </si>
  <si>
    <t xml:space="preserve">航空機</t>
  </si>
  <si>
    <t xml:space="preserve">運輸・船舶</t>
  </si>
  <si>
    <t xml:space="preserve">農林・水産</t>
  </si>
  <si>
    <t xml:space="preserve">鉱工業</t>
  </si>
  <si>
    <t xml:space="preserve">都市ガス</t>
  </si>
  <si>
    <t xml:space="preserve">n/a</t>
  </si>
  <si>
    <t xml:space="preserve">電力</t>
  </si>
  <si>
    <t xml:space="preserve">家庭・業務</t>
  </si>
  <si>
    <t xml:space="preserve">化学用原料</t>
  </si>
  <si>
    <t xml:space="preserve">合計</t>
  </si>
  <si>
    <t xml:space="preserve">http://paj.gr.jp/statis/data/</t>
  </si>
  <si>
    <t xml:space="preserve">出典：石油連盟「今日の石油産業データ集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85530121073"/>
          <c:y val="0.0616162481789356"/>
          <c:w val="0.767511396500172"/>
          <c:h val="0.902990830405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84329</c:v>
                </c:pt>
                <c:pt idx="1">
                  <c:v>87820</c:v>
                </c:pt>
                <c:pt idx="2">
                  <c:v>89775</c:v>
                </c:pt>
                <c:pt idx="3">
                  <c:v>91821</c:v>
                </c:pt>
                <c:pt idx="4">
                  <c:v>96514</c:v>
                </c:pt>
                <c:pt idx="5">
                  <c:v>98709</c:v>
                </c:pt>
                <c:pt idx="6">
                  <c:v>100872</c:v>
                </c:pt>
                <c:pt idx="7">
                  <c:v>100820</c:v>
                </c:pt>
                <c:pt idx="8">
                  <c:v>100992</c:v>
                </c:pt>
                <c:pt idx="9">
                  <c:v>102307</c:v>
                </c:pt>
                <c:pt idx="10">
                  <c:v>101991</c:v>
                </c:pt>
                <c:pt idx="11">
                  <c:v>101402</c:v>
                </c:pt>
                <c:pt idx="12">
                  <c:v>101186</c:v>
                </c:pt>
                <c:pt idx="13">
                  <c:v>100433</c:v>
                </c:pt>
                <c:pt idx="14">
                  <c:v>101854</c:v>
                </c:pt>
                <c:pt idx="15">
                  <c:v>100835</c:v>
                </c:pt>
                <c:pt idx="16">
                  <c:v>99265</c:v>
                </c:pt>
                <c:pt idx="17">
                  <c:v>96681</c:v>
                </c:pt>
                <c:pt idx="18">
                  <c:v>93064</c:v>
                </c:pt>
                <c:pt idx="19">
                  <c:v>91756</c:v>
                </c:pt>
                <c:pt idx="20">
                  <c:v>90805</c:v>
                </c:pt>
                <c:pt idx="21">
                  <c:v>91891</c:v>
                </c:pt>
                <c:pt idx="22">
                  <c:v>91257</c:v>
                </c:pt>
                <c:pt idx="23">
                  <c:v>91128</c:v>
                </c:pt>
                <c:pt idx="24">
                  <c:v>88042</c:v>
                </c:pt>
                <c:pt idx="25">
                  <c:v>88093</c:v>
                </c:pt>
                <c:pt idx="26">
                  <c:v>86733</c:v>
                </c:pt>
              </c:numCache>
            </c:numRef>
          </c:val>
        </c:ser>
        <c:ser>
          <c:idx val="1"/>
          <c:order val="1"/>
          <c:tx>
            <c:strRef>
              <c:f>データ!$B$13</c:f>
              <c:strCache>
                <c:ptCount val="1"/>
                <c:pt idx="0">
                  <c:v>化学用原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3:$AC$13</c:f>
              <c:numCache>
                <c:formatCode>General</c:formatCode>
                <c:ptCount val="27"/>
                <c:pt idx="0">
                  <c:v>40651</c:v>
                </c:pt>
                <c:pt idx="1">
                  <c:v>43736</c:v>
                </c:pt>
                <c:pt idx="2">
                  <c:v>44866</c:v>
                </c:pt>
                <c:pt idx="3">
                  <c:v>44064</c:v>
                </c:pt>
                <c:pt idx="4">
                  <c:v>48570</c:v>
                </c:pt>
                <c:pt idx="5">
                  <c:v>50223</c:v>
                </c:pt>
                <c:pt idx="6">
                  <c:v>52570</c:v>
                </c:pt>
                <c:pt idx="7">
                  <c:v>52812</c:v>
                </c:pt>
                <c:pt idx="8">
                  <c:v>51782</c:v>
                </c:pt>
                <c:pt idx="9">
                  <c:v>53604</c:v>
                </c:pt>
                <c:pt idx="10">
                  <c:v>52791</c:v>
                </c:pt>
                <c:pt idx="11">
                  <c:v>51451</c:v>
                </c:pt>
                <c:pt idx="12">
                  <c:v>54055</c:v>
                </c:pt>
                <c:pt idx="13">
                  <c:v>54059</c:v>
                </c:pt>
                <c:pt idx="14">
                  <c:v>54105</c:v>
                </c:pt>
                <c:pt idx="15">
                  <c:v>54752</c:v>
                </c:pt>
                <c:pt idx="16">
                  <c:v>55847</c:v>
                </c:pt>
                <c:pt idx="17">
                  <c:v>55461</c:v>
                </c:pt>
                <c:pt idx="18">
                  <c:v>48900</c:v>
                </c:pt>
                <c:pt idx="19">
                  <c:v>53894</c:v>
                </c:pt>
                <c:pt idx="20">
                  <c:v>47342</c:v>
                </c:pt>
                <c:pt idx="21">
                  <c:v>49227</c:v>
                </c:pt>
                <c:pt idx="22">
                  <c:v>48465</c:v>
                </c:pt>
                <c:pt idx="23">
                  <c:v>51749</c:v>
                </c:pt>
                <c:pt idx="24">
                  <c:v>49930</c:v>
                </c:pt>
                <c:pt idx="25">
                  <c:v>51784</c:v>
                </c:pt>
                <c:pt idx="26">
                  <c:v>49776</c:v>
                </c:pt>
              </c:numCache>
            </c:numRef>
          </c:val>
        </c:ser>
        <c:ser>
          <c:idx val="2"/>
          <c:order val="2"/>
          <c:tx>
            <c:strRef>
              <c:f>データ!$B$12</c:f>
              <c:strCache>
                <c:ptCount val="1"/>
                <c:pt idx="0">
                  <c:v>家庭・業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2:$AC$12</c:f>
              <c:numCache>
                <c:formatCode>General</c:formatCode>
                <c:ptCount val="27"/>
                <c:pt idx="0">
                  <c:v>40400</c:v>
                </c:pt>
                <c:pt idx="1">
                  <c:v>42732</c:v>
                </c:pt>
                <c:pt idx="2">
                  <c:v>44737</c:v>
                </c:pt>
                <c:pt idx="3">
                  <c:v>44433</c:v>
                </c:pt>
                <c:pt idx="4">
                  <c:v>43510</c:v>
                </c:pt>
                <c:pt idx="5">
                  <c:v>45701</c:v>
                </c:pt>
                <c:pt idx="6">
                  <c:v>44532</c:v>
                </c:pt>
                <c:pt idx="7">
                  <c:v>44554</c:v>
                </c:pt>
                <c:pt idx="8">
                  <c:v>44354</c:v>
                </c:pt>
                <c:pt idx="9">
                  <c:v>44761</c:v>
                </c:pt>
                <c:pt idx="10">
                  <c:v>45005</c:v>
                </c:pt>
                <c:pt idx="11">
                  <c:v>44135</c:v>
                </c:pt>
                <c:pt idx="12">
                  <c:v>47031</c:v>
                </c:pt>
                <c:pt idx="13">
                  <c:v>46054</c:v>
                </c:pt>
                <c:pt idx="14">
                  <c:v>45245</c:v>
                </c:pt>
                <c:pt idx="15">
                  <c:v>46208</c:v>
                </c:pt>
                <c:pt idx="16">
                  <c:v>37639</c:v>
                </c:pt>
                <c:pt idx="17">
                  <c:v>38621</c:v>
                </c:pt>
                <c:pt idx="18">
                  <c:v>34297</c:v>
                </c:pt>
                <c:pt idx="19">
                  <c:v>33005</c:v>
                </c:pt>
                <c:pt idx="20">
                  <c:v>19998</c:v>
                </c:pt>
                <c:pt idx="21">
                  <c:v>32516</c:v>
                </c:pt>
                <c:pt idx="22">
                  <c:v>31002</c:v>
                </c:pt>
                <c:pt idx="23">
                  <c:v>28962</c:v>
                </c:pt>
                <c:pt idx="24">
                  <c:v>27204</c:v>
                </c:pt>
                <c:pt idx="25">
                  <c:v>25971</c:v>
                </c:pt>
                <c:pt idx="26">
                  <c:v>27204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9:$AC$9</c:f>
              <c:numCache>
                <c:formatCode>General</c:formatCode>
                <c:ptCount val="27"/>
                <c:pt idx="0">
                  <c:v>42786</c:v>
                </c:pt>
                <c:pt idx="1">
                  <c:v>40744</c:v>
                </c:pt>
                <c:pt idx="2">
                  <c:v>39366</c:v>
                </c:pt>
                <c:pt idx="3">
                  <c:v>40422</c:v>
                </c:pt>
                <c:pt idx="4">
                  <c:v>41660</c:v>
                </c:pt>
                <c:pt idx="5">
                  <c:v>42479</c:v>
                </c:pt>
                <c:pt idx="6">
                  <c:v>43435</c:v>
                </c:pt>
                <c:pt idx="7">
                  <c:v>42722</c:v>
                </c:pt>
                <c:pt idx="8">
                  <c:v>40951</c:v>
                </c:pt>
                <c:pt idx="9">
                  <c:v>42729</c:v>
                </c:pt>
                <c:pt idx="10">
                  <c:v>42592</c:v>
                </c:pt>
                <c:pt idx="11">
                  <c:v>40558</c:v>
                </c:pt>
                <c:pt idx="12">
                  <c:v>43334</c:v>
                </c:pt>
                <c:pt idx="13">
                  <c:v>42493</c:v>
                </c:pt>
                <c:pt idx="14">
                  <c:v>40665</c:v>
                </c:pt>
                <c:pt idx="15">
                  <c:v>37936</c:v>
                </c:pt>
                <c:pt idx="16">
                  <c:v>33785</c:v>
                </c:pt>
                <c:pt idx="17">
                  <c:v>29053</c:v>
                </c:pt>
                <c:pt idx="18">
                  <c:v>25778</c:v>
                </c:pt>
                <c:pt idx="19">
                  <c:v>24042</c:v>
                </c:pt>
                <c:pt idx="20">
                  <c:v>19103</c:v>
                </c:pt>
                <c:pt idx="21">
                  <c:v>22354</c:v>
                </c:pt>
                <c:pt idx="22">
                  <c:v>20908</c:v>
                </c:pt>
                <c:pt idx="23">
                  <c:v>19911</c:v>
                </c:pt>
                <c:pt idx="24">
                  <c:v>19023</c:v>
                </c:pt>
                <c:pt idx="25">
                  <c:v>17857</c:v>
                </c:pt>
                <c:pt idx="26">
                  <c:v>16652</c:v>
                </c:pt>
              </c:numCache>
            </c:numRef>
          </c:val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1:$AC$11</c:f>
              <c:numCache>
                <c:formatCode>General</c:formatCode>
                <c:ptCount val="27"/>
                <c:pt idx="0">
                  <c:v>48772</c:v>
                </c:pt>
                <c:pt idx="1">
                  <c:v>45027</c:v>
                </c:pt>
                <c:pt idx="2">
                  <c:v>46280</c:v>
                </c:pt>
                <c:pt idx="3">
                  <c:v>36232</c:v>
                </c:pt>
                <c:pt idx="4">
                  <c:v>45063</c:v>
                </c:pt>
                <c:pt idx="5">
                  <c:v>37828</c:v>
                </c:pt>
                <c:pt idx="6">
                  <c:v>34085</c:v>
                </c:pt>
                <c:pt idx="7">
                  <c:v>27873</c:v>
                </c:pt>
                <c:pt idx="8">
                  <c:v>24004</c:v>
                </c:pt>
                <c:pt idx="9">
                  <c:v>22711</c:v>
                </c:pt>
                <c:pt idx="10">
                  <c:v>20103</c:v>
                </c:pt>
                <c:pt idx="11">
                  <c:v>14721</c:v>
                </c:pt>
                <c:pt idx="12">
                  <c:v>17625</c:v>
                </c:pt>
                <c:pt idx="13">
                  <c:v>19143</c:v>
                </c:pt>
                <c:pt idx="14">
                  <c:v>16375</c:v>
                </c:pt>
                <c:pt idx="15">
                  <c:v>20730</c:v>
                </c:pt>
                <c:pt idx="16">
                  <c:v>17196</c:v>
                </c:pt>
                <c:pt idx="17">
                  <c:v>26661</c:v>
                </c:pt>
                <c:pt idx="18">
                  <c:v>22581</c:v>
                </c:pt>
                <c:pt idx="19">
                  <c:v>11670</c:v>
                </c:pt>
                <c:pt idx="20">
                  <c:v>11071</c:v>
                </c:pt>
                <c:pt idx="21">
                  <c:v>28553</c:v>
                </c:pt>
                <c:pt idx="22">
                  <c:v>36387</c:v>
                </c:pt>
                <c:pt idx="23">
                  <c:v>27323</c:v>
                </c:pt>
                <c:pt idx="24">
                  <c:v>18546</c:v>
                </c:pt>
                <c:pt idx="25">
                  <c:v>14162</c:v>
                </c:pt>
                <c:pt idx="26">
                  <c:v>10110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3761</c:v>
                </c:pt>
                <c:pt idx="1">
                  <c:v>3870</c:v>
                </c:pt>
                <c:pt idx="2">
                  <c:v>4013</c:v>
                </c:pt>
                <c:pt idx="3">
                  <c:v>4145</c:v>
                </c:pt>
                <c:pt idx="4">
                  <c:v>4507</c:v>
                </c:pt>
                <c:pt idx="5">
                  <c:v>4867</c:v>
                </c:pt>
                <c:pt idx="6">
                  <c:v>4744</c:v>
                </c:pt>
                <c:pt idx="7">
                  <c:v>4782</c:v>
                </c:pt>
                <c:pt idx="8">
                  <c:v>4861</c:v>
                </c:pt>
                <c:pt idx="9">
                  <c:v>4648</c:v>
                </c:pt>
                <c:pt idx="10">
                  <c:v>4615</c:v>
                </c:pt>
                <c:pt idx="11">
                  <c:v>5003</c:v>
                </c:pt>
                <c:pt idx="12">
                  <c:v>4612</c:v>
                </c:pt>
                <c:pt idx="13">
                  <c:v>4508</c:v>
                </c:pt>
                <c:pt idx="14">
                  <c:v>4912</c:v>
                </c:pt>
                <c:pt idx="15">
                  <c:v>5150</c:v>
                </c:pt>
                <c:pt idx="16">
                  <c:v>5458</c:v>
                </c:pt>
                <c:pt idx="17">
                  <c:v>5921</c:v>
                </c:pt>
                <c:pt idx="18">
                  <c:v>5680</c:v>
                </c:pt>
                <c:pt idx="19">
                  <c:v>5324</c:v>
                </c:pt>
                <c:pt idx="20">
                  <c:v>5158</c:v>
                </c:pt>
                <c:pt idx="21">
                  <c:v>4208</c:v>
                </c:pt>
                <c:pt idx="22">
                  <c:v>3969</c:v>
                </c:pt>
                <c:pt idx="23">
                  <c:v>5057</c:v>
                </c:pt>
                <c:pt idx="24">
                  <c:v>5344</c:v>
                </c:pt>
                <c:pt idx="25">
                  <c:v>5467</c:v>
                </c:pt>
                <c:pt idx="26">
                  <c:v>5281</c:v>
                </c:pt>
              </c:numCache>
            </c:numRef>
          </c:val>
        </c:ser>
        <c:ser>
          <c:idx val="6"/>
          <c:order val="6"/>
          <c:tx>
            <c:strRef>
              <c:f>データ!$B$8</c:f>
              <c:strCache>
                <c:ptCount val="1"/>
                <c:pt idx="0">
                  <c:v>農林・水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8:$AC$8</c:f>
              <c:numCache>
                <c:formatCode>General</c:formatCode>
                <c:ptCount val="27"/>
                <c:pt idx="0">
                  <c:v>10549</c:v>
                </c:pt>
                <c:pt idx="1">
                  <c:v>10404</c:v>
                </c:pt>
                <c:pt idx="2">
                  <c:v>10284</c:v>
                </c:pt>
                <c:pt idx="3">
                  <c:v>10283</c:v>
                </c:pt>
                <c:pt idx="4">
                  <c:v>9749</c:v>
                </c:pt>
                <c:pt idx="5">
                  <c:v>10380</c:v>
                </c:pt>
                <c:pt idx="6">
                  <c:v>10290</c:v>
                </c:pt>
                <c:pt idx="7">
                  <c:v>10127</c:v>
                </c:pt>
                <c:pt idx="8">
                  <c:v>9662</c:v>
                </c:pt>
                <c:pt idx="9">
                  <c:v>9312</c:v>
                </c:pt>
                <c:pt idx="10">
                  <c:v>9222</c:v>
                </c:pt>
                <c:pt idx="11">
                  <c:v>9112</c:v>
                </c:pt>
                <c:pt idx="12">
                  <c:v>8942</c:v>
                </c:pt>
                <c:pt idx="13">
                  <c:v>8246</c:v>
                </c:pt>
                <c:pt idx="14">
                  <c:v>7998</c:v>
                </c:pt>
                <c:pt idx="15">
                  <c:v>7366</c:v>
                </c:pt>
                <c:pt idx="16">
                  <c:v>10260</c:v>
                </c:pt>
                <c:pt idx="17">
                  <c:v>6756</c:v>
                </c:pt>
                <c:pt idx="18">
                  <c:v>6300</c:v>
                </c:pt>
                <c:pt idx="19">
                  <c:v>5845</c:v>
                </c:pt>
                <c:pt idx="20">
                  <c:v>5508</c:v>
                </c:pt>
                <c:pt idx="21">
                  <c:v>4941</c:v>
                </c:pt>
                <c:pt idx="22">
                  <c:v>5038</c:v>
                </c:pt>
                <c:pt idx="23">
                  <c:v>5173</c:v>
                </c:pt>
                <c:pt idx="24">
                  <c:v>5170</c:v>
                </c:pt>
                <c:pt idx="25">
                  <c:v>4993</c:v>
                </c:pt>
                <c:pt idx="26">
                  <c:v>4556</c:v>
                </c:pt>
              </c:numCache>
            </c:numRef>
          </c:val>
        </c:ser>
        <c:ser>
          <c:idx val="7"/>
          <c:order val="7"/>
          <c:tx>
            <c:strRef>
              <c:f>データ!$B$7</c:f>
              <c:strCache>
                <c:ptCount val="1"/>
                <c:pt idx="0">
                  <c:v>運輸・船舶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7093</c:v>
                </c:pt>
                <c:pt idx="1">
                  <c:v>7113</c:v>
                </c:pt>
                <c:pt idx="2">
                  <c:v>6928</c:v>
                </c:pt>
                <c:pt idx="3">
                  <c:v>7477</c:v>
                </c:pt>
                <c:pt idx="4">
                  <c:v>7372</c:v>
                </c:pt>
                <c:pt idx="5">
                  <c:v>7965</c:v>
                </c:pt>
                <c:pt idx="6">
                  <c:v>8217</c:v>
                </c:pt>
                <c:pt idx="7">
                  <c:v>7924</c:v>
                </c:pt>
                <c:pt idx="8">
                  <c:v>8305</c:v>
                </c:pt>
                <c:pt idx="9">
                  <c:v>8921</c:v>
                </c:pt>
                <c:pt idx="10">
                  <c:v>8436</c:v>
                </c:pt>
                <c:pt idx="11">
                  <c:v>8265</c:v>
                </c:pt>
                <c:pt idx="12">
                  <c:v>5762</c:v>
                </c:pt>
                <c:pt idx="13">
                  <c:v>5602</c:v>
                </c:pt>
                <c:pt idx="14">
                  <c:v>5110</c:v>
                </c:pt>
                <c:pt idx="15">
                  <c:v>5145</c:v>
                </c:pt>
                <c:pt idx="16">
                  <c:v>5143</c:v>
                </c:pt>
                <c:pt idx="17">
                  <c:v>4975</c:v>
                </c:pt>
                <c:pt idx="18">
                  <c:v>4748</c:v>
                </c:pt>
                <c:pt idx="19">
                  <c:v>4055</c:v>
                </c:pt>
                <c:pt idx="20">
                  <c:v>4091</c:v>
                </c:pt>
                <c:pt idx="21">
                  <c:v>3994</c:v>
                </c:pt>
                <c:pt idx="22">
                  <c:v>4083</c:v>
                </c:pt>
                <c:pt idx="23">
                  <c:v>3745</c:v>
                </c:pt>
                <c:pt idx="24">
                  <c:v>3615</c:v>
                </c:pt>
                <c:pt idx="25">
                  <c:v>3522</c:v>
                </c:pt>
                <c:pt idx="26">
                  <c:v>4192</c:v>
                </c:pt>
              </c:numCache>
            </c:numRef>
          </c:val>
        </c:ser>
        <c:ser>
          <c:idx val="8"/>
          <c:order val="8"/>
          <c:tx>
            <c:strRef>
              <c:f>デー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0:$AC$10</c:f>
              <c:numCache>
                <c:formatCode>General</c:formatCode>
                <c:ptCount val="27"/>
                <c:pt idx="0">
                  <c:v>4538</c:v>
                </c:pt>
                <c:pt idx="1">
                  <c:v>4805</c:v>
                </c:pt>
                <c:pt idx="2">
                  <c:v>4906</c:v>
                </c:pt>
                <c:pt idx="3">
                  <c:v>5042</c:v>
                </c:pt>
                <c:pt idx="4">
                  <c:v>4706</c:v>
                </c:pt>
                <c:pt idx="5">
                  <c:v>5024</c:v>
                </c:pt>
                <c:pt idx="6">
                  <c:v>4702</c:v>
                </c:pt>
                <c:pt idx="7">
                  <c:v>4343</c:v>
                </c:pt>
                <c:pt idx="8">
                  <c:v>4062</c:v>
                </c:pt>
                <c:pt idx="9">
                  <c:v>4159</c:v>
                </c:pt>
                <c:pt idx="10">
                  <c:v>3958</c:v>
                </c:pt>
                <c:pt idx="11">
                  <c:v>3556</c:v>
                </c:pt>
                <c:pt idx="12">
                  <c:v>3389</c:v>
                </c:pt>
                <c:pt idx="13">
                  <c:v>2757</c:v>
                </c:pt>
                <c:pt idx="14">
                  <c:v>2631</c:v>
                </c:pt>
                <c:pt idx="15">
                  <c:v>2312</c:v>
                </c:pt>
                <c:pt idx="16">
                  <c:v>1542</c:v>
                </c:pt>
                <c:pt idx="17">
                  <c:v>1531</c:v>
                </c:pt>
                <c:pt idx="18">
                  <c:v>1435</c:v>
                </c:pt>
                <c:pt idx="19">
                  <c:v>1489</c:v>
                </c:pt>
                <c:pt idx="21">
                  <c:v>1833</c:v>
                </c:pt>
                <c:pt idx="22">
                  <c:v>1884</c:v>
                </c:pt>
                <c:pt idx="23">
                  <c:v>1987</c:v>
                </c:pt>
                <c:pt idx="24">
                  <c:v>2122</c:v>
                </c:pt>
                <c:pt idx="25">
                  <c:v>1753</c:v>
                </c:pt>
                <c:pt idx="26">
                  <c:v>1809</c:v>
                </c:pt>
              </c:numCache>
            </c:numRef>
          </c:val>
        </c:ser>
        <c:gapWidth val="80"/>
        <c:overlap val="100"/>
        <c:axId val="91306287"/>
        <c:axId val="65140162"/>
      </c:barChart>
      <c:catAx>
        <c:axId val="9130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98196166854566"/>
              <c:y val="0.90547604764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0162"/>
        <c:crossesAt val="0"/>
        <c:auto val="1"/>
        <c:lblAlgn val="ctr"/>
        <c:lblOffset val="100"/>
        <c:noMultiLvlLbl val="0"/>
      </c:catAx>
      <c:valAx>
        <c:axId val="65140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1,000kｌ)</a:t>
                </a:r>
              </a:p>
            </c:rich>
          </c:tx>
          <c:layout>
            <c:manualLayout>
              <c:xMode val="edge"/>
              <c:yMode val="edge"/>
              <c:x val="0.0137738346159502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6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67182981226"/>
          <c:y val="0.298311766218185"/>
          <c:w val="0.0916621734228714"/>
          <c:h val="0.45042420087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62000</xdr:rowOff>
    </xdr:from>
    <xdr:to>
      <xdr:col>12</xdr:col>
      <xdr:colOff>240120</xdr:colOff>
      <xdr:row>27</xdr:row>
      <xdr:rowOff>76320</xdr:rowOff>
    </xdr:to>
    <xdr:grpSp>
      <xdr:nvGrpSpPr>
        <xdr:cNvPr id="0" name="グループ化 2"/>
        <xdr:cNvGrpSpPr/>
      </xdr:nvGrpSpPr>
      <xdr:grpSpPr>
        <a:xfrm>
          <a:off x="69840" y="505080"/>
          <a:ext cx="7344000" cy="4200480"/>
          <a:chOff x="69840" y="505080"/>
          <a:chExt cx="7344000" cy="4200480"/>
        </a:xfrm>
      </xdr:grpSpPr>
      <xdr:graphicFrame>
        <xdr:nvGraphicFramePr>
          <xdr:cNvPr id="1" name="Chart 1030"/>
          <xdr:cNvGraphicFramePr/>
        </xdr:nvGraphicFramePr>
        <xdr:xfrm>
          <a:off x="69840" y="505080"/>
          <a:ext cx="7344000" cy="4200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2" name="グループ化 1"/>
          <xdr:cNvGrpSpPr/>
        </xdr:nvGrpSpPr>
        <xdr:grpSpPr>
          <a:xfrm>
            <a:off x="5705640" y="1923480"/>
            <a:ext cx="266400" cy="1871640"/>
            <a:chOff x="5705640" y="1923480"/>
            <a:chExt cx="266400" cy="1871640"/>
          </a:xfrm>
        </xdr:grpSpPr>
        <xdr:sp>
          <xdr:nvSpPr>
            <xdr:cNvPr id="13" name="直線コネクタ 4"/>
            <xdr:cNvSpPr/>
          </xdr:nvSpPr>
          <xdr:spPr>
            <a:xfrm>
              <a:off x="5735880" y="3795120"/>
              <a:ext cx="18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6"/>
            <xdr:cNvSpPr/>
          </xdr:nvSpPr>
          <xdr:spPr>
            <a:xfrm>
              <a:off x="5728320" y="3078360"/>
              <a:ext cx="1854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8"/>
            <xdr:cNvSpPr/>
          </xdr:nvSpPr>
          <xdr:spPr>
            <a:xfrm>
              <a:off x="5706720" y="2568960"/>
              <a:ext cx="24372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直線コネクタ 10"/>
            <xdr:cNvSpPr/>
          </xdr:nvSpPr>
          <xdr:spPr>
            <a:xfrm>
              <a:off x="5728320" y="2753640"/>
              <a:ext cx="163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直線コネクタ 13"/>
            <xdr:cNvSpPr/>
          </xdr:nvSpPr>
          <xdr:spPr>
            <a:xfrm>
              <a:off x="5735880" y="2397600"/>
              <a:ext cx="23616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15"/>
            <xdr:cNvSpPr/>
          </xdr:nvSpPr>
          <xdr:spPr>
            <a:xfrm flipV="1">
              <a:off x="5705640" y="2295000"/>
              <a:ext cx="254160" cy="5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17"/>
            <xdr:cNvSpPr/>
          </xdr:nvSpPr>
          <xdr:spPr>
            <a:xfrm flipV="1">
              <a:off x="5720040" y="2127600"/>
              <a:ext cx="222840" cy="17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19"/>
            <xdr:cNvSpPr/>
          </xdr:nvSpPr>
          <xdr:spPr>
            <a:xfrm flipV="1">
              <a:off x="5720040" y="2033640"/>
              <a:ext cx="237960" cy="22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直線コネクタ 21"/>
            <xdr:cNvSpPr/>
          </xdr:nvSpPr>
          <xdr:spPr>
            <a:xfrm flipV="1">
              <a:off x="5715360" y="1923480"/>
              <a:ext cx="242280" cy="30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019753933631</cdr:x>
      <cdr:y>0.509212443225641</cdr:y>
    </cdr:from>
    <cdr:to>
      <cdr:x>0.869271114161071</cdr:x>
      <cdr:y>0.548033250492759</cdr:y>
    </cdr:to>
    <cdr:sp>
      <cdr:nvSpPr>
        <cdr:cNvPr id="2" name="Text Box 2"/>
        <cdr:cNvSpPr/>
      </cdr:nvSpPr>
      <cdr:spPr>
        <a:xfrm>
          <a:off x="5853600" y="2139120"/>
          <a:ext cx="5306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233517964806</cdr:x>
      <cdr:y>0.411517696460708</cdr:y>
    </cdr:from>
    <cdr:to>
      <cdr:x>0.984020391157296</cdr:x>
      <cdr:y>0.460707858428314</cdr:y>
    </cdr:to>
    <cdr:sp>
      <cdr:nvSpPr>
        <cdr:cNvPr id="3" name="Text Box 5"/>
        <cdr:cNvSpPr/>
      </cdr:nvSpPr>
      <cdr:spPr>
        <a:xfrm>
          <a:off x="6141600" y="1728720"/>
          <a:ext cx="1085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4493897358</cdr:x>
      <cdr:y>0.7607335675722</cdr:y>
    </cdr:from>
    <cdr:to>
      <cdr:x>0.864761531297486</cdr:x>
      <cdr:y>0.80521038649413</cdr:y>
    </cdr:to>
    <cdr:sp>
      <cdr:nvSpPr>
        <cdr:cNvPr id="4" name="Text Box 7"/>
        <cdr:cNvSpPr/>
      </cdr:nvSpPr>
      <cdr:spPr>
        <a:xfrm>
          <a:off x="5899320" y="3195720"/>
          <a:ext cx="451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509680897995</cdr:x>
      <cdr:y>0.587539634930157</cdr:y>
    </cdr:from>
    <cdr:to>
      <cdr:x>0.886770256359982</cdr:x>
      <cdr:y>0.64178592852858</cdr:y>
    </cdr:to>
    <cdr:sp>
      <cdr:nvSpPr>
        <cdr:cNvPr id="5" name="Text Box 1"/>
        <cdr:cNvSpPr/>
      </cdr:nvSpPr>
      <cdr:spPr>
        <a:xfrm>
          <a:off x="5893920" y="2468160"/>
          <a:ext cx="618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4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35111023969</cdr:x>
      <cdr:y>0.466535264375696</cdr:y>
    </cdr:from>
    <cdr:to>
      <cdr:x>0.876231557276604</cdr:x>
      <cdr:y>0.506041648813095</cdr:y>
    </cdr:to>
    <cdr:sp>
      <cdr:nvSpPr>
        <cdr:cNvPr id="6" name="Text Box 2"/>
        <cdr:cNvSpPr/>
      </cdr:nvSpPr>
      <cdr:spPr>
        <a:xfrm>
          <a:off x="5902920" y="1959840"/>
          <a:ext cx="5324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35111023969</cdr:x>
      <cdr:y>0.436284171737081</cdr:y>
    </cdr:from>
    <cdr:to>
      <cdr:x>0.876770746532033</cdr:x>
      <cdr:y>0.474762190419059</cdr:y>
    </cdr:to>
    <cdr:sp>
      <cdr:nvSpPr>
        <cdr:cNvPr id="7" name="Text Box 2"/>
        <cdr:cNvSpPr/>
      </cdr:nvSpPr>
      <cdr:spPr>
        <a:xfrm>
          <a:off x="5902920" y="1832760"/>
          <a:ext cx="5364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764472329788</cdr:x>
      <cdr:y>0.366269603222213</cdr:y>
    </cdr:from>
    <cdr:to>
      <cdr:x>0.876770746532033</cdr:x>
      <cdr:y>0.405004713343046</cdr:y>
    </cdr:to>
    <cdr:sp>
      <cdr:nvSpPr>
        <cdr:cNvPr id="8" name="Text Box 2"/>
        <cdr:cNvSpPr/>
      </cdr:nvSpPr>
      <cdr:spPr>
        <a:xfrm>
          <a:off x="5910480" y="1538640"/>
          <a:ext cx="5288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480319592177</cdr:x>
      <cdr:y>0.338503727825863</cdr:y>
    </cdr:from>
    <cdr:to>
      <cdr:x>0.873976765844812</cdr:x>
      <cdr:y>0.376981746507841</cdr:y>
    </cdr:to>
    <cdr:sp>
      <cdr:nvSpPr>
        <cdr:cNvPr id="9" name="Text Box 2"/>
        <cdr:cNvSpPr/>
      </cdr:nvSpPr>
      <cdr:spPr>
        <a:xfrm>
          <a:off x="5886360" y="1422000"/>
          <a:ext cx="532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980197049164</cdr:x>
      <cdr:y>0.398491730225384</cdr:y>
    </cdr:from>
    <cdr:to>
      <cdr:x>0.877260918582422</cdr:x>
      <cdr:y>0.436969748907361</cdr:y>
    </cdr:to>
    <cdr:sp>
      <cdr:nvSpPr>
        <cdr:cNvPr id="10" name="Text Box 2"/>
        <cdr:cNvSpPr/>
      </cdr:nvSpPr>
      <cdr:spPr>
        <a:xfrm>
          <a:off x="5904720" y="1674000"/>
          <a:ext cx="5382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254889466203</cdr:x>
      <cdr:y>0.303967777872997</cdr:y>
    </cdr:from>
    <cdr:to>
      <cdr:x>0.872996421744032</cdr:x>
      <cdr:y>0.341760219384695</cdr:y>
    </cdr:to>
    <cdr:sp>
      <cdr:nvSpPr>
        <cdr:cNvPr id="11" name="Text Box 2"/>
        <cdr:cNvSpPr/>
      </cdr:nvSpPr>
      <cdr:spPr>
        <a:xfrm>
          <a:off x="5877360" y="1276920"/>
          <a:ext cx="5342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0.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:A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22" min="3" style="1" width="7.87"/>
    <col collapsed="false" customWidth="true" hidden="false" outlineLevel="0" max="29" min="23" style="1" width="8.25"/>
    <col collapsed="false" customWidth="true" hidden="false" outlineLevel="0" max="30" min="30" style="1" width="11.99"/>
    <col collapsed="false" customWidth="false" hidden="false" outlineLevel="0" max="257" min="31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R3" s="10" t="n">
        <v>2005</v>
      </c>
      <c r="W3" s="1" t="n">
        <v>2010</v>
      </c>
      <c r="AC3" s="1" t="n">
        <v>2016</v>
      </c>
    </row>
    <row r="4" customFormat="false" ht="13.5" hidden="false" customHeight="true" outlineLevel="0" collapsed="false">
      <c r="C4" s="11" t="n">
        <v>1990</v>
      </c>
      <c r="D4" s="11" t="n">
        <v>1991</v>
      </c>
      <c r="E4" s="11" t="n">
        <v>1992</v>
      </c>
      <c r="F4" s="11" t="n">
        <v>1993</v>
      </c>
      <c r="G4" s="11" t="n">
        <v>1994</v>
      </c>
      <c r="H4" s="11" t="n">
        <v>1995</v>
      </c>
      <c r="I4" s="11" t="n">
        <v>1996</v>
      </c>
      <c r="J4" s="11" t="n">
        <v>1997</v>
      </c>
      <c r="K4" s="11" t="n">
        <v>1998</v>
      </c>
      <c r="L4" s="11" t="n">
        <v>1999</v>
      </c>
      <c r="M4" s="11" t="n">
        <v>2000</v>
      </c>
      <c r="N4" s="11" t="n">
        <v>2001</v>
      </c>
      <c r="O4" s="11" t="n">
        <v>2002</v>
      </c>
      <c r="P4" s="11" t="n">
        <v>2003</v>
      </c>
      <c r="Q4" s="11" t="n">
        <v>2004</v>
      </c>
      <c r="R4" s="11" t="n">
        <v>2005</v>
      </c>
      <c r="S4" s="11" t="n">
        <v>2006</v>
      </c>
      <c r="T4" s="11" t="n">
        <v>2007</v>
      </c>
      <c r="U4" s="11" t="n">
        <v>2008</v>
      </c>
      <c r="V4" s="11" t="n">
        <v>2009</v>
      </c>
      <c r="W4" s="11" t="n">
        <v>2010</v>
      </c>
      <c r="X4" s="11" t="n">
        <v>2011</v>
      </c>
      <c r="Y4" s="11" t="n">
        <v>2012</v>
      </c>
      <c r="Z4" s="11" t="n">
        <v>2013</v>
      </c>
      <c r="AA4" s="11" t="n">
        <v>2014</v>
      </c>
      <c r="AB4" s="11" t="n">
        <v>2015</v>
      </c>
      <c r="AC4" s="11" t="n">
        <v>2016</v>
      </c>
    </row>
    <row r="5" s="12" customFormat="true" ht="15" hidden="false" customHeight="true" outlineLevel="0" collapsed="false">
      <c r="B5" s="13" t="s">
        <v>2</v>
      </c>
      <c r="C5" s="14" t="n">
        <v>84329</v>
      </c>
      <c r="D5" s="14" t="n">
        <v>87820</v>
      </c>
      <c r="E5" s="14" t="n">
        <v>89775</v>
      </c>
      <c r="F5" s="14" t="n">
        <v>91821</v>
      </c>
      <c r="G5" s="14" t="n">
        <v>96514</v>
      </c>
      <c r="H5" s="14" t="n">
        <v>98709</v>
      </c>
      <c r="I5" s="14" t="n">
        <v>100872</v>
      </c>
      <c r="J5" s="14" t="n">
        <v>100820</v>
      </c>
      <c r="K5" s="14" t="n">
        <v>100992</v>
      </c>
      <c r="L5" s="14" t="n">
        <v>102307</v>
      </c>
      <c r="M5" s="14" t="n">
        <v>101991</v>
      </c>
      <c r="N5" s="14" t="n">
        <v>101402</v>
      </c>
      <c r="O5" s="14" t="n">
        <v>101186</v>
      </c>
      <c r="P5" s="15" t="n">
        <v>100433</v>
      </c>
      <c r="Q5" s="15" t="n">
        <v>101854</v>
      </c>
      <c r="R5" s="15" t="n">
        <v>100835</v>
      </c>
      <c r="S5" s="15" t="n">
        <v>99265</v>
      </c>
      <c r="T5" s="15" t="n">
        <v>96681</v>
      </c>
      <c r="U5" s="15" t="n">
        <v>93064</v>
      </c>
      <c r="V5" s="15" t="n">
        <v>91756</v>
      </c>
      <c r="W5" s="15" t="n">
        <v>90805</v>
      </c>
      <c r="X5" s="15" t="n">
        <v>91891</v>
      </c>
      <c r="Y5" s="15" t="n">
        <v>91257</v>
      </c>
      <c r="Z5" s="15" t="n">
        <v>91128</v>
      </c>
      <c r="AA5" s="15" t="n">
        <v>88042</v>
      </c>
      <c r="AB5" s="15" t="n">
        <v>88093</v>
      </c>
      <c r="AC5" s="15" t="n">
        <v>86733</v>
      </c>
      <c r="AD5" s="16"/>
    </row>
    <row r="6" s="12" customFormat="true" ht="15" hidden="false" customHeight="true" outlineLevel="0" collapsed="false">
      <c r="B6" s="13" t="s">
        <v>3</v>
      </c>
      <c r="C6" s="14" t="n">
        <v>3761</v>
      </c>
      <c r="D6" s="14" t="n">
        <v>3870</v>
      </c>
      <c r="E6" s="14" t="n">
        <v>4013</v>
      </c>
      <c r="F6" s="14" t="n">
        <v>4145</v>
      </c>
      <c r="G6" s="14" t="n">
        <v>4507</v>
      </c>
      <c r="H6" s="14" t="n">
        <v>4867</v>
      </c>
      <c r="I6" s="14" t="n">
        <v>4744</v>
      </c>
      <c r="J6" s="14" t="n">
        <v>4782</v>
      </c>
      <c r="K6" s="14" t="n">
        <v>4861</v>
      </c>
      <c r="L6" s="14" t="n">
        <v>4648</v>
      </c>
      <c r="M6" s="14" t="n">
        <v>4615</v>
      </c>
      <c r="N6" s="14" t="n">
        <v>5003</v>
      </c>
      <c r="O6" s="14" t="n">
        <v>4612</v>
      </c>
      <c r="P6" s="15" t="n">
        <v>4508</v>
      </c>
      <c r="Q6" s="15" t="n">
        <v>4912</v>
      </c>
      <c r="R6" s="15" t="n">
        <v>5150</v>
      </c>
      <c r="S6" s="15" t="n">
        <v>5458</v>
      </c>
      <c r="T6" s="15" t="n">
        <v>5921</v>
      </c>
      <c r="U6" s="15" t="n">
        <v>5680</v>
      </c>
      <c r="V6" s="15" t="n">
        <v>5324</v>
      </c>
      <c r="W6" s="15" t="n">
        <v>5158</v>
      </c>
      <c r="X6" s="15" t="n">
        <v>4208</v>
      </c>
      <c r="Y6" s="15" t="n">
        <v>3969</v>
      </c>
      <c r="Z6" s="15" t="n">
        <v>5057</v>
      </c>
      <c r="AA6" s="15" t="n">
        <v>5344</v>
      </c>
      <c r="AB6" s="15" t="n">
        <v>5467</v>
      </c>
      <c r="AC6" s="15" t="n">
        <v>5281</v>
      </c>
      <c r="AD6" s="16"/>
    </row>
    <row r="7" s="12" customFormat="true" ht="15" hidden="false" customHeight="true" outlineLevel="0" collapsed="false">
      <c r="B7" s="13" t="s">
        <v>4</v>
      </c>
      <c r="C7" s="14" t="n">
        <v>7093</v>
      </c>
      <c r="D7" s="14" t="n">
        <v>7113</v>
      </c>
      <c r="E7" s="14" t="n">
        <v>6928</v>
      </c>
      <c r="F7" s="14" t="n">
        <v>7477</v>
      </c>
      <c r="G7" s="14" t="n">
        <v>7372</v>
      </c>
      <c r="H7" s="14" t="n">
        <v>7965</v>
      </c>
      <c r="I7" s="14" t="n">
        <v>8217</v>
      </c>
      <c r="J7" s="14" t="n">
        <v>7924</v>
      </c>
      <c r="K7" s="14" t="n">
        <v>8305</v>
      </c>
      <c r="L7" s="14" t="n">
        <v>8921</v>
      </c>
      <c r="M7" s="14" t="n">
        <v>8436</v>
      </c>
      <c r="N7" s="14" t="n">
        <v>8265</v>
      </c>
      <c r="O7" s="14" t="n">
        <v>5762</v>
      </c>
      <c r="P7" s="15" t="n">
        <v>5602</v>
      </c>
      <c r="Q7" s="15" t="n">
        <v>5110</v>
      </c>
      <c r="R7" s="15" t="n">
        <v>5145</v>
      </c>
      <c r="S7" s="15" t="n">
        <v>5143</v>
      </c>
      <c r="T7" s="15" t="n">
        <v>4975</v>
      </c>
      <c r="U7" s="15" t="n">
        <v>4748</v>
      </c>
      <c r="V7" s="15" t="n">
        <v>4055</v>
      </c>
      <c r="W7" s="15" t="n">
        <v>4091</v>
      </c>
      <c r="X7" s="15" t="n">
        <v>3994</v>
      </c>
      <c r="Y7" s="15" t="n">
        <v>4083</v>
      </c>
      <c r="Z7" s="15" t="n">
        <v>3745</v>
      </c>
      <c r="AA7" s="15" t="n">
        <v>3615</v>
      </c>
      <c r="AB7" s="15" t="n">
        <v>3522</v>
      </c>
      <c r="AC7" s="15" t="n">
        <v>4192</v>
      </c>
      <c r="AD7" s="16"/>
    </row>
    <row r="8" s="12" customFormat="true" ht="15" hidden="false" customHeight="true" outlineLevel="0" collapsed="false">
      <c r="B8" s="13" t="s">
        <v>5</v>
      </c>
      <c r="C8" s="14" t="n">
        <v>10549</v>
      </c>
      <c r="D8" s="14" t="n">
        <v>10404</v>
      </c>
      <c r="E8" s="14" t="n">
        <v>10284</v>
      </c>
      <c r="F8" s="14" t="n">
        <v>10283</v>
      </c>
      <c r="G8" s="14" t="n">
        <v>9749</v>
      </c>
      <c r="H8" s="14" t="n">
        <v>10380</v>
      </c>
      <c r="I8" s="14" t="n">
        <v>10290</v>
      </c>
      <c r="J8" s="14" t="n">
        <v>10127</v>
      </c>
      <c r="K8" s="14" t="n">
        <v>9662</v>
      </c>
      <c r="L8" s="14" t="n">
        <v>9312</v>
      </c>
      <c r="M8" s="14" t="n">
        <v>9222</v>
      </c>
      <c r="N8" s="14" t="n">
        <v>9112</v>
      </c>
      <c r="O8" s="14" t="n">
        <v>8942</v>
      </c>
      <c r="P8" s="15" t="n">
        <v>8246</v>
      </c>
      <c r="Q8" s="15" t="n">
        <v>7998</v>
      </c>
      <c r="R8" s="15" t="n">
        <v>7366</v>
      </c>
      <c r="S8" s="15" t="n">
        <v>10260</v>
      </c>
      <c r="T8" s="15" t="n">
        <v>6756</v>
      </c>
      <c r="U8" s="15" t="n">
        <v>6300</v>
      </c>
      <c r="V8" s="15" t="n">
        <v>5845</v>
      </c>
      <c r="W8" s="15" t="n">
        <v>5508</v>
      </c>
      <c r="X8" s="15" t="n">
        <v>4941</v>
      </c>
      <c r="Y8" s="15" t="n">
        <v>5038</v>
      </c>
      <c r="Z8" s="15" t="n">
        <v>5173</v>
      </c>
      <c r="AA8" s="15" t="n">
        <v>5170</v>
      </c>
      <c r="AB8" s="15" t="n">
        <v>4993</v>
      </c>
      <c r="AC8" s="15" t="n">
        <v>4556</v>
      </c>
      <c r="AD8" s="16"/>
    </row>
    <row r="9" s="12" customFormat="true" ht="15" hidden="false" customHeight="true" outlineLevel="0" collapsed="false">
      <c r="B9" s="13" t="s">
        <v>6</v>
      </c>
      <c r="C9" s="14" t="n">
        <v>42786</v>
      </c>
      <c r="D9" s="14" t="n">
        <v>40744</v>
      </c>
      <c r="E9" s="14" t="n">
        <v>39366</v>
      </c>
      <c r="F9" s="14" t="n">
        <v>40422</v>
      </c>
      <c r="G9" s="14" t="n">
        <v>41660</v>
      </c>
      <c r="H9" s="14" t="n">
        <v>42479</v>
      </c>
      <c r="I9" s="14" t="n">
        <v>43435</v>
      </c>
      <c r="J9" s="14" t="n">
        <v>42722</v>
      </c>
      <c r="K9" s="14" t="n">
        <v>40951</v>
      </c>
      <c r="L9" s="14" t="n">
        <v>42729</v>
      </c>
      <c r="M9" s="14" t="n">
        <v>42592</v>
      </c>
      <c r="N9" s="14" t="n">
        <v>40558</v>
      </c>
      <c r="O9" s="14" t="n">
        <v>43334</v>
      </c>
      <c r="P9" s="15" t="n">
        <v>42493</v>
      </c>
      <c r="Q9" s="15" t="n">
        <v>40665</v>
      </c>
      <c r="R9" s="15" t="n">
        <v>37936</v>
      </c>
      <c r="S9" s="15" t="n">
        <v>33785</v>
      </c>
      <c r="T9" s="15" t="n">
        <v>29053</v>
      </c>
      <c r="U9" s="15" t="n">
        <v>25778</v>
      </c>
      <c r="V9" s="15" t="n">
        <v>24042</v>
      </c>
      <c r="W9" s="15" t="n">
        <v>19103</v>
      </c>
      <c r="X9" s="15" t="n">
        <v>22354</v>
      </c>
      <c r="Y9" s="15" t="n">
        <v>20908</v>
      </c>
      <c r="Z9" s="15" t="n">
        <v>19911</v>
      </c>
      <c r="AA9" s="15" t="n">
        <v>19023</v>
      </c>
      <c r="AB9" s="15" t="n">
        <v>17857</v>
      </c>
      <c r="AC9" s="15" t="n">
        <v>16652</v>
      </c>
      <c r="AD9" s="16"/>
    </row>
    <row r="10" s="12" customFormat="true" ht="15" hidden="false" customHeight="true" outlineLevel="0" collapsed="false">
      <c r="B10" s="13" t="s">
        <v>7</v>
      </c>
      <c r="C10" s="14" t="n">
        <v>4538</v>
      </c>
      <c r="D10" s="14" t="n">
        <v>4805</v>
      </c>
      <c r="E10" s="14" t="n">
        <v>4906</v>
      </c>
      <c r="F10" s="14" t="n">
        <v>5042</v>
      </c>
      <c r="G10" s="14" t="n">
        <v>4706</v>
      </c>
      <c r="H10" s="14" t="n">
        <v>5024</v>
      </c>
      <c r="I10" s="14" t="n">
        <v>4702</v>
      </c>
      <c r="J10" s="14" t="n">
        <v>4343</v>
      </c>
      <c r="K10" s="14" t="n">
        <v>4062</v>
      </c>
      <c r="L10" s="14" t="n">
        <v>4159</v>
      </c>
      <c r="M10" s="14" t="n">
        <v>3958</v>
      </c>
      <c r="N10" s="14" t="n">
        <v>3556</v>
      </c>
      <c r="O10" s="14" t="n">
        <v>3389</v>
      </c>
      <c r="P10" s="15" t="n">
        <v>2757</v>
      </c>
      <c r="Q10" s="15" t="n">
        <v>2631</v>
      </c>
      <c r="R10" s="15" t="n">
        <v>2312</v>
      </c>
      <c r="S10" s="15" t="n">
        <v>1542</v>
      </c>
      <c r="T10" s="15" t="n">
        <v>1531</v>
      </c>
      <c r="U10" s="15" t="n">
        <v>1435</v>
      </c>
      <c r="V10" s="15" t="n">
        <v>1489</v>
      </c>
      <c r="W10" s="15" t="s">
        <v>8</v>
      </c>
      <c r="X10" s="15" t="n">
        <v>1833</v>
      </c>
      <c r="Y10" s="15" t="n">
        <v>1884</v>
      </c>
      <c r="Z10" s="15" t="n">
        <v>1987</v>
      </c>
      <c r="AA10" s="15" t="n">
        <v>2122</v>
      </c>
      <c r="AB10" s="15" t="n">
        <v>1753</v>
      </c>
      <c r="AC10" s="15" t="n">
        <v>1809</v>
      </c>
      <c r="AD10" s="16"/>
    </row>
    <row r="11" s="12" customFormat="true" ht="15" hidden="false" customHeight="true" outlineLevel="0" collapsed="false">
      <c r="B11" s="13" t="s">
        <v>9</v>
      </c>
      <c r="C11" s="14" t="n">
        <v>48772</v>
      </c>
      <c r="D11" s="14" t="n">
        <v>45027</v>
      </c>
      <c r="E11" s="14" t="n">
        <v>46280</v>
      </c>
      <c r="F11" s="14" t="n">
        <v>36232</v>
      </c>
      <c r="G11" s="14" t="n">
        <v>45063</v>
      </c>
      <c r="H11" s="14" t="n">
        <v>37828</v>
      </c>
      <c r="I11" s="14" t="n">
        <v>34085</v>
      </c>
      <c r="J11" s="14" t="n">
        <v>27873</v>
      </c>
      <c r="K11" s="14" t="n">
        <v>24004</v>
      </c>
      <c r="L11" s="14" t="n">
        <v>22711</v>
      </c>
      <c r="M11" s="14" t="n">
        <v>20103</v>
      </c>
      <c r="N11" s="14" t="n">
        <v>14721</v>
      </c>
      <c r="O11" s="14" t="n">
        <v>17625</v>
      </c>
      <c r="P11" s="15" t="n">
        <v>19143</v>
      </c>
      <c r="Q11" s="15" t="n">
        <v>16375</v>
      </c>
      <c r="R11" s="15" t="n">
        <v>20730</v>
      </c>
      <c r="S11" s="15" t="n">
        <v>17196</v>
      </c>
      <c r="T11" s="15" t="n">
        <v>26661</v>
      </c>
      <c r="U11" s="15" t="n">
        <v>22581</v>
      </c>
      <c r="V11" s="15" t="n">
        <v>11670</v>
      </c>
      <c r="W11" s="15" t="n">
        <v>11071</v>
      </c>
      <c r="X11" s="15" t="n">
        <v>28553</v>
      </c>
      <c r="Y11" s="15" t="n">
        <v>36387</v>
      </c>
      <c r="Z11" s="15" t="n">
        <v>27323</v>
      </c>
      <c r="AA11" s="15" t="n">
        <v>18546</v>
      </c>
      <c r="AB11" s="15" t="n">
        <v>14162</v>
      </c>
      <c r="AC11" s="15" t="n">
        <v>10110</v>
      </c>
      <c r="AD11" s="16"/>
    </row>
    <row r="12" s="12" customFormat="true" ht="15" hidden="false" customHeight="true" outlineLevel="0" collapsed="false">
      <c r="B12" s="13" t="s">
        <v>10</v>
      </c>
      <c r="C12" s="14" t="n">
        <v>40400</v>
      </c>
      <c r="D12" s="14" t="n">
        <v>42732</v>
      </c>
      <c r="E12" s="14" t="n">
        <v>44737</v>
      </c>
      <c r="F12" s="14" t="n">
        <v>44433</v>
      </c>
      <c r="G12" s="14" t="n">
        <v>43510</v>
      </c>
      <c r="H12" s="14" t="n">
        <v>45701</v>
      </c>
      <c r="I12" s="14" t="n">
        <v>44532</v>
      </c>
      <c r="J12" s="14" t="n">
        <v>44554</v>
      </c>
      <c r="K12" s="14" t="n">
        <v>44354</v>
      </c>
      <c r="L12" s="14" t="n">
        <v>44761</v>
      </c>
      <c r="M12" s="14" t="n">
        <v>45005</v>
      </c>
      <c r="N12" s="14" t="n">
        <v>44135</v>
      </c>
      <c r="O12" s="14" t="n">
        <v>47031</v>
      </c>
      <c r="P12" s="15" t="n">
        <v>46054</v>
      </c>
      <c r="Q12" s="15" t="n">
        <v>45245</v>
      </c>
      <c r="R12" s="15" t="n">
        <v>46208</v>
      </c>
      <c r="S12" s="15" t="n">
        <v>37639</v>
      </c>
      <c r="T12" s="15" t="n">
        <v>38621</v>
      </c>
      <c r="U12" s="15" t="n">
        <v>34297</v>
      </c>
      <c r="V12" s="15" t="n">
        <v>33005</v>
      </c>
      <c r="W12" s="15" t="n">
        <v>19998</v>
      </c>
      <c r="X12" s="15" t="n">
        <v>32516</v>
      </c>
      <c r="Y12" s="15" t="n">
        <v>31002</v>
      </c>
      <c r="Z12" s="15" t="n">
        <v>28962</v>
      </c>
      <c r="AA12" s="15" t="n">
        <v>27204</v>
      </c>
      <c r="AB12" s="15" t="n">
        <v>25971</v>
      </c>
      <c r="AC12" s="15" t="n">
        <v>27204</v>
      </c>
      <c r="AD12" s="16"/>
    </row>
    <row r="13" s="12" customFormat="true" ht="15" hidden="false" customHeight="true" outlineLevel="0" collapsed="false">
      <c r="B13" s="13" t="s">
        <v>11</v>
      </c>
      <c r="C13" s="14" t="n">
        <v>40651</v>
      </c>
      <c r="D13" s="14" t="n">
        <v>43736</v>
      </c>
      <c r="E13" s="14" t="n">
        <v>44866</v>
      </c>
      <c r="F13" s="14" t="n">
        <v>44064</v>
      </c>
      <c r="G13" s="14" t="n">
        <v>48570</v>
      </c>
      <c r="H13" s="14" t="n">
        <v>50223</v>
      </c>
      <c r="I13" s="14" t="n">
        <v>52570</v>
      </c>
      <c r="J13" s="14" t="n">
        <v>52812</v>
      </c>
      <c r="K13" s="14" t="n">
        <v>51782</v>
      </c>
      <c r="L13" s="14" t="n">
        <v>53604</v>
      </c>
      <c r="M13" s="14" t="n">
        <v>52791</v>
      </c>
      <c r="N13" s="14" t="n">
        <v>51451</v>
      </c>
      <c r="O13" s="14" t="n">
        <v>54055</v>
      </c>
      <c r="P13" s="15" t="n">
        <v>54059</v>
      </c>
      <c r="Q13" s="15" t="n">
        <v>54105</v>
      </c>
      <c r="R13" s="15" t="n">
        <v>54752</v>
      </c>
      <c r="S13" s="15" t="n">
        <v>55847</v>
      </c>
      <c r="T13" s="15" t="n">
        <v>55461</v>
      </c>
      <c r="U13" s="15" t="n">
        <v>48900</v>
      </c>
      <c r="V13" s="15" t="n">
        <v>53894</v>
      </c>
      <c r="W13" s="15" t="n">
        <v>47342</v>
      </c>
      <c r="X13" s="15" t="n">
        <v>49227</v>
      </c>
      <c r="Y13" s="15" t="n">
        <v>48465</v>
      </c>
      <c r="Z13" s="15" t="n">
        <v>51749</v>
      </c>
      <c r="AA13" s="15" t="n">
        <v>49930</v>
      </c>
      <c r="AB13" s="15" t="n">
        <v>51784</v>
      </c>
      <c r="AC13" s="15" t="n">
        <v>49776</v>
      </c>
      <c r="AD13" s="16"/>
      <c r="AF13" s="17"/>
    </row>
    <row r="14" customFormat="false" ht="13.5" hidden="false" customHeight="false" outlineLevel="0" collapsed="false">
      <c r="B14" s="18" t="s">
        <v>12</v>
      </c>
      <c r="C14" s="14" t="n">
        <v>282879</v>
      </c>
      <c r="D14" s="14" t="n">
        <v>286251</v>
      </c>
      <c r="E14" s="14" t="n">
        <v>291155</v>
      </c>
      <c r="F14" s="14" t="n">
        <v>283920</v>
      </c>
      <c r="G14" s="14" t="n">
        <v>301651</v>
      </c>
      <c r="H14" s="14" t="n">
        <v>303176</v>
      </c>
      <c r="I14" s="14" t="n">
        <v>303446</v>
      </c>
      <c r="J14" s="14" t="n">
        <v>295958</v>
      </c>
      <c r="K14" s="14" t="n">
        <v>288973</v>
      </c>
      <c r="L14" s="14" t="n">
        <v>293152</v>
      </c>
      <c r="M14" s="14" t="n">
        <v>288714</v>
      </c>
      <c r="N14" s="14" t="n">
        <v>278203</v>
      </c>
      <c r="O14" s="14" t="n">
        <v>285934</v>
      </c>
      <c r="P14" s="15" t="n">
        <v>283294</v>
      </c>
      <c r="Q14" s="15" t="n">
        <v>278896</v>
      </c>
      <c r="R14" s="19" t="n">
        <v>280435</v>
      </c>
      <c r="S14" s="19" t="n">
        <v>266134</v>
      </c>
      <c r="T14" s="19" t="n">
        <v>265660</v>
      </c>
      <c r="U14" s="15" t="n">
        <v>242782</v>
      </c>
      <c r="V14" s="15" t="n">
        <v>231079</v>
      </c>
      <c r="W14" s="20" t="n">
        <v>203076</v>
      </c>
      <c r="X14" s="20" t="n">
        <v>239517</v>
      </c>
      <c r="Y14" s="20" t="n">
        <v>242993</v>
      </c>
      <c r="Z14" s="20" t="n">
        <v>235034</v>
      </c>
      <c r="AA14" s="20" t="n">
        <v>218996</v>
      </c>
      <c r="AB14" s="20" t="n">
        <v>213602</v>
      </c>
      <c r="AC14" s="20" t="n">
        <v>206313</v>
      </c>
      <c r="AD14" s="16"/>
    </row>
    <row r="15" customFormat="false" ht="13.5" hidden="false" customHeight="false" outlineLevel="0" collapsed="false">
      <c r="B15" s="1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8"/>
      <c r="AE15" s="3"/>
    </row>
    <row r="16" customFormat="false" ht="13.5" hidden="false" customHeight="false" outlineLevel="0" collapsed="false">
      <c r="B16" s="9" t="s">
        <v>14</v>
      </c>
      <c r="AD16" s="8"/>
    </row>
    <row r="17" customFormat="false" ht="13.5" hidden="false" customHeight="false" outlineLevel="0" collapsed="false">
      <c r="B17" s="22" t="s">
        <v>2</v>
      </c>
      <c r="C17" s="16" t="n">
        <v>0.298109792526133</v>
      </c>
      <c r="D17" s="16" t="n">
        <v>0.306793688056985</v>
      </c>
      <c r="E17" s="16" t="n">
        <v>0.308340918067696</v>
      </c>
      <c r="F17" s="16" t="n">
        <v>0.323404480135249</v>
      </c>
      <c r="G17" s="16" t="n">
        <v>0.31995252792134</v>
      </c>
      <c r="H17" s="16" t="n">
        <v>0.325583159616856</v>
      </c>
      <c r="I17" s="16" t="n">
        <v>0.332421584070971</v>
      </c>
      <c r="J17" s="16" t="n">
        <v>0.340656444495503</v>
      </c>
      <c r="K17" s="16" t="n">
        <v>0.349485938132628</v>
      </c>
      <c r="L17" s="16" t="n">
        <v>0.348989602663465</v>
      </c>
      <c r="M17" s="16" t="n">
        <v>0.353259627174297</v>
      </c>
      <c r="N17" s="16" t="n">
        <v>0.364489239871605</v>
      </c>
      <c r="O17" s="16" t="n">
        <v>0.353878867151161</v>
      </c>
      <c r="P17" s="16" t="n">
        <v>0.354518627291789</v>
      </c>
      <c r="Q17" s="16" t="n">
        <v>0.365204233836269</v>
      </c>
      <c r="R17" s="16" t="n">
        <v>0.359566387933033</v>
      </c>
      <c r="S17" s="16" t="n">
        <v>0.372988795118249</v>
      </c>
      <c r="T17" s="16" t="n">
        <v>0.363927576601671</v>
      </c>
      <c r="U17" s="16" t="n">
        <v>0.383323310624346</v>
      </c>
      <c r="V17" s="16" t="n">
        <v>0.397076324547016</v>
      </c>
      <c r="W17" s="16" t="n">
        <v>0.447147865823633</v>
      </c>
      <c r="X17" s="16" t="n">
        <v>0.383651264837151</v>
      </c>
      <c r="Y17" s="16" t="n">
        <v>0.375554028305342</v>
      </c>
      <c r="Z17" s="16" t="n">
        <v>0.387722627364552</v>
      </c>
      <c r="AA17" s="16" t="n">
        <v>0.402025607773658</v>
      </c>
      <c r="AB17" s="16" t="n">
        <v>0.412416550406831</v>
      </c>
      <c r="AC17" s="16" t="n">
        <v>0.420395224731355</v>
      </c>
      <c r="AD17" s="8"/>
    </row>
    <row r="18" customFormat="false" ht="13.5" hidden="false" customHeight="false" outlineLevel="0" collapsed="false">
      <c r="B18" s="22" t="s">
        <v>3</v>
      </c>
      <c r="C18" s="16" t="n">
        <v>0.0132954372717664</v>
      </c>
      <c r="D18" s="16" t="n">
        <v>0.0135196034249662</v>
      </c>
      <c r="E18" s="16" t="n">
        <v>0.0137830365269358</v>
      </c>
      <c r="F18" s="16" t="n">
        <v>0.0145991828684136</v>
      </c>
      <c r="G18" s="16" t="n">
        <v>0.0149411074387289</v>
      </c>
      <c r="H18" s="16" t="n">
        <v>0.0160533815341584</v>
      </c>
      <c r="I18" s="16" t="n">
        <v>0.0156337536167885</v>
      </c>
      <c r="J18" s="16" t="n">
        <v>0.0161576980517506</v>
      </c>
      <c r="K18" s="16" t="n">
        <v>0.0168216407761279</v>
      </c>
      <c r="L18" s="16" t="n">
        <v>0.0158552559764218</v>
      </c>
      <c r="M18" s="16" t="n">
        <v>0.0159846768774635</v>
      </c>
      <c r="N18" s="16" t="n">
        <v>0.0179832712084341</v>
      </c>
      <c r="O18" s="16" t="n">
        <v>0.0161295963404142</v>
      </c>
      <c r="P18" s="16" t="n">
        <v>0.0159127973059789</v>
      </c>
      <c r="Q18" s="16" t="n">
        <v>0.0176122999254202</v>
      </c>
      <c r="R18" s="16" t="n">
        <v>0.018364326849359</v>
      </c>
      <c r="S18" s="16" t="n">
        <v>0.0205084656601562</v>
      </c>
      <c r="T18" s="16" t="n">
        <v>0.0222878867725664</v>
      </c>
      <c r="U18" s="16" t="n">
        <v>0.023395474129054</v>
      </c>
      <c r="V18" s="16" t="n">
        <v>0.0230397396561349</v>
      </c>
      <c r="W18" s="16" t="n">
        <v>0.0253993578758691</v>
      </c>
      <c r="X18" s="16" t="n">
        <v>0.0175686903226076</v>
      </c>
      <c r="Y18" s="16" t="n">
        <v>0.016333803854432</v>
      </c>
      <c r="Z18" s="16" t="n">
        <v>0.0215160359777734</v>
      </c>
      <c r="AA18" s="16" t="n">
        <v>0.0244022721876199</v>
      </c>
      <c r="AB18" s="16" t="n">
        <v>0.0255943296411082</v>
      </c>
      <c r="AC18" s="16" t="n">
        <v>0.0255970297557595</v>
      </c>
      <c r="AD18" s="8"/>
    </row>
    <row r="19" customFormat="false" ht="13.5" hidden="false" customHeight="false" outlineLevel="0" collapsed="false">
      <c r="B19" s="22" t="s">
        <v>4</v>
      </c>
      <c r="C19" s="16" t="n">
        <v>0.0250743250647804</v>
      </c>
      <c r="D19" s="16" t="n">
        <v>0.0248488214888332</v>
      </c>
      <c r="E19" s="16" t="n">
        <v>0.0237948858855249</v>
      </c>
      <c r="F19" s="16" t="n">
        <v>0.0263348830656523</v>
      </c>
      <c r="G19" s="16" t="n">
        <v>0.0244388382601085</v>
      </c>
      <c r="H19" s="16" t="n">
        <v>0.0262718684856321</v>
      </c>
      <c r="I19" s="16" t="n">
        <v>0.0270789530921482</v>
      </c>
      <c r="J19" s="16" t="n">
        <v>0.026774069293616</v>
      </c>
      <c r="K19" s="16" t="n">
        <v>0.0287397092461926</v>
      </c>
      <c r="L19" s="16" t="n">
        <v>0.0304313120838336</v>
      </c>
      <c r="M19" s="16" t="n">
        <v>0.0292192273322388</v>
      </c>
      <c r="N19" s="16" t="n">
        <v>0.0297085221942251</v>
      </c>
      <c r="O19" s="16" t="n">
        <v>0.0201515034938133</v>
      </c>
      <c r="P19" s="16" t="n">
        <v>0.0197745098731353</v>
      </c>
      <c r="Q19" s="16" t="n">
        <v>0.0183222419826745</v>
      </c>
      <c r="R19" s="16" t="n">
        <v>0.018346497405816</v>
      </c>
      <c r="S19" s="16" t="n">
        <v>0.0193248513906528</v>
      </c>
      <c r="T19" s="16" t="n">
        <v>0.0187269442144094</v>
      </c>
      <c r="U19" s="16" t="n">
        <v>0.0195566392895684</v>
      </c>
      <c r="V19" s="16" t="n">
        <v>0.0175481112519961</v>
      </c>
      <c r="W19" s="16" t="n">
        <v>0.0201451673265182</v>
      </c>
      <c r="X19" s="16" t="n">
        <v>0.0166752255581023</v>
      </c>
      <c r="Y19" s="16" t="n">
        <v>0.0168029531714905</v>
      </c>
      <c r="Z19" s="16" t="n">
        <v>0.0159338648876333</v>
      </c>
      <c r="AA19" s="16" t="n">
        <v>0.01650715081554</v>
      </c>
      <c r="AB19" s="16" t="n">
        <v>0.016488609657213</v>
      </c>
      <c r="AC19" s="16" t="n">
        <v>0.0203186420632728</v>
      </c>
      <c r="AD19" s="8"/>
    </row>
    <row r="20" customFormat="false" ht="13.5" hidden="false" customHeight="false" outlineLevel="0" collapsed="false">
      <c r="B20" s="23" t="s">
        <v>5</v>
      </c>
      <c r="C20" s="16" t="n">
        <v>0.0372915628236808</v>
      </c>
      <c r="D20" s="16" t="n">
        <v>0.0363457245564208</v>
      </c>
      <c r="E20" s="16" t="n">
        <v>0.0353213923854991</v>
      </c>
      <c r="F20" s="16" t="n">
        <v>0.0362179487179487</v>
      </c>
      <c r="G20" s="16" t="n">
        <v>0.0323188055070263</v>
      </c>
      <c r="H20" s="16" t="n">
        <v>0.0342375385914452</v>
      </c>
      <c r="I20" s="16" t="n">
        <v>0.0339104816013393</v>
      </c>
      <c r="J20" s="16" t="n">
        <v>0.034217693051041</v>
      </c>
      <c r="K20" s="16" t="n">
        <v>0.0334356496973766</v>
      </c>
      <c r="L20" s="16" t="n">
        <v>0.0317650911472547</v>
      </c>
      <c r="M20" s="16" t="n">
        <v>0.0319416446725826</v>
      </c>
      <c r="N20" s="16" t="n">
        <v>0.0327530616132824</v>
      </c>
      <c r="O20" s="16" t="n">
        <v>0.0312729511006036</v>
      </c>
      <c r="P20" s="16" t="n">
        <v>0.0291075702273963</v>
      </c>
      <c r="Q20" s="16" t="n">
        <v>0.0286773564339395</v>
      </c>
      <c r="R20" s="16" t="n">
        <v>0.0262663362276463</v>
      </c>
      <c r="S20" s="16" t="n">
        <v>0.0385520076352514</v>
      </c>
      <c r="T20" s="16" t="n">
        <v>0.0254310020326733</v>
      </c>
      <c r="U20" s="16" t="n">
        <v>0.0259492054600423</v>
      </c>
      <c r="V20" s="16" t="n">
        <v>0.0252943798441226</v>
      </c>
      <c r="W20" s="16" t="n">
        <v>0.0271228505584116</v>
      </c>
      <c r="X20" s="16" t="n">
        <v>0.0206290158944877</v>
      </c>
      <c r="Y20" s="16" t="n">
        <v>0.0207331075380772</v>
      </c>
      <c r="Z20" s="16" t="n">
        <v>0.0220095815924505</v>
      </c>
      <c r="AA20" s="16" t="n">
        <v>0.0236077371276188</v>
      </c>
      <c r="AB20" s="16" t="n">
        <v>0.0233752492954186</v>
      </c>
      <c r="AC20" s="16" t="n">
        <v>0.022082951631744</v>
      </c>
    </row>
    <row r="21" customFormat="false" ht="13.5" hidden="false" customHeight="false" outlineLevel="0" collapsed="false">
      <c r="B21" s="23" t="s">
        <v>6</v>
      </c>
      <c r="C21" s="16" t="n">
        <v>0.151251948713054</v>
      </c>
      <c r="D21" s="16" t="n">
        <v>0.142336620658094</v>
      </c>
      <c r="E21" s="16" t="n">
        <v>0.135206333396301</v>
      </c>
      <c r="F21" s="16" t="n">
        <v>0.142371090448014</v>
      </c>
      <c r="G21" s="16" t="n">
        <v>0.138106619901807</v>
      </c>
      <c r="H21" s="16" t="n">
        <v>0.140113333509249</v>
      </c>
      <c r="I21" s="16" t="n">
        <v>0.143139141725381</v>
      </c>
      <c r="J21" s="16" t="n">
        <v>0.144351563397509</v>
      </c>
      <c r="K21" s="16" t="n">
        <v>0.141712201485952</v>
      </c>
      <c r="L21" s="16" t="n">
        <v>0.145757149874468</v>
      </c>
      <c r="M21" s="16" t="n">
        <v>0.147523154401934</v>
      </c>
      <c r="N21" s="16" t="n">
        <v>0.145785631355521</v>
      </c>
      <c r="O21" s="16" t="n">
        <v>0.151552456161212</v>
      </c>
      <c r="P21" s="16" t="n">
        <v>0.149996117108022</v>
      </c>
      <c r="Q21" s="16" t="n">
        <v>0.145807039183065</v>
      </c>
      <c r="R21" s="16" t="n">
        <v>0.135275554049958</v>
      </c>
      <c r="S21" s="16" t="n">
        <v>0.126947327286254</v>
      </c>
      <c r="T21" s="16" t="n">
        <v>0.109361590002259</v>
      </c>
      <c r="U21" s="16" t="n">
        <v>0.106177558468091</v>
      </c>
      <c r="V21" s="16" t="n">
        <v>0.104042340498271</v>
      </c>
      <c r="W21" s="16" t="n">
        <v>0.0940682306131695</v>
      </c>
      <c r="X21" s="16" t="n">
        <v>0.0933294922698598</v>
      </c>
      <c r="Y21" s="16" t="n">
        <v>0.0860436308864864</v>
      </c>
      <c r="Z21" s="16" t="n">
        <v>0.0847154028778815</v>
      </c>
      <c r="AA21" s="16" t="n">
        <v>0.0868646002666715</v>
      </c>
      <c r="AB21" s="16" t="n">
        <v>0.0835994044999579</v>
      </c>
      <c r="AC21" s="16" t="n">
        <v>0.0807123157532487</v>
      </c>
    </row>
    <row r="22" customFormat="false" ht="13.5" hidden="false" customHeight="false" outlineLevel="0" collapsed="false">
      <c r="B22" s="23" t="s">
        <v>7</v>
      </c>
      <c r="C22" s="16" t="n">
        <v>0.0160421947192969</v>
      </c>
      <c r="D22" s="16" t="n">
        <v>0.0167859675599387</v>
      </c>
      <c r="E22" s="16" t="n">
        <v>0.0168501313733235</v>
      </c>
      <c r="F22" s="16" t="n">
        <v>0.0177585235277543</v>
      </c>
      <c r="G22" s="16" t="n">
        <v>0.0156008102078229</v>
      </c>
      <c r="H22" s="16" t="n">
        <v>0.0165712325513893</v>
      </c>
      <c r="I22" s="16" t="n">
        <v>0.0154953434878034</v>
      </c>
      <c r="J22" s="16" t="n">
        <v>0.014674379472763</v>
      </c>
      <c r="K22" s="16" t="n">
        <v>0.0140566765753202</v>
      </c>
      <c r="L22" s="16" t="n">
        <v>0.0141871793472328</v>
      </c>
      <c r="M22" s="16" t="n">
        <v>0.0137090684899243</v>
      </c>
      <c r="N22" s="16" t="n">
        <v>0.0127820332634803</v>
      </c>
      <c r="O22" s="16" t="n">
        <v>0.0118523855155386</v>
      </c>
      <c r="P22" s="16" t="n">
        <v>0.00973193925744986</v>
      </c>
      <c r="Q22" s="16" t="n">
        <v>0.00943362400321267</v>
      </c>
      <c r="R22" s="16" t="n">
        <v>0.00824433469431419</v>
      </c>
      <c r="S22" s="16" t="n">
        <v>0.00579407366214013</v>
      </c>
      <c r="T22" s="16" t="n">
        <v>0.00576300534517805</v>
      </c>
      <c r="U22" s="16" t="n">
        <v>0.00591065235478742</v>
      </c>
      <c r="V22" s="16" t="n">
        <v>0.00644368376183037</v>
      </c>
      <c r="W22" s="16" t="e">
        <f aca="false"/>
        <v>#VALUE!</v>
      </c>
      <c r="X22" s="16" t="n">
        <v>0.0076529014641967</v>
      </c>
      <c r="Y22" s="16" t="n">
        <v>0.00775330976612495</v>
      </c>
      <c r="Z22" s="16" t="n">
        <v>0.00845409600313146</v>
      </c>
      <c r="AA22" s="16" t="n">
        <v>0.00968967469725474</v>
      </c>
      <c r="AB22" s="16" t="n">
        <v>0.00820685199576783</v>
      </c>
      <c r="AC22" s="16" t="n">
        <v>0.00876823079495718</v>
      </c>
    </row>
    <row r="23" customFormat="false" ht="13.5" hidden="false" customHeight="false" outlineLevel="0" collapsed="false">
      <c r="B23" s="23" t="s">
        <v>9</v>
      </c>
      <c r="C23" s="16" t="n">
        <v>0.172412939808187</v>
      </c>
      <c r="D23" s="16" t="n">
        <v>0.157299013802572</v>
      </c>
      <c r="E23" s="16" t="n">
        <v>0.158953134928131</v>
      </c>
      <c r="F23" s="16" t="n">
        <v>0.127613412228797</v>
      </c>
      <c r="G23" s="16" t="n">
        <v>0.149387868762245</v>
      </c>
      <c r="H23" s="16" t="n">
        <v>0.124772409425548</v>
      </c>
      <c r="I23" s="16" t="n">
        <v>0.112326410629898</v>
      </c>
      <c r="J23" s="16" t="n">
        <v>0.0941789037633718</v>
      </c>
      <c r="K23" s="16" t="n">
        <v>0.0830665840753288</v>
      </c>
      <c r="L23" s="16" t="n">
        <v>0.0774717552668923</v>
      </c>
      <c r="M23" s="16" t="n">
        <v>0.0696294602963486</v>
      </c>
      <c r="N23" s="16" t="n">
        <v>0.052914598332872</v>
      </c>
      <c r="O23" s="16" t="n">
        <v>0.0616400987640504</v>
      </c>
      <c r="P23" s="16" t="n">
        <v>0.0675729101216404</v>
      </c>
      <c r="Q23" s="16" t="n">
        <v>0.0587136423613103</v>
      </c>
      <c r="R23" s="16" t="n">
        <v>0.0739208729295559</v>
      </c>
      <c r="S23" s="16" t="n">
        <v>0.0646140665980296</v>
      </c>
      <c r="T23" s="16" t="n">
        <v>0.100357599939773</v>
      </c>
      <c r="U23" s="16" t="n">
        <v>0.0930093664274946</v>
      </c>
      <c r="V23" s="16" t="n">
        <v>0.0505022092011823</v>
      </c>
      <c r="W23" s="16" t="n">
        <v>0.0545165356812228</v>
      </c>
      <c r="X23" s="16" t="n">
        <v>0.11921074495756</v>
      </c>
      <c r="Y23" s="16" t="n">
        <v>0.149745054384283</v>
      </c>
      <c r="Z23" s="16" t="n">
        <v>0.116251265774314</v>
      </c>
      <c r="AA23" s="16" t="n">
        <v>0.084686478291841</v>
      </c>
      <c r="AB23" s="16" t="n">
        <v>0.0663008773326092</v>
      </c>
      <c r="AC23" s="16" t="n">
        <v>0.0490032135638569</v>
      </c>
    </row>
    <row r="24" customFormat="false" ht="13.5" hidden="false" customHeight="false" outlineLevel="0" collapsed="false">
      <c r="B24" s="23" t="s">
        <v>10</v>
      </c>
      <c r="C24" s="16" t="n">
        <v>0.142817246950109</v>
      </c>
      <c r="D24" s="16" t="n">
        <v>0.149281574562185</v>
      </c>
      <c r="E24" s="16" t="n">
        <v>0.153653552231629</v>
      </c>
      <c r="F24" s="16" t="n">
        <v>0.156498309382925</v>
      </c>
      <c r="G24" s="16" t="n">
        <v>0.144239535091878</v>
      </c>
      <c r="H24" s="16" t="n">
        <v>0.150740823811911</v>
      </c>
      <c r="I24" s="16" t="n">
        <v>0.1467542824753</v>
      </c>
      <c r="J24" s="16" t="n">
        <v>0.150541630907088</v>
      </c>
      <c r="K24" s="16" t="n">
        <v>0.153488388188516</v>
      </c>
      <c r="L24" s="16" t="n">
        <v>0.152688707564676</v>
      </c>
      <c r="M24" s="16" t="n">
        <v>0.155880906364084</v>
      </c>
      <c r="N24" s="16" t="n">
        <v>0.158643149067408</v>
      </c>
      <c r="O24" s="16" t="n">
        <v>0.164482013331748</v>
      </c>
      <c r="P24" s="16" t="n">
        <v>0.16256609741117</v>
      </c>
      <c r="Q24" s="16" t="n">
        <v>0.162228931214503</v>
      </c>
      <c r="R24" s="16" t="n">
        <v>0.164772585447608</v>
      </c>
      <c r="S24" s="16" t="n">
        <v>0.141428753935987</v>
      </c>
      <c r="T24" s="16" t="n">
        <v>0.145377550252202</v>
      </c>
      <c r="U24" s="16" t="n">
        <v>0.14126665074017</v>
      </c>
      <c r="V24" s="16" t="n">
        <v>0.142829941275495</v>
      </c>
      <c r="W24" s="16" t="n">
        <v>0.098475447615671</v>
      </c>
      <c r="X24" s="16" t="n">
        <v>0.135756543376879</v>
      </c>
      <c r="Y24" s="16" t="n">
        <v>0.127583922170598</v>
      </c>
      <c r="Z24" s="16" t="n">
        <v>0.123224724933414</v>
      </c>
      <c r="AA24" s="16" t="n">
        <v>0.124221446967068</v>
      </c>
      <c r="AB24" s="16" t="n">
        <v>0.121585940206552</v>
      </c>
      <c r="AC24" s="16" t="n">
        <v>0.131857905221678</v>
      </c>
    </row>
    <row r="25" customFormat="false" ht="13.5" hidden="false" customHeight="false" outlineLevel="0" collapsed="false">
      <c r="B25" s="23" t="s">
        <v>11</v>
      </c>
      <c r="C25" s="16" t="n">
        <v>0.143704552122993</v>
      </c>
      <c r="D25" s="16" t="n">
        <v>0.152788985890006</v>
      </c>
      <c r="E25" s="16" t="n">
        <v>0.15409661520496</v>
      </c>
      <c r="F25" s="16" t="n">
        <v>0.15519864750634</v>
      </c>
      <c r="G25" s="16" t="n">
        <v>0.161013886909044</v>
      </c>
      <c r="H25" s="16" t="n">
        <v>0.165656252473811</v>
      </c>
      <c r="I25" s="16" t="n">
        <v>0.173243344779631</v>
      </c>
      <c r="J25" s="16" t="n">
        <v>0.178444238709547</v>
      </c>
      <c r="K25" s="16" t="n">
        <v>0.179193211822558</v>
      </c>
      <c r="L25" s="16" t="n">
        <v>0.182853946075756</v>
      </c>
      <c r="M25" s="16" t="n">
        <v>0.182848770755835</v>
      </c>
      <c r="N25" s="16" t="n">
        <v>0.184940493093173</v>
      </c>
      <c r="O25" s="16" t="n">
        <v>0.189047122762596</v>
      </c>
      <c r="P25" s="16" t="n">
        <v>0.190822961305216</v>
      </c>
      <c r="Q25" s="16" t="n">
        <v>0.193997045493661</v>
      </c>
      <c r="R25" s="16" t="n">
        <v>0.195239538574001</v>
      </c>
      <c r="S25" s="16" t="n">
        <v>0.209845416218897</v>
      </c>
      <c r="T25" s="16" t="n">
        <v>0.208766844839268</v>
      </c>
      <c r="U25" s="16" t="n">
        <v>0.201415261427948</v>
      </c>
      <c r="V25" s="16" t="n">
        <v>0.233227597488305</v>
      </c>
      <c r="W25" s="16" t="n">
        <v>0.233124544505505</v>
      </c>
      <c r="X25" s="16" t="n">
        <v>0.205526121319155</v>
      </c>
      <c r="Y25" s="16" t="n">
        <v>0.199450189923167</v>
      </c>
      <c r="Z25" s="16" t="n">
        <v>0.220176655292426</v>
      </c>
      <c r="AA25" s="16" t="n">
        <v>0.227995031872728</v>
      </c>
      <c r="AB25" s="16" t="n">
        <v>0.242432186964542</v>
      </c>
      <c r="AC25" s="16" t="n">
        <v>0.241264486484129</v>
      </c>
    </row>
    <row r="26" customFormat="false" ht="13.5" hidden="false" customHeight="false" outlineLevel="0" collapsed="false">
      <c r="B26" s="23" t="s">
        <v>12</v>
      </c>
      <c r="C26" s="16" t="n">
        <v>1</v>
      </c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1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 t="n">
        <v>1</v>
      </c>
      <c r="AA26" s="16" t="n">
        <v>1</v>
      </c>
      <c r="AB26" s="16" t="n">
        <v>1</v>
      </c>
      <c r="AC26" s="16" t="n">
        <v>1</v>
      </c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media11</cp:lastModifiedBy>
  <cp:lastPrinted>2017-02-03T05:26:10Z</cp:lastPrinted>
  <dcterms:modified xsi:type="dcterms:W3CDTF">2019-06-04T0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39554417133331</vt:r8>
  </property>
</Properties>
</file>