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9</t>
    </r>
    <r>
      <rPr>
        <sz val="11"/>
        <rFont val="Noto Sans"/>
        <family val="2"/>
      </rPr>
      <t xml:space="preserve">】電気料金の推移</t>
    </r>
  </si>
  <si>
    <r>
      <rPr>
        <b val="true"/>
        <sz val="11"/>
        <color rgb="FF3366FF"/>
        <rFont val="Noto Sans"/>
        <family val="2"/>
      </rPr>
      <t xml:space="preserve">算出方法：①電気料金＝②収入</t>
    </r>
    <r>
      <rPr>
        <b val="true"/>
        <sz val="11"/>
        <color rgb="FF3366FF"/>
        <rFont val="ＭＳ Ｐゴシック"/>
        <family val="3"/>
        <charset val="128"/>
      </rPr>
      <t xml:space="preserve">/③</t>
    </r>
    <r>
      <rPr>
        <b val="true"/>
        <sz val="11"/>
        <color rgb="FF3366FF"/>
        <rFont val="Noto Sans"/>
        <family val="2"/>
      </rPr>
      <t xml:space="preserve">販売電力量</t>
    </r>
  </si>
  <si>
    <t xml:space="preserve">旧一般電気事業者</t>
  </si>
  <si>
    <t xml:space="preserve">電灯</t>
  </si>
  <si>
    <t xml:space="preserve">電力</t>
  </si>
  <si>
    <t xml:space="preserve">電灯・電力計</t>
  </si>
  <si>
    <t xml:space="preserve">全電気事業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0.00_ "/>
    <numFmt numFmtId="170" formatCode="0.00_ ;[RED]\-0.0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.2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14" xfId="21"/>
    <cellStyle name="標準 2" xfId="22"/>
    <cellStyle name="標準_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65609584214"/>
          <c:y val="0.078323221180364"/>
          <c:w val="0.867468287526427"/>
          <c:h val="0.89492553778268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6:$AZ$6</c:f>
              <c:numCache>
                <c:formatCode>General</c:formatCode>
                <c:ptCount val="50"/>
                <c:pt idx="0">
                  <c:v>11.8496973327757</c:v>
                </c:pt>
                <c:pt idx="1">
                  <c:v>11.8024220802441</c:v>
                </c:pt>
                <c:pt idx="2">
                  <c:v>11.649175022298</c:v>
                </c:pt>
                <c:pt idx="3">
                  <c:v>11.7122510131814</c:v>
                </c:pt>
                <c:pt idx="4">
                  <c:v>14.7321829925029</c:v>
                </c:pt>
                <c:pt idx="5">
                  <c:v>15.4778180918501</c:v>
                </c:pt>
                <c:pt idx="6">
                  <c:v>17.5121623957077</c:v>
                </c:pt>
                <c:pt idx="7">
                  <c:v>18.9629235041725</c:v>
                </c:pt>
                <c:pt idx="8">
                  <c:v>18.4440314981699</c:v>
                </c:pt>
                <c:pt idx="9">
                  <c:v>19.1867184107277</c:v>
                </c:pt>
                <c:pt idx="10">
                  <c:v>27.5299557712989</c:v>
                </c:pt>
                <c:pt idx="11">
                  <c:v>27.9676483749162</c:v>
                </c:pt>
                <c:pt idx="12">
                  <c:v>28.1137346459235</c:v>
                </c:pt>
                <c:pt idx="13">
                  <c:v>28.3454898826083</c:v>
                </c:pt>
                <c:pt idx="14">
                  <c:v>28.4699976088088</c:v>
                </c:pt>
                <c:pt idx="15">
                  <c:v>28.9026358284164</c:v>
                </c:pt>
                <c:pt idx="16">
                  <c:v>26.5930262881496</c:v>
                </c:pt>
                <c:pt idx="17">
                  <c:v>25.800166010544</c:v>
                </c:pt>
                <c:pt idx="18">
                  <c:v>25.2402406923044</c:v>
                </c:pt>
                <c:pt idx="19">
                  <c:v>24.7859119532201</c:v>
                </c:pt>
                <c:pt idx="20">
                  <c:v>24.8936114592543</c:v>
                </c:pt>
                <c:pt idx="21">
                  <c:v>24.9478820748175</c:v>
                </c:pt>
                <c:pt idx="22">
                  <c:v>25.0052636017426</c:v>
                </c:pt>
                <c:pt idx="23">
                  <c:v>24.8559700257407</c:v>
                </c:pt>
                <c:pt idx="24">
                  <c:v>24.7578583823774</c:v>
                </c:pt>
                <c:pt idx="25">
                  <c:v>24.5537725749816</c:v>
                </c:pt>
                <c:pt idx="26">
                  <c:v>24.1557880472809</c:v>
                </c:pt>
                <c:pt idx="27">
                  <c:v>24.4389754513937</c:v>
                </c:pt>
                <c:pt idx="28">
                  <c:v>23.328028433582</c:v>
                </c:pt>
                <c:pt idx="29">
                  <c:v>23.061707533026</c:v>
                </c:pt>
                <c:pt idx="30">
                  <c:v>23.0761062356372</c:v>
                </c:pt>
                <c:pt idx="31">
                  <c:v>22.7901832666885</c:v>
                </c:pt>
                <c:pt idx="32">
                  <c:v>21.8335163592493</c:v>
                </c:pt>
                <c:pt idx="33">
                  <c:v>21.4982452593117</c:v>
                </c:pt>
                <c:pt idx="34">
                  <c:v>21.2212843648326</c:v>
                </c:pt>
                <c:pt idx="35">
                  <c:v>20.791413915368</c:v>
                </c:pt>
                <c:pt idx="36">
                  <c:v>20.7261067007266</c:v>
                </c:pt>
                <c:pt idx="37">
                  <c:v>20.7843373910992</c:v>
                </c:pt>
                <c:pt idx="38">
                  <c:v>21.8873581716472</c:v>
                </c:pt>
                <c:pt idx="39">
                  <c:v>20.5422138001805</c:v>
                </c:pt>
                <c:pt idx="40">
                  <c:v>20.370463702628</c:v>
                </c:pt>
                <c:pt idx="41">
                  <c:v>21.2596934385361</c:v>
                </c:pt>
                <c:pt idx="42">
                  <c:v>22.1428537044986</c:v>
                </c:pt>
                <c:pt idx="43">
                  <c:v>24.0102436050737</c:v>
                </c:pt>
                <c:pt idx="44">
                  <c:v>24.845756992193</c:v>
                </c:pt>
                <c:pt idx="45">
                  <c:v>22.8101182997784</c:v>
                </c:pt>
                <c:pt idx="46">
                  <c:v>20.37945179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7:$AZ$7</c:f>
              <c:numCache>
                <c:formatCode>General</c:formatCode>
                <c:ptCount val="50"/>
                <c:pt idx="0">
                  <c:v>4.96762557436639</c:v>
                </c:pt>
                <c:pt idx="1">
                  <c:v>5.08928088566882</c:v>
                </c:pt>
                <c:pt idx="2">
                  <c:v>5.11517936561482</c:v>
                </c:pt>
                <c:pt idx="3">
                  <c:v>5.32761085989134</c:v>
                </c:pt>
                <c:pt idx="4">
                  <c:v>9.30131868109606</c:v>
                </c:pt>
                <c:pt idx="5">
                  <c:v>10.2764420695912</c:v>
                </c:pt>
                <c:pt idx="6">
                  <c:v>11.7534104102462</c:v>
                </c:pt>
                <c:pt idx="7">
                  <c:v>12.9546993536742</c:v>
                </c:pt>
                <c:pt idx="8">
                  <c:v>12.4284543914393</c:v>
                </c:pt>
                <c:pt idx="9">
                  <c:v>13.1143220670212</c:v>
                </c:pt>
                <c:pt idx="10">
                  <c:v>20.8287932386508</c:v>
                </c:pt>
                <c:pt idx="11">
                  <c:v>21.294550339266</c:v>
                </c:pt>
                <c:pt idx="12">
                  <c:v>21.6075723248535</c:v>
                </c:pt>
                <c:pt idx="13">
                  <c:v>21.5864947330846</c:v>
                </c:pt>
                <c:pt idx="14">
                  <c:v>21.5623031071465</c:v>
                </c:pt>
                <c:pt idx="15">
                  <c:v>21.9080726125237</c:v>
                </c:pt>
                <c:pt idx="16">
                  <c:v>19.9939591231355</c:v>
                </c:pt>
                <c:pt idx="17">
                  <c:v>18.6953165743637</c:v>
                </c:pt>
                <c:pt idx="18">
                  <c:v>17.719179005748</c:v>
                </c:pt>
                <c:pt idx="19">
                  <c:v>17.152220082749</c:v>
                </c:pt>
                <c:pt idx="20">
                  <c:v>17.1448735794798</c:v>
                </c:pt>
                <c:pt idx="21">
                  <c:v>17.3268173480568</c:v>
                </c:pt>
                <c:pt idx="22">
                  <c:v>17.5478938401372</c:v>
                </c:pt>
                <c:pt idx="23">
                  <c:v>17.5358078453156</c:v>
                </c:pt>
                <c:pt idx="24">
                  <c:v>17.1338459229398</c:v>
                </c:pt>
                <c:pt idx="25">
                  <c:v>16.9432050534104</c:v>
                </c:pt>
                <c:pt idx="26">
                  <c:v>16.5032609136028</c:v>
                </c:pt>
                <c:pt idx="27">
                  <c:v>16.7492943365717</c:v>
                </c:pt>
                <c:pt idx="28">
                  <c:v>15.894917291299</c:v>
                </c:pt>
                <c:pt idx="29">
                  <c:v>15.4675782506528</c:v>
                </c:pt>
                <c:pt idx="30">
                  <c:v>15.4433739677361</c:v>
                </c:pt>
                <c:pt idx="31">
                  <c:v>15.4572175846542</c:v>
                </c:pt>
                <c:pt idx="32">
                  <c:v>14.391506449414</c:v>
                </c:pt>
                <c:pt idx="33">
                  <c:v>14.0749796905397</c:v>
                </c:pt>
                <c:pt idx="34">
                  <c:v>13.7542039454659</c:v>
                </c:pt>
                <c:pt idx="35">
                  <c:v>13.5120790034781</c:v>
                </c:pt>
                <c:pt idx="36">
                  <c:v>13.6176359412879</c:v>
                </c:pt>
                <c:pt idx="37">
                  <c:v>13.6554689444985</c:v>
                </c:pt>
                <c:pt idx="38">
                  <c:v>15.2149111290986</c:v>
                </c:pt>
                <c:pt idx="39">
                  <c:v>13.7675517280136</c:v>
                </c:pt>
                <c:pt idx="40">
                  <c:v>13.6462341173904</c:v>
                </c:pt>
                <c:pt idx="41">
                  <c:v>14.5915887053347</c:v>
                </c:pt>
                <c:pt idx="42">
                  <c:v>15.6308265608335</c:v>
                </c:pt>
                <c:pt idx="43">
                  <c:v>17.2285294812714</c:v>
                </c:pt>
                <c:pt idx="44">
                  <c:v>18.2520835887109</c:v>
                </c:pt>
                <c:pt idx="45">
                  <c:v>16.365620368831</c:v>
                </c:pt>
                <c:pt idx="46">
                  <c:v>13.7890829807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8:$AZ$8</c:f>
              <c:numCache>
                <c:formatCode>General</c:formatCode>
                <c:ptCount val="50"/>
                <c:pt idx="0">
                  <c:v>6.33653658655311</c:v>
                </c:pt>
                <c:pt idx="1">
                  <c:v>6.50417174402718</c:v>
                </c:pt>
                <c:pt idx="2">
                  <c:v>6.51511853460157</c:v>
                </c:pt>
                <c:pt idx="3">
                  <c:v>6.69955516038036</c:v>
                </c:pt>
                <c:pt idx="4">
                  <c:v>10.530220393318</c:v>
                </c:pt>
                <c:pt idx="5">
                  <c:v>11.5049840191425</c:v>
                </c:pt>
                <c:pt idx="6">
                  <c:v>13.0915895550032</c:v>
                </c:pt>
                <c:pt idx="7">
                  <c:v>14.3816773602394</c:v>
                </c:pt>
                <c:pt idx="8">
                  <c:v>13.8993390270059</c:v>
                </c:pt>
                <c:pt idx="9">
                  <c:v>14.5703537683029</c:v>
                </c:pt>
                <c:pt idx="10">
                  <c:v>22.4454994078935</c:v>
                </c:pt>
                <c:pt idx="11">
                  <c:v>22.9431475192688</c:v>
                </c:pt>
                <c:pt idx="12">
                  <c:v>23.2304409741756</c:v>
                </c:pt>
                <c:pt idx="13">
                  <c:v>23.3045068157176</c:v>
                </c:pt>
                <c:pt idx="14">
                  <c:v>23.3087926953727</c:v>
                </c:pt>
                <c:pt idx="15">
                  <c:v>23.6948208096277</c:v>
                </c:pt>
                <c:pt idx="16">
                  <c:v>21.7272892713832</c:v>
                </c:pt>
                <c:pt idx="17">
                  <c:v>20.5745144698165</c:v>
                </c:pt>
                <c:pt idx="18">
                  <c:v>19.7091414727599</c:v>
                </c:pt>
                <c:pt idx="19">
                  <c:v>19.1864605177169</c:v>
                </c:pt>
                <c:pt idx="20">
                  <c:v>19.2312359233362</c:v>
                </c:pt>
                <c:pt idx="21">
                  <c:v>19.4063331574129</c:v>
                </c:pt>
                <c:pt idx="22">
                  <c:v>19.6375890144302</c:v>
                </c:pt>
                <c:pt idx="23">
                  <c:v>19.6315297505841</c:v>
                </c:pt>
                <c:pt idx="24">
                  <c:v>19.354084876486</c:v>
                </c:pt>
                <c:pt idx="25">
                  <c:v>19.2018156893866</c:v>
                </c:pt>
                <c:pt idx="26">
                  <c:v>18.758153656912</c:v>
                </c:pt>
                <c:pt idx="27">
                  <c:v>19.0069909517254</c:v>
                </c:pt>
                <c:pt idx="28">
                  <c:v>18.1364447045778</c:v>
                </c:pt>
                <c:pt idx="29">
                  <c:v>17.7751731119273</c:v>
                </c:pt>
                <c:pt idx="30">
                  <c:v>17.7624823148517</c:v>
                </c:pt>
                <c:pt idx="31">
                  <c:v>17.7215241421817</c:v>
                </c:pt>
                <c:pt idx="32">
                  <c:v>16.7213643100729</c:v>
                </c:pt>
                <c:pt idx="33">
                  <c:v>16.3852613131969</c:v>
                </c:pt>
                <c:pt idx="34">
                  <c:v>16.1059097540552</c:v>
                </c:pt>
                <c:pt idx="35">
                  <c:v>15.8322628265356</c:v>
                </c:pt>
                <c:pt idx="36">
                  <c:v>15.8419599188632</c:v>
                </c:pt>
                <c:pt idx="37">
                  <c:v>15.9016879380258</c:v>
                </c:pt>
                <c:pt idx="38">
                  <c:v>17.3562815940831</c:v>
                </c:pt>
                <c:pt idx="39">
                  <c:v>16.0162434354945</c:v>
                </c:pt>
                <c:pt idx="40">
                  <c:v>15.9032620599031</c:v>
                </c:pt>
                <c:pt idx="41">
                  <c:v>16.8325761746443</c:v>
                </c:pt>
                <c:pt idx="42">
                  <c:v>17.8195234796087</c:v>
                </c:pt>
                <c:pt idx="43">
                  <c:v>19.5010441464162</c:v>
                </c:pt>
                <c:pt idx="44">
                  <c:v>20.4400935601458</c:v>
                </c:pt>
                <c:pt idx="45">
                  <c:v>18.5229736707795</c:v>
                </c:pt>
                <c:pt idx="46">
                  <c:v>16.0190051385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8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Pt>
            <c:idx val="49"/>
            <c:marker>
              <c:symbol val="squar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9:$AZ$9</c:f>
              <c:numCache>
                <c:formatCode>General</c:formatCode>
                <c:ptCount val="50"/>
                <c:pt idx="48">
                  <c:v>20.4045020087515</c:v>
                </c:pt>
                <c:pt idx="49">
                  <c:v>21.3764077320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10:$AZ$10</c:f>
              <c:numCache>
                <c:formatCode>General</c:formatCode>
                <c:ptCount val="50"/>
                <c:pt idx="48">
                  <c:v>13.9577216300598</c:v>
                </c:pt>
                <c:pt idx="49">
                  <c:v>14.6031335141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Pt>
            <c:idx val="48"/>
            <c:marker>
              <c:symbol val="circle"/>
              <c:size val="7"/>
              <c:spPr>
                <a:solidFill>
                  <a:srgbClr val="808000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Z$4</c:f>
              <c:strCache>
                <c:ptCount val="50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6</c:v>
                </c:pt>
                <c:pt idx="47">
                  <c:v/>
                </c:pt>
                <c:pt idx="48">
                  <c:v/>
                </c:pt>
                <c:pt idx="49">
                  <c:v>17</c:v>
                </c:pt>
              </c:strCache>
            </c:strRef>
          </c:cat>
          <c:val>
            <c:numRef>
              <c:f>データ!$C$11:$AZ$11</c:f>
              <c:numCache>
                <c:formatCode>General</c:formatCode>
                <c:ptCount val="50"/>
                <c:pt idx="48">
                  <c:v>16.0251809584622</c:v>
                </c:pt>
                <c:pt idx="49">
                  <c:v>16.801350581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296"/>
        <c:axId val="73138168"/>
      </c:lineChart>
      <c:catAx>
        <c:axId val="965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8168"/>
        <c:crossesAt val="0"/>
        <c:auto val="1"/>
        <c:lblAlgn val="ctr"/>
        <c:lblOffset val="100"/>
        <c:noMultiLvlLbl val="0"/>
      </c:catAx>
      <c:valAx>
        <c:axId val="7313816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(円/kWh)</a:t>
                </a:r>
              </a:p>
            </c:rich>
          </c:tx>
          <c:layout>
            <c:manualLayout>
              <c:xMode val="edge"/>
              <c:yMode val="edge"/>
              <c:x val="0.0592406624383369"/>
              <c:y val="0.031232763375620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5440</xdr:colOff>
      <xdr:row>30</xdr:row>
      <xdr:rowOff>37440</xdr:rowOff>
    </xdr:from>
    <xdr:to>
      <xdr:col>10</xdr:col>
      <xdr:colOff>381240</xdr:colOff>
      <xdr:row>32</xdr:row>
      <xdr:rowOff>153360</xdr:rowOff>
    </xdr:to>
    <xdr:sp>
      <xdr:nvSpPr>
        <xdr:cNvPr id="1" name="Text Box 14"/>
        <xdr:cNvSpPr/>
      </xdr:nvSpPr>
      <xdr:spPr>
        <a:xfrm>
          <a:off x="7910640" y="4914360"/>
          <a:ext cx="5986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00</xdr:colOff>
      <xdr:row>3</xdr:row>
      <xdr:rowOff>155160</xdr:rowOff>
    </xdr:from>
    <xdr:to>
      <xdr:col>9</xdr:col>
      <xdr:colOff>143640</xdr:colOff>
      <xdr:row>29</xdr:row>
      <xdr:rowOff>109800</xdr:rowOff>
    </xdr:to>
    <xdr:sp>
      <xdr:nvSpPr>
        <xdr:cNvPr id="2" name="直線コネクタ 2"/>
        <xdr:cNvSpPr/>
      </xdr:nvSpPr>
      <xdr:spPr>
        <a:xfrm>
          <a:off x="7446600" y="642960"/>
          <a:ext cx="12240" cy="41810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400</xdr:colOff>
      <xdr:row>27</xdr:row>
      <xdr:rowOff>135720</xdr:rowOff>
    </xdr:from>
    <xdr:to>
      <xdr:col>9</xdr:col>
      <xdr:colOff>43200</xdr:colOff>
      <xdr:row>27</xdr:row>
      <xdr:rowOff>136440</xdr:rowOff>
    </xdr:to>
    <xdr:cxnSp>
      <xdr:nvCxnSpPr>
        <xdr:cNvPr id="3" name="直線矢印コネクタ 4"/>
        <xdr:cNvCxnSpPr/>
      </xdr:nvCxnSpPr>
      <xdr:spPr>
        <a:xfrm flipH="1">
          <a:off x="6732720" y="4524840"/>
          <a:ext cx="62604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9</xdr:col>
      <xdr:colOff>192600</xdr:colOff>
      <xdr:row>27</xdr:row>
      <xdr:rowOff>21960</xdr:rowOff>
    </xdr:from>
    <xdr:to>
      <xdr:col>9</xdr:col>
      <xdr:colOff>484920</xdr:colOff>
      <xdr:row>27</xdr:row>
      <xdr:rowOff>22680</xdr:rowOff>
    </xdr:to>
    <xdr:cxnSp>
      <xdr:nvCxnSpPr>
        <xdr:cNvPr id="4" name="直線矢印コネクタ 6"/>
        <xdr:cNvCxnSpPr/>
      </xdr:nvCxnSpPr>
      <xdr:spPr>
        <a:xfrm>
          <a:off x="7507800" y="4411080"/>
          <a:ext cx="29268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6</xdr:col>
      <xdr:colOff>138240</xdr:colOff>
      <xdr:row>23</xdr:row>
      <xdr:rowOff>19800</xdr:rowOff>
    </xdr:from>
    <xdr:to>
      <xdr:col>8</xdr:col>
      <xdr:colOff>202680</xdr:colOff>
      <xdr:row>25</xdr:row>
      <xdr:rowOff>44640</xdr:rowOff>
    </xdr:to>
    <xdr:sp>
      <xdr:nvSpPr>
        <xdr:cNvPr id="5" name="テキスト ボックス 7"/>
        <xdr:cNvSpPr/>
      </xdr:nvSpPr>
      <xdr:spPr>
        <a:xfrm>
          <a:off x="5015160" y="3758760"/>
          <a:ext cx="1689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640</xdr:colOff>
      <xdr:row>26</xdr:row>
      <xdr:rowOff>160560</xdr:rowOff>
    </xdr:from>
    <xdr:to>
      <xdr:col>8</xdr:col>
      <xdr:colOff>445680</xdr:colOff>
      <xdr:row>29</xdr:row>
      <xdr:rowOff>123120</xdr:rowOff>
    </xdr:to>
    <xdr:sp>
      <xdr:nvSpPr>
        <xdr:cNvPr id="6" name="テキスト ボックス 8"/>
        <xdr:cNvSpPr/>
      </xdr:nvSpPr>
      <xdr:spPr>
        <a:xfrm>
          <a:off x="5029560" y="4386960"/>
          <a:ext cx="19184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旧一般電気事業者　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560</xdr:colOff>
      <xdr:row>22</xdr:row>
      <xdr:rowOff>144720</xdr:rowOff>
    </xdr:from>
    <xdr:to>
      <xdr:col>9</xdr:col>
      <xdr:colOff>374760</xdr:colOff>
      <xdr:row>25</xdr:row>
      <xdr:rowOff>107280</xdr:rowOff>
    </xdr:to>
    <xdr:sp>
      <xdr:nvSpPr>
        <xdr:cNvPr id="7" name="テキスト ボックス 10"/>
        <xdr:cNvSpPr/>
      </xdr:nvSpPr>
      <xdr:spPr>
        <a:xfrm>
          <a:off x="6282000" y="3720960"/>
          <a:ext cx="14079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電気事業者　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24</xdr:row>
      <xdr:rowOff>69120</xdr:rowOff>
    </xdr:from>
    <xdr:to>
      <xdr:col>9</xdr:col>
      <xdr:colOff>325800</xdr:colOff>
      <xdr:row>26</xdr:row>
      <xdr:rowOff>134280</xdr:rowOff>
    </xdr:to>
    <xdr:sp>
      <xdr:nvSpPr>
        <xdr:cNvPr id="8" name="直線コネクタ 11"/>
        <xdr:cNvSpPr/>
      </xdr:nvSpPr>
      <xdr:spPr>
        <a:xfrm>
          <a:off x="7191360" y="3970440"/>
          <a:ext cx="449640" cy="390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75"/>
    <col collapsed="false" customWidth="true" hidden="false" outlineLevel="0" max="3" min="3" style="0" width="11.49"/>
    <col collapsed="false" customWidth="true" hidden="false" outlineLevel="0" max="10" min="4" style="0" width="9.87"/>
    <col collapsed="false" customWidth="true" hidden="false" outlineLevel="0" max="11" min="11" style="0" width="11.24"/>
    <col collapsed="false" customWidth="true" hidden="false" outlineLevel="0" max="15" min="12" style="0" width="9.87"/>
    <col collapsed="false" customWidth="true" hidden="false" outlineLevel="0" max="20" min="16" style="0" width="9.75"/>
    <col collapsed="false" customWidth="true" hidden="false" outlineLevel="0" max="47" min="47" style="0" width="8.62"/>
    <col collapsed="false" customWidth="true" hidden="false" outlineLevel="0" max="52" min="48" style="0" width="9.49"/>
  </cols>
  <sheetData>
    <row r="1" customFormat="false" ht="18.75" hidden="false" customHeight="true" outlineLevel="0" collapsed="false"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8.75" hidden="false" customHeight="true" outlineLevel="0" collapsed="false">
      <c r="B2" s="2" t="s">
        <v>0</v>
      </c>
      <c r="I2" s="3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8.75" hidden="false" customHeight="true" outlineLevel="0" collapsed="false">
      <c r="B3" s="4" t="s">
        <v>1</v>
      </c>
      <c r="C3" s="5"/>
      <c r="D3" s="5"/>
      <c r="E3" s="5"/>
      <c r="F3" s="5"/>
      <c r="J3" s="6"/>
      <c r="K3" s="6"/>
      <c r="L3" s="6"/>
      <c r="M3" s="6"/>
      <c r="N3" s="6"/>
      <c r="O3" s="6"/>
      <c r="P3" s="6"/>
      <c r="Q3" s="6"/>
      <c r="R3" s="6"/>
      <c r="S3" s="6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8.75" hidden="false" customHeight="true" outlineLevel="0" collapsed="false">
      <c r="B4" s="4"/>
      <c r="C4" s="5" t="n">
        <v>1970</v>
      </c>
      <c r="D4" s="5"/>
      <c r="E4" s="5"/>
      <c r="F4" s="5"/>
      <c r="H4" s="5" t="n">
        <v>1975</v>
      </c>
      <c r="J4" s="6"/>
      <c r="K4" s="6"/>
      <c r="L4" s="6"/>
      <c r="M4" s="5" t="n">
        <v>1980</v>
      </c>
      <c r="N4" s="6"/>
      <c r="O4" s="6"/>
      <c r="P4" s="6"/>
      <c r="Q4" s="6"/>
      <c r="R4" s="5" t="n">
        <v>1985</v>
      </c>
      <c r="S4" s="6"/>
      <c r="W4" s="5" t="n">
        <v>1990</v>
      </c>
      <c r="AB4" s="5" t="n">
        <v>1995</v>
      </c>
      <c r="AG4" s="5" t="n">
        <v>2000</v>
      </c>
      <c r="AL4" s="5" t="n">
        <v>2005</v>
      </c>
      <c r="AQ4" s="5" t="n">
        <v>2010</v>
      </c>
      <c r="AR4" s="1"/>
      <c r="AS4" s="1"/>
      <c r="AT4" s="1"/>
      <c r="AU4" s="1"/>
      <c r="AV4" s="1"/>
      <c r="AW4" s="5" t="n">
        <v>16</v>
      </c>
      <c r="AX4" s="5"/>
      <c r="AY4" s="5"/>
      <c r="AZ4" s="5" t="n">
        <v>17</v>
      </c>
    </row>
    <row r="5" customFormat="false" ht="25.5" hidden="false" customHeight="true" outlineLevel="0" collapsed="false">
      <c r="B5" s="7"/>
      <c r="C5" s="8" t="n">
        <v>1970</v>
      </c>
      <c r="D5" s="8" t="n">
        <v>1971</v>
      </c>
      <c r="E5" s="8" t="n">
        <v>1972</v>
      </c>
      <c r="F5" s="8" t="n">
        <v>1973</v>
      </c>
      <c r="G5" s="8" t="n">
        <v>1974</v>
      </c>
      <c r="H5" s="8" t="n">
        <v>1975</v>
      </c>
      <c r="I5" s="8" t="n">
        <v>1976</v>
      </c>
      <c r="J5" s="8" t="n">
        <v>1977</v>
      </c>
      <c r="K5" s="8" t="n">
        <v>1978</v>
      </c>
      <c r="L5" s="8" t="n">
        <v>1979</v>
      </c>
      <c r="M5" s="8" t="n">
        <v>1980</v>
      </c>
      <c r="N5" s="8" t="n">
        <v>1981</v>
      </c>
      <c r="O5" s="8" t="n">
        <v>1982</v>
      </c>
      <c r="P5" s="8" t="n">
        <v>1983</v>
      </c>
      <c r="Q5" s="8" t="n">
        <v>1984</v>
      </c>
      <c r="R5" s="8" t="n">
        <v>1985</v>
      </c>
      <c r="S5" s="8" t="n">
        <v>1986</v>
      </c>
      <c r="T5" s="8" t="n">
        <v>1987</v>
      </c>
      <c r="U5" s="8" t="n">
        <v>1988</v>
      </c>
      <c r="V5" s="8" t="n">
        <v>1989</v>
      </c>
      <c r="W5" s="8" t="n">
        <v>1990</v>
      </c>
      <c r="X5" s="8" t="n">
        <v>1991</v>
      </c>
      <c r="Y5" s="8" t="n">
        <v>1992</v>
      </c>
      <c r="Z5" s="8" t="n">
        <v>1993</v>
      </c>
      <c r="AA5" s="8" t="n">
        <v>1994</v>
      </c>
      <c r="AB5" s="8" t="n">
        <v>1995</v>
      </c>
      <c r="AC5" s="8" t="n">
        <v>1996</v>
      </c>
      <c r="AD5" s="8" t="n">
        <v>1997</v>
      </c>
      <c r="AE5" s="8" t="n">
        <v>1998</v>
      </c>
      <c r="AF5" s="8" t="n">
        <v>1999</v>
      </c>
      <c r="AG5" s="9" t="n">
        <v>2000</v>
      </c>
      <c r="AH5" s="9" t="n">
        <v>2001</v>
      </c>
      <c r="AI5" s="9" t="n">
        <v>2002</v>
      </c>
      <c r="AJ5" s="9" t="n">
        <v>2003</v>
      </c>
      <c r="AK5" s="9" t="n">
        <v>2004</v>
      </c>
      <c r="AL5" s="9" t="n">
        <v>2005</v>
      </c>
      <c r="AM5" s="9" t="n">
        <v>2006</v>
      </c>
      <c r="AN5" s="9" t="n">
        <v>2007</v>
      </c>
      <c r="AO5" s="9" t="n">
        <v>2008</v>
      </c>
      <c r="AP5" s="9" t="n">
        <v>2009</v>
      </c>
      <c r="AQ5" s="9" t="n">
        <v>2010</v>
      </c>
      <c r="AR5" s="9" t="n">
        <v>2011</v>
      </c>
      <c r="AS5" s="9" t="n">
        <v>2012</v>
      </c>
      <c r="AT5" s="9" t="n">
        <v>2013</v>
      </c>
      <c r="AU5" s="9" t="n">
        <v>2014</v>
      </c>
      <c r="AV5" s="9" t="n">
        <v>2015</v>
      </c>
      <c r="AW5" s="9" t="n">
        <v>2016</v>
      </c>
      <c r="AX5" s="9"/>
      <c r="AY5" s="9" t="n">
        <v>2016</v>
      </c>
      <c r="AZ5" s="9" t="n">
        <v>2017</v>
      </c>
    </row>
    <row r="6" customFormat="false" ht="25.5" hidden="false" customHeight="true" outlineLevel="0" collapsed="false">
      <c r="A6" s="2" t="s">
        <v>2</v>
      </c>
      <c r="B6" s="10" t="s">
        <v>3</v>
      </c>
      <c r="C6" s="11" t="n">
        <v>11.8496973327757</v>
      </c>
      <c r="D6" s="12" t="n">
        <v>11.8024220802441</v>
      </c>
      <c r="E6" s="12" t="n">
        <v>11.649175022298</v>
      </c>
      <c r="F6" s="12" t="n">
        <v>11.7122510131814</v>
      </c>
      <c r="G6" s="12" t="n">
        <v>14.7321829925029</v>
      </c>
      <c r="H6" s="12" t="n">
        <v>15.4778180918501</v>
      </c>
      <c r="I6" s="12" t="n">
        <v>17.5121623957077</v>
      </c>
      <c r="J6" s="12" t="n">
        <v>18.9629235041725</v>
      </c>
      <c r="K6" s="12" t="n">
        <v>18.4440314981699</v>
      </c>
      <c r="L6" s="12" t="n">
        <v>19.1867184107277</v>
      </c>
      <c r="M6" s="12" t="n">
        <v>27.5299557712989</v>
      </c>
      <c r="N6" s="12" t="n">
        <v>27.9676483749162</v>
      </c>
      <c r="O6" s="12" t="n">
        <v>28.1137346459235</v>
      </c>
      <c r="P6" s="12" t="n">
        <v>28.3454898826083</v>
      </c>
      <c r="Q6" s="12" t="n">
        <v>28.4699976088088</v>
      </c>
      <c r="R6" s="12" t="n">
        <v>28.9026358284164</v>
      </c>
      <c r="S6" s="12" t="n">
        <v>26.5930262881496</v>
      </c>
      <c r="T6" s="12" t="n">
        <v>25.800166010544</v>
      </c>
      <c r="U6" s="12" t="n">
        <v>25.2402406923044</v>
      </c>
      <c r="V6" s="12" t="n">
        <v>24.7859119532201</v>
      </c>
      <c r="W6" s="12" t="n">
        <v>24.8936114592543</v>
      </c>
      <c r="X6" s="12" t="n">
        <v>24.9478820748175</v>
      </c>
      <c r="Y6" s="12" t="n">
        <v>25.0052636017426</v>
      </c>
      <c r="Z6" s="12" t="n">
        <v>24.8559700257407</v>
      </c>
      <c r="AA6" s="13" t="n">
        <v>24.7578583823774</v>
      </c>
      <c r="AB6" s="13" t="n">
        <v>24.5537725749816</v>
      </c>
      <c r="AC6" s="13" t="n">
        <v>24.1557880472809</v>
      </c>
      <c r="AD6" s="13" t="n">
        <v>24.4389754513937</v>
      </c>
      <c r="AE6" s="13" t="n">
        <v>23.328028433582</v>
      </c>
      <c r="AF6" s="13" t="n">
        <v>23.061707533026</v>
      </c>
      <c r="AG6" s="13" t="n">
        <v>23.0761062356372</v>
      </c>
      <c r="AH6" s="13" t="n">
        <v>22.7901832666885</v>
      </c>
      <c r="AI6" s="13" t="n">
        <v>21.8335163592493</v>
      </c>
      <c r="AJ6" s="13" t="n">
        <v>21.4982452593117</v>
      </c>
      <c r="AK6" s="13" t="n">
        <v>21.2212843648326</v>
      </c>
      <c r="AL6" s="13" t="n">
        <v>20.791413915368</v>
      </c>
      <c r="AM6" s="13" t="n">
        <v>20.7261067007266</v>
      </c>
      <c r="AN6" s="13" t="n">
        <v>20.7843373910992</v>
      </c>
      <c r="AO6" s="13" t="n">
        <v>21.8873581716472</v>
      </c>
      <c r="AP6" s="13" t="n">
        <v>20.5422138001805</v>
      </c>
      <c r="AQ6" s="13" t="n">
        <v>20.370463702628</v>
      </c>
      <c r="AR6" s="13" t="n">
        <v>21.2596934385361</v>
      </c>
      <c r="AS6" s="13" t="n">
        <v>22.1428537044986</v>
      </c>
      <c r="AT6" s="13" t="n">
        <v>24.0102436050737</v>
      </c>
      <c r="AU6" s="13" t="n">
        <v>24.845756992193</v>
      </c>
      <c r="AV6" s="13" t="n">
        <v>22.8101182997784</v>
      </c>
      <c r="AW6" s="13" t="n">
        <v>20.37945179309</v>
      </c>
      <c r="AX6" s="13"/>
      <c r="AY6" s="13"/>
      <c r="AZ6" s="13"/>
    </row>
    <row r="7" customFormat="false" ht="25.5" hidden="false" customHeight="true" outlineLevel="0" collapsed="false">
      <c r="A7" s="2" t="s">
        <v>2</v>
      </c>
      <c r="B7" s="10" t="s">
        <v>4</v>
      </c>
      <c r="C7" s="11" t="n">
        <v>4.96762557436639</v>
      </c>
      <c r="D7" s="12" t="n">
        <v>5.08928088566882</v>
      </c>
      <c r="E7" s="12" t="n">
        <v>5.11517936561482</v>
      </c>
      <c r="F7" s="12" t="n">
        <v>5.32761085989134</v>
      </c>
      <c r="G7" s="12" t="n">
        <v>9.30131868109606</v>
      </c>
      <c r="H7" s="12" t="n">
        <v>10.2764420695912</v>
      </c>
      <c r="I7" s="12" t="n">
        <v>11.7534104102462</v>
      </c>
      <c r="J7" s="12" t="n">
        <v>12.9546993536742</v>
      </c>
      <c r="K7" s="12" t="n">
        <v>12.4284543914393</v>
      </c>
      <c r="L7" s="12" t="n">
        <v>13.1143220670212</v>
      </c>
      <c r="M7" s="12" t="n">
        <v>20.8287932386508</v>
      </c>
      <c r="N7" s="12" t="n">
        <v>21.294550339266</v>
      </c>
      <c r="O7" s="12" t="n">
        <v>21.6075723248535</v>
      </c>
      <c r="P7" s="12" t="n">
        <v>21.5864947330846</v>
      </c>
      <c r="Q7" s="12" t="n">
        <v>21.5623031071465</v>
      </c>
      <c r="R7" s="12" t="n">
        <v>21.9080726125237</v>
      </c>
      <c r="S7" s="12" t="n">
        <v>19.9939591231355</v>
      </c>
      <c r="T7" s="12" t="n">
        <v>18.6953165743637</v>
      </c>
      <c r="U7" s="12" t="n">
        <v>17.719179005748</v>
      </c>
      <c r="V7" s="12" t="n">
        <v>17.152220082749</v>
      </c>
      <c r="W7" s="12" t="n">
        <v>17.1448735794798</v>
      </c>
      <c r="X7" s="12" t="n">
        <v>17.3268173480568</v>
      </c>
      <c r="Y7" s="12" t="n">
        <v>17.5478938401372</v>
      </c>
      <c r="Z7" s="12" t="n">
        <v>17.5358078453156</v>
      </c>
      <c r="AA7" s="13" t="n">
        <v>17.1338459229398</v>
      </c>
      <c r="AB7" s="13" t="n">
        <v>16.9432050534104</v>
      </c>
      <c r="AC7" s="13" t="n">
        <v>16.5032609136028</v>
      </c>
      <c r="AD7" s="13" t="n">
        <v>16.7492943365717</v>
      </c>
      <c r="AE7" s="13" t="n">
        <v>15.894917291299</v>
      </c>
      <c r="AF7" s="13" t="n">
        <v>15.4675782506528</v>
      </c>
      <c r="AG7" s="13" t="n">
        <v>15.4433739677361</v>
      </c>
      <c r="AH7" s="13" t="n">
        <v>15.4572175846542</v>
      </c>
      <c r="AI7" s="13" t="n">
        <v>14.391506449414</v>
      </c>
      <c r="AJ7" s="13" t="n">
        <v>14.0749796905397</v>
      </c>
      <c r="AK7" s="13" t="n">
        <v>13.7542039454659</v>
      </c>
      <c r="AL7" s="13" t="n">
        <v>13.5120790034781</v>
      </c>
      <c r="AM7" s="13" t="n">
        <v>13.6176359412879</v>
      </c>
      <c r="AN7" s="13" t="n">
        <v>13.6554689444985</v>
      </c>
      <c r="AO7" s="13" t="n">
        <v>15.2149111290986</v>
      </c>
      <c r="AP7" s="13" t="n">
        <v>13.7675517280136</v>
      </c>
      <c r="AQ7" s="13" t="n">
        <v>13.6462341173904</v>
      </c>
      <c r="AR7" s="13" t="n">
        <v>14.5915887053347</v>
      </c>
      <c r="AS7" s="13" t="n">
        <v>15.6308265608335</v>
      </c>
      <c r="AT7" s="13" t="n">
        <v>17.2285294812714</v>
      </c>
      <c r="AU7" s="13" t="n">
        <v>18.2520835887109</v>
      </c>
      <c r="AV7" s="13" t="n">
        <v>16.365620368831</v>
      </c>
      <c r="AW7" s="13" t="n">
        <v>13.7890829807907</v>
      </c>
      <c r="AX7" s="13"/>
      <c r="AY7" s="13"/>
      <c r="AZ7" s="13"/>
    </row>
    <row r="8" customFormat="false" ht="25.5" hidden="false" customHeight="true" outlineLevel="0" collapsed="false">
      <c r="A8" s="2" t="s">
        <v>2</v>
      </c>
      <c r="B8" s="10" t="s">
        <v>5</v>
      </c>
      <c r="C8" s="11" t="n">
        <v>6.33653658655311</v>
      </c>
      <c r="D8" s="12" t="n">
        <v>6.50417174402718</v>
      </c>
      <c r="E8" s="12" t="n">
        <v>6.51511853460157</v>
      </c>
      <c r="F8" s="12" t="n">
        <v>6.69955516038036</v>
      </c>
      <c r="G8" s="12" t="n">
        <v>10.530220393318</v>
      </c>
      <c r="H8" s="12" t="n">
        <v>11.5049840191425</v>
      </c>
      <c r="I8" s="12" t="n">
        <v>13.0915895550032</v>
      </c>
      <c r="J8" s="12" t="n">
        <v>14.3816773602394</v>
      </c>
      <c r="K8" s="12" t="n">
        <v>13.8993390270059</v>
      </c>
      <c r="L8" s="12" t="n">
        <v>14.5703537683029</v>
      </c>
      <c r="M8" s="12" t="n">
        <v>22.4454994078935</v>
      </c>
      <c r="N8" s="12" t="n">
        <v>22.9431475192688</v>
      </c>
      <c r="O8" s="12" t="n">
        <v>23.2304409741756</v>
      </c>
      <c r="P8" s="12" t="n">
        <v>23.3045068157176</v>
      </c>
      <c r="Q8" s="12" t="n">
        <v>23.3087926953727</v>
      </c>
      <c r="R8" s="12" t="n">
        <v>23.6948208096277</v>
      </c>
      <c r="S8" s="12" t="n">
        <v>21.7272892713832</v>
      </c>
      <c r="T8" s="12" t="n">
        <v>20.5745144698165</v>
      </c>
      <c r="U8" s="12" t="n">
        <v>19.7091414727599</v>
      </c>
      <c r="V8" s="12" t="n">
        <v>19.1864605177169</v>
      </c>
      <c r="W8" s="12" t="n">
        <v>19.2312359233362</v>
      </c>
      <c r="X8" s="12" t="n">
        <v>19.4063331574129</v>
      </c>
      <c r="Y8" s="12" t="n">
        <v>19.6375890144302</v>
      </c>
      <c r="Z8" s="12" t="n">
        <v>19.6315297505841</v>
      </c>
      <c r="AA8" s="13" t="n">
        <v>19.354084876486</v>
      </c>
      <c r="AB8" s="13" t="n">
        <v>19.2018156893866</v>
      </c>
      <c r="AC8" s="13" t="n">
        <v>18.758153656912</v>
      </c>
      <c r="AD8" s="13" t="n">
        <v>19.0069909517254</v>
      </c>
      <c r="AE8" s="13" t="n">
        <v>18.1364447045778</v>
      </c>
      <c r="AF8" s="13" t="n">
        <v>17.7751731119273</v>
      </c>
      <c r="AG8" s="13" t="n">
        <v>17.7624823148517</v>
      </c>
      <c r="AH8" s="13" t="n">
        <v>17.7215241421817</v>
      </c>
      <c r="AI8" s="13" t="n">
        <v>16.7213643100729</v>
      </c>
      <c r="AJ8" s="13" t="n">
        <v>16.3852613131969</v>
      </c>
      <c r="AK8" s="13" t="n">
        <v>16.1059097540552</v>
      </c>
      <c r="AL8" s="13" t="n">
        <v>15.8322628265356</v>
      </c>
      <c r="AM8" s="13" t="n">
        <v>15.8419599188632</v>
      </c>
      <c r="AN8" s="13" t="n">
        <v>15.9016879380258</v>
      </c>
      <c r="AO8" s="13" t="n">
        <v>17.3562815940831</v>
      </c>
      <c r="AP8" s="13" t="n">
        <v>16.0162434354945</v>
      </c>
      <c r="AQ8" s="13" t="n">
        <v>15.9032620599031</v>
      </c>
      <c r="AR8" s="13" t="n">
        <v>16.8325761746443</v>
      </c>
      <c r="AS8" s="13" t="n">
        <v>17.8195234796087</v>
      </c>
      <c r="AT8" s="13" t="n">
        <v>19.5010441464162</v>
      </c>
      <c r="AU8" s="13" t="n">
        <v>20.4400935601458</v>
      </c>
      <c r="AV8" s="13" t="n">
        <v>18.5229736707795</v>
      </c>
      <c r="AW8" s="13" t="n">
        <v>16.0190051385178</v>
      </c>
      <c r="AX8" s="13"/>
      <c r="AY8" s="13"/>
      <c r="AZ8" s="13"/>
    </row>
    <row r="9" customFormat="false" ht="25.5" hidden="false" customHeight="true" outlineLevel="0" collapsed="false">
      <c r="A9" s="2" t="s">
        <v>6</v>
      </c>
      <c r="B9" s="10" t="s">
        <v>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Y9" s="13" t="n">
        <v>20.4045020087515</v>
      </c>
      <c r="AZ9" s="13" t="n">
        <v>21.3764077320085</v>
      </c>
      <c r="BA9" s="1"/>
    </row>
    <row r="10" customFormat="false" ht="25.5" hidden="false" customHeight="true" outlineLevel="0" collapsed="false">
      <c r="A10" s="2" t="s">
        <v>6</v>
      </c>
      <c r="B10" s="10" t="s">
        <v>4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Y10" s="13" t="n">
        <v>13.9577216300598</v>
      </c>
      <c r="AZ10" s="13" t="n">
        <v>14.6031335141012</v>
      </c>
      <c r="BA10" s="1"/>
    </row>
    <row r="11" customFormat="false" ht="25.5" hidden="false" customHeight="true" outlineLevel="0" collapsed="false">
      <c r="A11" s="2" t="s">
        <v>6</v>
      </c>
      <c r="B11" s="10" t="s">
        <v>5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Y11" s="13" t="n">
        <v>16.0251809584622</v>
      </c>
      <c r="AZ11" s="13" t="n">
        <v>16.8013505814224</v>
      </c>
      <c r="BA11" s="1"/>
    </row>
    <row r="25" customFormat="false" ht="18.75" hidden="false" customHeight="true" outlineLevel="0" collapsed="false">
      <c r="B25" s="14"/>
      <c r="C25" s="15"/>
    </row>
    <row r="26" customFormat="false" ht="18.75" hidden="false" customHeight="true" outlineLevel="0" collapsed="false">
      <c r="B26" s="14"/>
      <c r="C26" s="15"/>
    </row>
    <row r="27" customFormat="false" ht="18.75" hidden="false" customHeight="true" outlineLevel="0" collapsed="false">
      <c r="B27" s="14"/>
      <c r="C2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NAGISAWA Akira, IEEJ/EDMC</cp:lastModifiedBy>
  <cp:lastPrinted>2016-01-25T02:22:59Z</cp:lastPrinted>
  <dcterms:modified xsi:type="dcterms:W3CDTF">2020-01-27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53380763530731</vt:r8>
  </property>
</Properties>
</file>