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ＭＳ Ｐゴシック"/>
        <family val="3"/>
        <charset val="128"/>
      </rPr>
      <t xml:space="preserve">214-1-1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  <si>
    <t xml:space="preserve">出典：資源エネルギー庁「総合エネルギー統計」を基に作成</t>
  </si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Trebuchet MS"/>
        <family val="2"/>
      </rPr>
      <t xml:space="preserve">214-1-1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Trebuchet MS"/>
        <family val="2"/>
      </rPr>
      <t xml:space="preserve">kWh)</t>
    </r>
  </si>
  <si>
    <t xml:space="preserve">年度</t>
  </si>
  <si>
    <t xml:space="preserve">産業</t>
  </si>
  <si>
    <t xml:space="preserve">業務他</t>
  </si>
  <si>
    <t xml:space="preserve">家庭</t>
  </si>
  <si>
    <t xml:space="preserve">運輸</t>
  </si>
  <si>
    <t xml:space="preserve">計</t>
  </si>
  <si>
    <t xml:space="preserve">産業シェア</t>
  </si>
  <si>
    <t xml:space="preserve">業務他シェア</t>
  </si>
  <si>
    <t xml:space="preserve">家庭シェア</t>
  </si>
  <si>
    <t xml:space="preserve">運輸シェア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Trebuchet MS"/>
        <family val="2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Trebuchet MS"/>
        <family val="2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0"/>
  </numFmts>
  <fonts count="1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1696011498383"/>
          <c:y val="0.087319741422178"/>
          <c:w val="0.907174511917595"/>
          <c:h val="0.862257583291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C$6:$C$59</c:f>
              <c:numCache>
                <c:formatCode>General</c:formatCode>
                <c:ptCount val="54"/>
                <c:pt idx="0">
                  <c:v>1124.6511627907</c:v>
                </c:pt>
                <c:pt idx="1">
                  <c:v>1271.62790697674</c:v>
                </c:pt>
                <c:pt idx="2">
                  <c:v>1456.97674418605</c:v>
                </c:pt>
                <c:pt idx="3">
                  <c:v>1641.97674418605</c:v>
                </c:pt>
                <c:pt idx="4">
                  <c:v>1888.48837209302</c:v>
                </c:pt>
                <c:pt idx="5">
                  <c:v>2160</c:v>
                </c:pt>
                <c:pt idx="6">
                  <c:v>2300.46511627907</c:v>
                </c:pt>
                <c:pt idx="7">
                  <c:v>2511.51162790698</c:v>
                </c:pt>
                <c:pt idx="8">
                  <c:v>2735.46511627907</c:v>
                </c:pt>
                <c:pt idx="9">
                  <c:v>2616.16279069767</c:v>
                </c:pt>
                <c:pt idx="10">
                  <c:v>2573.83720930233</c:v>
                </c:pt>
                <c:pt idx="11">
                  <c:v>2761.86046511628</c:v>
                </c:pt>
                <c:pt idx="12">
                  <c:v>2816.04651162791</c:v>
                </c:pt>
                <c:pt idx="13">
                  <c:v>2883.13953488372</c:v>
                </c:pt>
                <c:pt idx="14">
                  <c:v>3036.04651162791</c:v>
                </c:pt>
                <c:pt idx="15">
                  <c:v>2944.18604651163</c:v>
                </c:pt>
                <c:pt idx="16">
                  <c:v>2854.88372093023</c:v>
                </c:pt>
                <c:pt idx="17">
                  <c:v>2780.3488372093</c:v>
                </c:pt>
                <c:pt idx="18">
                  <c:v>2897.67441860465</c:v>
                </c:pt>
                <c:pt idx="19">
                  <c:v>3055.81395348837</c:v>
                </c:pt>
                <c:pt idx="20">
                  <c:v>3112.44186046512</c:v>
                </c:pt>
                <c:pt idx="21">
                  <c:v>3065.46511627907</c:v>
                </c:pt>
                <c:pt idx="22">
                  <c:v>3215.81395348837</c:v>
                </c:pt>
                <c:pt idx="23">
                  <c:v>3406.86046511628</c:v>
                </c:pt>
                <c:pt idx="24">
                  <c:v>3593.25581395349</c:v>
                </c:pt>
                <c:pt idx="26">
                  <c:v>4266.3019351931</c:v>
                </c:pt>
                <c:pt idx="27">
                  <c:v>4276.4230728672</c:v>
                </c:pt>
                <c:pt idx="28">
                  <c:v>4170.0874668354</c:v>
                </c:pt>
                <c:pt idx="29">
                  <c:v>4072.28423592379</c:v>
                </c:pt>
                <c:pt idx="30">
                  <c:v>4185.26020406283</c:v>
                </c:pt>
                <c:pt idx="31">
                  <c:v>4130.68861597688</c:v>
                </c:pt>
                <c:pt idx="32">
                  <c:v>4199.2029428671</c:v>
                </c:pt>
                <c:pt idx="33">
                  <c:v>4176.78021501104</c:v>
                </c:pt>
                <c:pt idx="34">
                  <c:v>3997.88272766902</c:v>
                </c:pt>
                <c:pt idx="35">
                  <c:v>4058.01651829886</c:v>
                </c:pt>
                <c:pt idx="36">
                  <c:v>4215.66558211774</c:v>
                </c:pt>
                <c:pt idx="37">
                  <c:v>4044.93360107146</c:v>
                </c:pt>
                <c:pt idx="38">
                  <c:v>4056.2220473477</c:v>
                </c:pt>
                <c:pt idx="39">
                  <c:v>3991.36079806099</c:v>
                </c:pt>
                <c:pt idx="40">
                  <c:v>4073.34198897554</c:v>
                </c:pt>
                <c:pt idx="41">
                  <c:v>4103.4743721205</c:v>
                </c:pt>
                <c:pt idx="42">
                  <c:v>4134.9848471003</c:v>
                </c:pt>
                <c:pt idx="43">
                  <c:v>4218.83423141678</c:v>
                </c:pt>
                <c:pt idx="44">
                  <c:v>3814.85313652069</c:v>
                </c:pt>
                <c:pt idx="45">
                  <c:v>3627.45057824837</c:v>
                </c:pt>
                <c:pt idx="46">
                  <c:v>3816.54698457183</c:v>
                </c:pt>
                <c:pt idx="47">
                  <c:v>3639.95828248844</c:v>
                </c:pt>
                <c:pt idx="48">
                  <c:v>3624.34864277163</c:v>
                </c:pt>
                <c:pt idx="49">
                  <c:v>3644.3897019316</c:v>
                </c:pt>
                <c:pt idx="50">
                  <c:v>3585.09208627881</c:v>
                </c:pt>
                <c:pt idx="51">
                  <c:v>3479.96119379211</c:v>
                </c:pt>
                <c:pt idx="52">
                  <c:v>3456.65865887547</c:v>
                </c:pt>
                <c:pt idx="53">
                  <c:v>3496.82540771532</c:v>
                </c:pt>
              </c:numCache>
            </c:numRef>
          </c:val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業務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6:$D$59</c:f>
              <c:numCache>
                <c:formatCode>General</c:formatCode>
                <c:ptCount val="54"/>
                <c:pt idx="0">
                  <c:v>152.558139534884</c:v>
                </c:pt>
                <c:pt idx="1">
                  <c:v>176.395348837209</c:v>
                </c:pt>
                <c:pt idx="2">
                  <c:v>207.558139534884</c:v>
                </c:pt>
                <c:pt idx="3">
                  <c:v>232.441860465116</c:v>
                </c:pt>
                <c:pt idx="4">
                  <c:v>276.279069767442</c:v>
                </c:pt>
                <c:pt idx="5">
                  <c:v>323.488372093023</c:v>
                </c:pt>
                <c:pt idx="6">
                  <c:v>371.627906976744</c:v>
                </c:pt>
                <c:pt idx="7">
                  <c:v>449.06976744186</c:v>
                </c:pt>
                <c:pt idx="8">
                  <c:v>497.209302325581</c:v>
                </c:pt>
                <c:pt idx="9">
                  <c:v>511.046511627907</c:v>
                </c:pt>
                <c:pt idx="10">
                  <c:v>580.232558139535</c:v>
                </c:pt>
                <c:pt idx="11">
                  <c:v>623.255813953488</c:v>
                </c:pt>
                <c:pt idx="12">
                  <c:v>691.860465116279</c:v>
                </c:pt>
                <c:pt idx="13">
                  <c:v>778.604651162791</c:v>
                </c:pt>
                <c:pt idx="14">
                  <c:v>821.046511627907</c:v>
                </c:pt>
                <c:pt idx="15">
                  <c:v>823.488372093023</c:v>
                </c:pt>
                <c:pt idx="16">
                  <c:v>880.348837209302</c:v>
                </c:pt>
                <c:pt idx="17">
                  <c:v>918.023255813954</c:v>
                </c:pt>
                <c:pt idx="18">
                  <c:v>1018.83720930233</c:v>
                </c:pt>
                <c:pt idx="19">
                  <c:v>1089.18604651163</c:v>
                </c:pt>
                <c:pt idx="20">
                  <c:v>1159.06976744186</c:v>
                </c:pt>
                <c:pt idx="21">
                  <c:v>1200.93023255814</c:v>
                </c:pt>
                <c:pt idx="22">
                  <c:v>1317.09302325581</c:v>
                </c:pt>
                <c:pt idx="23">
                  <c:v>1388.83720930233</c:v>
                </c:pt>
                <c:pt idx="24">
                  <c:v>1506.04651162791</c:v>
                </c:pt>
                <c:pt idx="26">
                  <c:v>1391.47380170988</c:v>
                </c:pt>
                <c:pt idx="27">
                  <c:v>1540.10349280812</c:v>
                </c:pt>
                <c:pt idx="28">
                  <c:v>1645.09609752345</c:v>
                </c:pt>
                <c:pt idx="29">
                  <c:v>1764.43979745657</c:v>
                </c:pt>
                <c:pt idx="30">
                  <c:v>1992.09985355478</c:v>
                </c:pt>
                <c:pt idx="31">
                  <c:v>2125.30057231536</c:v>
                </c:pt>
                <c:pt idx="32">
                  <c:v>2215.63671093557</c:v>
                </c:pt>
                <c:pt idx="33">
                  <c:v>2316.14006977534</c:v>
                </c:pt>
                <c:pt idx="34">
                  <c:v>2533.87956389594</c:v>
                </c:pt>
                <c:pt idx="35">
                  <c:v>2623.29195464237</c:v>
                </c:pt>
                <c:pt idx="36">
                  <c:v>2823.7435111113</c:v>
                </c:pt>
                <c:pt idx="37">
                  <c:v>2808.43008717155</c:v>
                </c:pt>
                <c:pt idx="38">
                  <c:v>2893.78675837232</c:v>
                </c:pt>
                <c:pt idx="39">
                  <c:v>2906.74243653293</c:v>
                </c:pt>
                <c:pt idx="40">
                  <c:v>3083.46866712106</c:v>
                </c:pt>
                <c:pt idx="41">
                  <c:v>3187.23745890558</c:v>
                </c:pt>
                <c:pt idx="42">
                  <c:v>3245.35368155375</c:v>
                </c:pt>
                <c:pt idx="43">
                  <c:v>3428.09213159208</c:v>
                </c:pt>
                <c:pt idx="44">
                  <c:v>3445.39289884174</c:v>
                </c:pt>
                <c:pt idx="45">
                  <c:v>3342.62231224559</c:v>
                </c:pt>
                <c:pt idx="46">
                  <c:v>3361.8059124358</c:v>
                </c:pt>
                <c:pt idx="47">
                  <c:v>3305.6119669729</c:v>
                </c:pt>
                <c:pt idx="48">
                  <c:v>3218.24403488307</c:v>
                </c:pt>
                <c:pt idx="49">
                  <c:v>3236.40373237915</c:v>
                </c:pt>
                <c:pt idx="50">
                  <c:v>3266.64514490788</c:v>
                </c:pt>
                <c:pt idx="51">
                  <c:v>3162.18782946935</c:v>
                </c:pt>
                <c:pt idx="52">
                  <c:v>3194.31588552983</c:v>
                </c:pt>
                <c:pt idx="53">
                  <c:v>3234.83082927554</c:v>
                </c:pt>
              </c:numCache>
            </c:numRef>
          </c:val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家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E$6:$E$59</c:f>
              <c:numCache>
                <c:formatCode>General</c:formatCode>
                <c:ptCount val="54"/>
                <c:pt idx="0">
                  <c:v>283.488372093023</c:v>
                </c:pt>
                <c:pt idx="1">
                  <c:v>318.023255813954</c:v>
                </c:pt>
                <c:pt idx="2">
                  <c:v>358.953488372093</c:v>
                </c:pt>
                <c:pt idx="3">
                  <c:v>400.46511627907</c:v>
                </c:pt>
                <c:pt idx="4">
                  <c:v>461.162790697674</c:v>
                </c:pt>
                <c:pt idx="5">
                  <c:v>532.441860465116</c:v>
                </c:pt>
                <c:pt idx="6">
                  <c:v>603.255813953488</c:v>
                </c:pt>
                <c:pt idx="7">
                  <c:v>687.093023255814</c:v>
                </c:pt>
                <c:pt idx="8">
                  <c:v>773.023255813954</c:v>
                </c:pt>
                <c:pt idx="9">
                  <c:v>820.930232558139</c:v>
                </c:pt>
                <c:pt idx="10">
                  <c:v>907.906976744186</c:v>
                </c:pt>
                <c:pt idx="11">
                  <c:v>979.069767441861</c:v>
                </c:pt>
                <c:pt idx="12">
                  <c:v>1046.62790697674</c:v>
                </c:pt>
                <c:pt idx="13">
                  <c:v>1146.16279069767</c:v>
                </c:pt>
                <c:pt idx="14">
                  <c:v>1194.88372093023</c:v>
                </c:pt>
                <c:pt idx="15">
                  <c:v>1199.18604651163</c:v>
                </c:pt>
                <c:pt idx="16">
                  <c:v>1252.09302325581</c:v>
                </c:pt>
                <c:pt idx="17">
                  <c:v>1276.74418604651</c:v>
                </c:pt>
                <c:pt idx="18">
                  <c:v>1372.44186046512</c:v>
                </c:pt>
                <c:pt idx="19">
                  <c:v>1421.39534883721</c:v>
                </c:pt>
                <c:pt idx="20">
                  <c:v>1475.93023255814</c:v>
                </c:pt>
                <c:pt idx="21">
                  <c:v>1505.46511627907</c:v>
                </c:pt>
                <c:pt idx="22">
                  <c:v>1596.62790697674</c:v>
                </c:pt>
                <c:pt idx="23">
                  <c:v>1666.16279069767</c:v>
                </c:pt>
                <c:pt idx="24">
                  <c:v>1766.27906976744</c:v>
                </c:pt>
                <c:pt idx="26">
                  <c:v>1822.23851371847</c:v>
                </c:pt>
                <c:pt idx="27">
                  <c:v>1884.97240783761</c:v>
                </c:pt>
                <c:pt idx="28">
                  <c:v>1962.19622489923</c:v>
                </c:pt>
                <c:pt idx="29">
                  <c:v>2005.41797051533</c:v>
                </c:pt>
                <c:pt idx="30">
                  <c:v>2186.41206716219</c:v>
                </c:pt>
                <c:pt idx="31">
                  <c:v>2273.51272858632</c:v>
                </c:pt>
                <c:pt idx="32">
                  <c:v>2312.4061397932</c:v>
                </c:pt>
                <c:pt idx="33">
                  <c:v>2336.98159525559</c:v>
                </c:pt>
                <c:pt idx="34">
                  <c:v>2392.1407204059</c:v>
                </c:pt>
                <c:pt idx="35">
                  <c:v>2450.90913393932</c:v>
                </c:pt>
                <c:pt idx="36">
                  <c:v>2501.6444798016</c:v>
                </c:pt>
                <c:pt idx="37">
                  <c:v>2525.52993530714</c:v>
                </c:pt>
                <c:pt idx="38">
                  <c:v>2602.76914625314</c:v>
                </c:pt>
                <c:pt idx="39">
                  <c:v>2594.85065674259</c:v>
                </c:pt>
                <c:pt idx="40">
                  <c:v>2667.94047804577</c:v>
                </c:pt>
                <c:pt idx="41">
                  <c:v>2768.79215764534</c:v>
                </c:pt>
                <c:pt idx="42">
                  <c:v>2724.94980866793</c:v>
                </c:pt>
                <c:pt idx="43">
                  <c:v>2778.96315030912</c:v>
                </c:pt>
                <c:pt idx="44">
                  <c:v>2771.77894676984</c:v>
                </c:pt>
                <c:pt idx="45">
                  <c:v>2738.37381216865</c:v>
                </c:pt>
                <c:pt idx="46">
                  <c:v>2993.39152107023</c:v>
                </c:pt>
                <c:pt idx="47">
                  <c:v>2842.76567913676</c:v>
                </c:pt>
                <c:pt idx="48">
                  <c:v>2895.07680183979</c:v>
                </c:pt>
                <c:pt idx="49">
                  <c:v>2837.60840985783</c:v>
                </c:pt>
                <c:pt idx="50">
                  <c:v>2708.83215449445</c:v>
                </c:pt>
                <c:pt idx="51">
                  <c:v>2677.257405074</c:v>
                </c:pt>
                <c:pt idx="52">
                  <c:v>2672.26574048053</c:v>
                </c:pt>
                <c:pt idx="53">
                  <c:v>2732.78148579669</c:v>
                </c:pt>
              </c:numCache>
            </c:numRef>
          </c:val>
        </c:ser>
        <c:ser>
          <c:idx val="3"/>
          <c:order val="3"/>
          <c:tx>
            <c:strRef>
              <c:f>データ!$F$5</c:f>
              <c:strCache>
                <c:ptCount val="1"/>
                <c:pt idx="0">
                  <c:v>運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F$6:$F$59</c:f>
              <c:numCache>
                <c:formatCode>General</c:formatCode>
                <c:ptCount val="54"/>
                <c:pt idx="0">
                  <c:v>78.4883720930233</c:v>
                </c:pt>
                <c:pt idx="1">
                  <c:v>84.3023255813954</c:v>
                </c:pt>
                <c:pt idx="2">
                  <c:v>90</c:v>
                </c:pt>
                <c:pt idx="3">
                  <c:v>97.2093023255814</c:v>
                </c:pt>
                <c:pt idx="4">
                  <c:v>106.046511627907</c:v>
                </c:pt>
                <c:pt idx="5">
                  <c:v>113.139534883721</c:v>
                </c:pt>
                <c:pt idx="6">
                  <c:v>116.046511627907</c:v>
                </c:pt>
                <c:pt idx="7">
                  <c:v>124.883720930233</c:v>
                </c:pt>
                <c:pt idx="8">
                  <c:v>132.325581395349</c:v>
                </c:pt>
                <c:pt idx="9">
                  <c:v>134.53488372093</c:v>
                </c:pt>
                <c:pt idx="10">
                  <c:v>139.186046511628</c:v>
                </c:pt>
                <c:pt idx="11">
                  <c:v>145.813953488372</c:v>
                </c:pt>
                <c:pt idx="12">
                  <c:v>147.558139534884</c:v>
                </c:pt>
                <c:pt idx="13">
                  <c:v>149.651162790698</c:v>
                </c:pt>
                <c:pt idx="14">
                  <c:v>153.023255813953</c:v>
                </c:pt>
                <c:pt idx="15">
                  <c:v>152.209302325581</c:v>
                </c:pt>
                <c:pt idx="16">
                  <c:v>154.302325581395</c:v>
                </c:pt>
                <c:pt idx="17">
                  <c:v>156.511627906977</c:v>
                </c:pt>
                <c:pt idx="18">
                  <c:v>160</c:v>
                </c:pt>
                <c:pt idx="19">
                  <c:v>158.488372093023</c:v>
                </c:pt>
                <c:pt idx="20">
                  <c:v>163.023255813953</c:v>
                </c:pt>
                <c:pt idx="21">
                  <c:v>165.46511627907</c:v>
                </c:pt>
                <c:pt idx="22">
                  <c:v>170.46511627907</c:v>
                </c:pt>
                <c:pt idx="23">
                  <c:v>180.348837209302</c:v>
                </c:pt>
                <c:pt idx="24">
                  <c:v>189.53488372093</c:v>
                </c:pt>
                <c:pt idx="26">
                  <c:v>168.09537</c:v>
                </c:pt>
                <c:pt idx="27">
                  <c:v>178.15725</c:v>
                </c:pt>
                <c:pt idx="28">
                  <c:v>177.80641</c:v>
                </c:pt>
                <c:pt idx="29">
                  <c:v>181.50485</c:v>
                </c:pt>
                <c:pt idx="30">
                  <c:v>183.58428</c:v>
                </c:pt>
                <c:pt idx="31">
                  <c:v>187.55059</c:v>
                </c:pt>
                <c:pt idx="32">
                  <c:v>187.06435</c:v>
                </c:pt>
                <c:pt idx="33">
                  <c:v>187.25592</c:v>
                </c:pt>
                <c:pt idx="34">
                  <c:v>187.13966</c:v>
                </c:pt>
                <c:pt idx="35">
                  <c:v>187.06073</c:v>
                </c:pt>
                <c:pt idx="36">
                  <c:v>185.73256</c:v>
                </c:pt>
                <c:pt idx="37">
                  <c:v>184.35489</c:v>
                </c:pt>
                <c:pt idx="38">
                  <c:v>185.05635</c:v>
                </c:pt>
                <c:pt idx="39">
                  <c:v>182.96281</c:v>
                </c:pt>
                <c:pt idx="40">
                  <c:v>185.97206</c:v>
                </c:pt>
                <c:pt idx="41">
                  <c:v>188.97622</c:v>
                </c:pt>
                <c:pt idx="42">
                  <c:v>185.97081</c:v>
                </c:pt>
                <c:pt idx="43">
                  <c:v>187.28295197</c:v>
                </c:pt>
                <c:pt idx="44">
                  <c:v>186.19022</c:v>
                </c:pt>
                <c:pt idx="45">
                  <c:v>180.73438993</c:v>
                </c:pt>
                <c:pt idx="46">
                  <c:v>182.44152</c:v>
                </c:pt>
                <c:pt idx="47">
                  <c:v>177.56866</c:v>
                </c:pt>
                <c:pt idx="48">
                  <c:v>176.74504</c:v>
                </c:pt>
                <c:pt idx="49">
                  <c:v>177.21049</c:v>
                </c:pt>
                <c:pt idx="50">
                  <c:v>176.0358</c:v>
                </c:pt>
                <c:pt idx="51">
                  <c:v>175.50937</c:v>
                </c:pt>
                <c:pt idx="52">
                  <c:v>174.59592</c:v>
                </c:pt>
                <c:pt idx="53">
                  <c:v>174.59592</c:v>
                </c:pt>
              </c:numCache>
            </c:numRef>
          </c:val>
        </c:ser>
        <c:gapWidth val="80"/>
        <c:overlap val="100"/>
        <c:axId val="20876108"/>
        <c:axId val="54521552"/>
      </c:barChart>
      <c:lineChart>
        <c:grouping val="stacked"/>
        <c:varyColors val="0"/>
        <c:ser>
          <c:idx val="4"/>
          <c:order val="4"/>
          <c:tx>
            <c:strRef>
              <c:f>データ!$G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G$6:$G$59</c:f>
              <c:numCache>
                <c:formatCode>General</c:formatCode>
                <c:ptCount val="54"/>
                <c:pt idx="0">
                  <c:v>1639.18604651163</c:v>
                </c:pt>
                <c:pt idx="5">
                  <c:v>3129.06976744186</c:v>
                </c:pt>
                <c:pt idx="10">
                  <c:v>4201.16279069768</c:v>
                </c:pt>
                <c:pt idx="15">
                  <c:v>5119.06976744186</c:v>
                </c:pt>
                <c:pt idx="20">
                  <c:v>5910.46511627907</c:v>
                </c:pt>
                <c:pt idx="26">
                  <c:v>7648.10962062145</c:v>
                </c:pt>
                <c:pt idx="31">
                  <c:v>8717.05250687856</c:v>
                </c:pt>
                <c:pt idx="36">
                  <c:v>9726.78613303064</c:v>
                </c:pt>
                <c:pt idx="41">
                  <c:v>10248.4802086714</c:v>
                </c:pt>
                <c:pt idx="46">
                  <c:v>10354.1859380779</c:v>
                </c:pt>
                <c:pt idx="53">
                  <c:v>9639.0336427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6108"/>
        <c:axId val="54521552"/>
      </c:line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H$6:$H$59</c:f>
              <c:numCache>
                <c:formatCode>General</c:formatCode>
                <c:ptCount val="54"/>
                <c:pt idx="0">
                  <c:v>0.686103426260907</c:v>
                </c:pt>
                <c:pt idx="5">
                  <c:v>0.690301003344482</c:v>
                </c:pt>
                <c:pt idx="10">
                  <c:v>0.612648768336563</c:v>
                </c:pt>
                <c:pt idx="15">
                  <c:v>0.575140832273306</c:v>
                </c:pt>
                <c:pt idx="20">
                  <c:v>0.526598465473146</c:v>
                </c:pt>
                <c:pt idx="26">
                  <c:v>0.55782437057256</c:v>
                </c:pt>
                <c:pt idx="31">
                  <c:v>0.473862995859826</c:v>
                </c:pt>
                <c:pt idx="36">
                  <c:v>0.433407862007164</c:v>
                </c:pt>
                <c:pt idx="41">
                  <c:v>0.400398331125085</c:v>
                </c:pt>
                <c:pt idx="46">
                  <c:v>0.368599425140354</c:v>
                </c:pt>
                <c:pt idx="53">
                  <c:v>0.362777591333736</c:v>
                </c:pt>
              </c:numCache>
            </c:numRef>
          </c:val>
        </c:ser>
        <c:ser>
          <c:idx val="6"/>
          <c:order val="6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I$6:$I$59</c:f>
              <c:numCache>
                <c:formatCode>General</c:formatCode>
                <c:ptCount val="54"/>
                <c:pt idx="0">
                  <c:v>0.0930694474001561</c:v>
                </c:pt>
                <c:pt idx="5">
                  <c:v>0.103381642512077</c:v>
                </c:pt>
                <c:pt idx="10">
                  <c:v>0.138112371990036</c:v>
                </c:pt>
                <c:pt idx="15">
                  <c:v>0.160866799927312</c:v>
                </c:pt>
                <c:pt idx="20">
                  <c:v>0.196104662600826</c:v>
                </c:pt>
                <c:pt idx="26">
                  <c:v>0.181936958377019</c:v>
                </c:pt>
                <c:pt idx="31">
                  <c:v>0.243809541199655</c:v>
                </c:pt>
                <c:pt idx="36">
                  <c:v>0.29030591117063</c:v>
                </c:pt>
                <c:pt idx="41">
                  <c:v>0.310996108106723</c:v>
                </c:pt>
                <c:pt idx="46">
                  <c:v>0.324680852028419</c:v>
                </c:pt>
                <c:pt idx="53">
                  <c:v>0.335597005794872</c:v>
                </c:pt>
              </c:numCache>
            </c:numRef>
          </c:val>
        </c:ser>
        <c:ser>
          <c:idx val="7"/>
          <c:order val="7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9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J$6:$J$59</c:f>
              <c:numCache>
                <c:formatCode>General</c:formatCode>
                <c:ptCount val="54"/>
                <c:pt idx="0">
                  <c:v>0.172944598141449</c:v>
                </c:pt>
                <c:pt idx="5">
                  <c:v>0.170159791898922</c:v>
                </c:pt>
                <c:pt idx="10">
                  <c:v>0.216108497093828</c:v>
                </c:pt>
                <c:pt idx="15">
                  <c:v>0.234258586225695</c:v>
                </c:pt>
                <c:pt idx="20">
                  <c:v>0.249714735392485</c:v>
                </c:pt>
                <c:pt idx="26">
                  <c:v>0.238259988952721</c:v>
                </c:pt>
                <c:pt idx="31">
                  <c:v>0.26081209523429</c:v>
                </c:pt>
                <c:pt idx="36">
                  <c:v>0.257191270126358</c:v>
                </c:pt>
                <c:pt idx="41">
                  <c:v>0.270166122319543</c:v>
                </c:pt>
                <c:pt idx="46">
                  <c:v>0.289099649066754</c:v>
                </c:pt>
                <c:pt idx="53">
                  <c:v>0.283511977141143</c:v>
                </c:pt>
              </c:numCache>
            </c:numRef>
          </c:val>
        </c:ser>
        <c:gapWidth val="150"/>
        <c:overlap val="100"/>
        <c:axId val="25516731"/>
        <c:axId val="5003880"/>
      </c:barChart>
      <c:catAx>
        <c:axId val="2087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436219906576"/>
              <c:y val="0.88035803083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1552"/>
        <c:crossesAt val="0"/>
        <c:auto val="1"/>
        <c:lblAlgn val="ctr"/>
        <c:lblOffset val="100"/>
        <c:noMultiLvlLbl val="0"/>
      </c:catAx>
      <c:valAx>
        <c:axId val="54521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015031740328183"/>
              <c:y val="0.0248632521133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6108"/>
        <c:crossesAt val="1"/>
        <c:crossBetween val="midCat"/>
      </c:valAx>
      <c:catAx>
        <c:axId val="25516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880"/>
        <c:auto val="1"/>
        <c:lblAlgn val="ctr"/>
        <c:lblOffset val="100"/>
        <c:noMultiLvlLbl val="0"/>
      </c:catAx>
      <c:valAx>
        <c:axId val="5003880"/>
        <c:scaling>
          <c:orientation val="minMax"/>
          <c:max val="1.2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516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30913881902024"/>
          <c:y val="0.132670313276977"/>
          <c:w val="0.0951012097257157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160</xdr:rowOff>
    </xdr:from>
    <xdr:to>
      <xdr:col>10</xdr:col>
      <xdr:colOff>164520</xdr:colOff>
      <xdr:row>21</xdr:row>
      <xdr:rowOff>37800</xdr:rowOff>
    </xdr:to>
    <xdr:graphicFrame>
      <xdr:nvGraphicFramePr>
        <xdr:cNvPr id="0" name="グラフ 1"/>
        <xdr:cNvGraphicFramePr/>
      </xdr:nvGraphicFramePr>
      <xdr:xfrm>
        <a:off x="706680" y="419040"/>
        <a:ext cx="6010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366750509043</cdr:x>
      <cdr:y>0.784286424664346</cdr:y>
    </cdr:from>
    <cdr:to>
      <cdr:x>0.0877350580907893</cdr:x>
      <cdr:y>0.784286424664346</cdr:y>
    </cdr:to>
    <cdr:sp>
      <cdr:nvSpPr>
        <cdr:cNvPr id="1" name="直線コネクタ 1"/>
        <cdr:cNvSpPr/>
      </cdr:nvSpPr>
      <cdr:spPr>
        <a:xfrm>
          <a:off x="458280" y="2838960"/>
          <a:ext cx="69120" cy="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5292849443047</cdr:x>
      <cdr:y>0.802983590253605</cdr:y>
    </cdr:from>
    <cdr:to>
      <cdr:x>0.0870164091507965</cdr:x>
      <cdr:y>0.817702635504724</cdr:y>
    </cdr:to>
    <cdr:sp>
      <cdr:nvSpPr>
        <cdr:cNvPr id="2" name="直線コネクタ 3"/>
        <cdr:cNvSpPr/>
      </cdr:nvSpPr>
      <cdr:spPr>
        <a:xfrm flipV="1">
          <a:off x="417960" y="2906640"/>
          <a:ext cx="105120" cy="5328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99065756378</cdr:x>
      <cdr:y>0.659273993038289</cdr:y>
    </cdr:from>
    <cdr:to>
      <cdr:x>0.154988621391783</cdr:x>
      <cdr:y>0.695773247140726</cdr:y>
    </cdr:to>
    <cdr:sp>
      <cdr:nvSpPr>
        <cdr:cNvPr id="3" name="直線コネクタ 4"/>
        <cdr:cNvSpPr/>
      </cdr:nvSpPr>
      <cdr:spPr>
        <a:xfrm>
          <a:off x="733320" y="2386440"/>
          <a:ext cx="198360" cy="132120"/>
        </a:xfrm>
        <a:prstGeom prst="line">
          <a:avLst/>
        </a:prstGeom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3" customFormat="false" ht="15" hidden="false" customHeight="false" outlineLevel="0" collapsed="false">
      <c r="B23" s="1" t="s">
        <v>1</v>
      </c>
    </row>
    <row r="24" customFormat="false" ht="15" hidden="false" customHeight="false" outlineLevel="0" collapsed="false">
      <c r="B24" s="1" t="s">
        <v>2</v>
      </c>
    </row>
    <row r="25" customFormat="false" ht="1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29" activeCellId="0" sqref="J29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4</v>
      </c>
    </row>
    <row r="4" customFormat="false" ht="15" hidden="false" customHeight="false" outlineLevel="0" collapsed="false">
      <c r="G4" s="2" t="s">
        <v>5</v>
      </c>
      <c r="H4" s="2"/>
      <c r="K4" s="2"/>
    </row>
    <row r="5" customFormat="false" ht="1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5" hidden="false" customHeight="false" outlineLevel="0" collapsed="false">
      <c r="B6" s="4" t="n">
        <v>1965</v>
      </c>
      <c r="C6" s="5" t="n">
        <v>1124.6511627907</v>
      </c>
      <c r="D6" s="5" t="n">
        <v>152.558139534884</v>
      </c>
      <c r="E6" s="5" t="n">
        <v>283.488372093023</v>
      </c>
      <c r="F6" s="5" t="n">
        <v>78.4883720930233</v>
      </c>
      <c r="G6" s="5" t="n">
        <v>1639.18604651163</v>
      </c>
      <c r="H6" s="6" t="n">
        <v>0.686103426260907</v>
      </c>
      <c r="I6" s="7" t="n">
        <v>0.0930694474001561</v>
      </c>
      <c r="J6" s="7" t="n">
        <v>0.172944598141449</v>
      </c>
      <c r="K6" s="6" t="n">
        <v>0.0478825281974888</v>
      </c>
    </row>
    <row r="7" customFormat="false" ht="15" hidden="false" customHeight="false" outlineLevel="0" collapsed="false">
      <c r="B7" s="4"/>
      <c r="C7" s="5" t="n">
        <v>1271.62790697674</v>
      </c>
      <c r="D7" s="5" t="n">
        <v>176.395348837209</v>
      </c>
      <c r="E7" s="5" t="n">
        <v>318.023255813954</v>
      </c>
      <c r="F7" s="5" t="n">
        <v>84.3023255813954</v>
      </c>
      <c r="G7" s="5"/>
      <c r="H7" s="6"/>
      <c r="I7" s="7"/>
      <c r="J7" s="7"/>
      <c r="K7" s="6"/>
    </row>
    <row r="8" customFormat="false" ht="15" hidden="false" customHeight="false" outlineLevel="0" collapsed="false">
      <c r="B8" s="4"/>
      <c r="C8" s="5" t="n">
        <v>1456.97674418605</v>
      </c>
      <c r="D8" s="5" t="n">
        <v>207.558139534884</v>
      </c>
      <c r="E8" s="5" t="n">
        <v>358.953488372093</v>
      </c>
      <c r="F8" s="5" t="n">
        <v>90</v>
      </c>
      <c r="G8" s="5"/>
      <c r="H8" s="6"/>
      <c r="I8" s="7"/>
      <c r="J8" s="7"/>
      <c r="K8" s="6"/>
    </row>
    <row r="9" customFormat="false" ht="15" hidden="false" customHeight="false" outlineLevel="0" collapsed="false">
      <c r="B9" s="4"/>
      <c r="C9" s="5" t="n">
        <v>1641.97674418605</v>
      </c>
      <c r="D9" s="5" t="n">
        <v>232.441860465116</v>
      </c>
      <c r="E9" s="5" t="n">
        <v>400.46511627907</v>
      </c>
      <c r="F9" s="5" t="n">
        <v>97.2093023255814</v>
      </c>
      <c r="G9" s="5"/>
      <c r="H9" s="6"/>
      <c r="I9" s="7"/>
      <c r="J9" s="7"/>
      <c r="K9" s="6"/>
    </row>
    <row r="10" customFormat="false" ht="15" hidden="false" customHeight="false" outlineLevel="0" collapsed="false">
      <c r="B10" s="4"/>
      <c r="C10" s="5" t="n">
        <v>1888.48837209302</v>
      </c>
      <c r="D10" s="5" t="n">
        <v>276.279069767442</v>
      </c>
      <c r="E10" s="5" t="n">
        <v>461.162790697674</v>
      </c>
      <c r="F10" s="5" t="n">
        <v>106.046511627907</v>
      </c>
      <c r="G10" s="5"/>
      <c r="H10" s="6"/>
      <c r="I10" s="7"/>
      <c r="J10" s="7"/>
      <c r="K10" s="6"/>
    </row>
    <row r="11" customFormat="false" ht="15" hidden="false" customHeight="false" outlineLevel="0" collapsed="false">
      <c r="B11" s="4" t="n">
        <v>1970</v>
      </c>
      <c r="C11" s="5" t="n">
        <v>2160</v>
      </c>
      <c r="D11" s="5" t="n">
        <v>323.488372093023</v>
      </c>
      <c r="E11" s="5" t="n">
        <v>532.441860465116</v>
      </c>
      <c r="F11" s="5" t="n">
        <v>113.139534883721</v>
      </c>
      <c r="G11" s="5" t="n">
        <v>3129.06976744186</v>
      </c>
      <c r="H11" s="6" t="n">
        <v>0.690301003344482</v>
      </c>
      <c r="I11" s="7" t="n">
        <v>0.103381642512077</v>
      </c>
      <c r="J11" s="7" t="n">
        <v>0.170159791898922</v>
      </c>
      <c r="K11" s="6" t="n">
        <v>0.0361575622445188</v>
      </c>
    </row>
    <row r="12" customFormat="false" ht="15" hidden="false" customHeight="false" outlineLevel="0" collapsed="false">
      <c r="B12" s="4"/>
      <c r="C12" s="5" t="n">
        <v>2300.46511627907</v>
      </c>
      <c r="D12" s="5" t="n">
        <v>371.627906976744</v>
      </c>
      <c r="E12" s="5" t="n">
        <v>603.255813953488</v>
      </c>
      <c r="F12" s="5" t="n">
        <v>116.046511627907</v>
      </c>
      <c r="G12" s="5"/>
      <c r="H12" s="6"/>
      <c r="I12" s="7"/>
      <c r="J12" s="7"/>
      <c r="K12" s="6"/>
    </row>
    <row r="13" customFormat="false" ht="15" hidden="false" customHeight="false" outlineLevel="0" collapsed="false">
      <c r="B13" s="4"/>
      <c r="C13" s="5" t="n">
        <v>2511.51162790698</v>
      </c>
      <c r="D13" s="5" t="n">
        <v>449.06976744186</v>
      </c>
      <c r="E13" s="5" t="n">
        <v>687.093023255814</v>
      </c>
      <c r="F13" s="5" t="n">
        <v>124.883720930233</v>
      </c>
      <c r="G13" s="5"/>
      <c r="H13" s="6"/>
      <c r="I13" s="7"/>
      <c r="J13" s="7"/>
      <c r="K13" s="6"/>
    </row>
    <row r="14" customFormat="false" ht="15" hidden="false" customHeight="false" outlineLevel="0" collapsed="false">
      <c r="B14" s="4"/>
      <c r="C14" s="5" t="n">
        <v>2735.46511627907</v>
      </c>
      <c r="D14" s="5" t="n">
        <v>497.209302325581</v>
      </c>
      <c r="E14" s="5" t="n">
        <v>773.023255813954</v>
      </c>
      <c r="F14" s="5" t="n">
        <v>132.325581395349</v>
      </c>
      <c r="G14" s="5"/>
      <c r="H14" s="6"/>
      <c r="I14" s="7"/>
      <c r="J14" s="7"/>
      <c r="K14" s="6"/>
    </row>
    <row r="15" customFormat="false" ht="15" hidden="false" customHeight="false" outlineLevel="0" collapsed="false">
      <c r="B15" s="4"/>
      <c r="C15" s="5" t="n">
        <v>2616.16279069767</v>
      </c>
      <c r="D15" s="5" t="n">
        <v>511.046511627907</v>
      </c>
      <c r="E15" s="5" t="n">
        <v>820.930232558139</v>
      </c>
      <c r="F15" s="5" t="n">
        <v>134.53488372093</v>
      </c>
      <c r="G15" s="5"/>
      <c r="H15" s="6"/>
      <c r="I15" s="7"/>
      <c r="J15" s="7"/>
      <c r="K15" s="6"/>
    </row>
    <row r="16" customFormat="false" ht="15" hidden="false" customHeight="false" outlineLevel="0" collapsed="false">
      <c r="B16" s="4" t="n">
        <v>1975</v>
      </c>
      <c r="C16" s="5" t="n">
        <v>2573.83720930233</v>
      </c>
      <c r="D16" s="5" t="n">
        <v>580.232558139535</v>
      </c>
      <c r="E16" s="5" t="n">
        <v>907.906976744186</v>
      </c>
      <c r="F16" s="5" t="n">
        <v>139.186046511628</v>
      </c>
      <c r="G16" s="5" t="n">
        <v>4201.16279069768</v>
      </c>
      <c r="H16" s="6" t="n">
        <v>0.612648768336563</v>
      </c>
      <c r="I16" s="7" t="n">
        <v>0.138112371990036</v>
      </c>
      <c r="J16" s="7" t="n">
        <v>0.216108497093828</v>
      </c>
      <c r="K16" s="6" t="n">
        <v>0.0331303625795738</v>
      </c>
    </row>
    <row r="17" customFormat="false" ht="15" hidden="false" customHeight="false" outlineLevel="0" collapsed="false">
      <c r="B17" s="4"/>
      <c r="C17" s="5" t="n">
        <v>2761.86046511628</v>
      </c>
      <c r="D17" s="5" t="n">
        <v>623.255813953488</v>
      </c>
      <c r="E17" s="5" t="n">
        <v>979.069767441861</v>
      </c>
      <c r="F17" s="5" t="n">
        <v>145.813953488372</v>
      </c>
      <c r="G17" s="5"/>
      <c r="H17" s="6"/>
      <c r="I17" s="7"/>
      <c r="J17" s="7"/>
      <c r="K17" s="6"/>
    </row>
    <row r="18" customFormat="false" ht="15" hidden="false" customHeight="false" outlineLevel="0" collapsed="false">
      <c r="B18" s="4"/>
      <c r="C18" s="5" t="n">
        <v>2816.04651162791</v>
      </c>
      <c r="D18" s="5" t="n">
        <v>691.860465116279</v>
      </c>
      <c r="E18" s="5" t="n">
        <v>1046.62790697674</v>
      </c>
      <c r="F18" s="5" t="n">
        <v>147.558139534884</v>
      </c>
      <c r="G18" s="5"/>
      <c r="H18" s="6"/>
      <c r="I18" s="7"/>
      <c r="J18" s="7"/>
      <c r="K18" s="6"/>
    </row>
    <row r="19" customFormat="false" ht="15" hidden="false" customHeight="false" outlineLevel="0" collapsed="false">
      <c r="B19" s="4"/>
      <c r="C19" s="5" t="n">
        <v>2883.13953488372</v>
      </c>
      <c r="D19" s="5" t="n">
        <v>778.604651162791</v>
      </c>
      <c r="E19" s="5" t="n">
        <v>1146.16279069767</v>
      </c>
      <c r="F19" s="5" t="n">
        <v>149.651162790698</v>
      </c>
      <c r="G19" s="5"/>
      <c r="H19" s="6"/>
      <c r="I19" s="7"/>
      <c r="J19" s="7"/>
      <c r="K19" s="6"/>
    </row>
    <row r="20" customFormat="false" ht="15" hidden="false" customHeight="false" outlineLevel="0" collapsed="false">
      <c r="B20" s="4"/>
      <c r="C20" s="5" t="n">
        <v>3036.04651162791</v>
      </c>
      <c r="D20" s="5" t="n">
        <v>821.046511627907</v>
      </c>
      <c r="E20" s="5" t="n">
        <v>1194.88372093023</v>
      </c>
      <c r="F20" s="5" t="n">
        <v>153.023255813953</v>
      </c>
      <c r="G20" s="5"/>
      <c r="H20" s="6"/>
      <c r="I20" s="7"/>
      <c r="J20" s="7"/>
      <c r="K20" s="6"/>
    </row>
    <row r="21" customFormat="false" ht="15" hidden="false" customHeight="false" outlineLevel="0" collapsed="false">
      <c r="B21" s="4" t="n">
        <v>1980</v>
      </c>
      <c r="C21" s="5" t="n">
        <v>2944.18604651163</v>
      </c>
      <c r="D21" s="5" t="n">
        <v>823.488372093023</v>
      </c>
      <c r="E21" s="5" t="n">
        <v>1199.18604651163</v>
      </c>
      <c r="F21" s="5" t="n">
        <v>152.209302325581</v>
      </c>
      <c r="G21" s="5" t="n">
        <v>5119.06976744186</v>
      </c>
      <c r="H21" s="6" t="n">
        <v>0.575140832273306</v>
      </c>
      <c r="I21" s="7" t="n">
        <v>0.160866799927312</v>
      </c>
      <c r="J21" s="7" t="n">
        <v>0.234258586225695</v>
      </c>
      <c r="K21" s="6" t="n">
        <v>0.0297337815736871</v>
      </c>
    </row>
    <row r="22" customFormat="false" ht="15" hidden="false" customHeight="false" outlineLevel="0" collapsed="false">
      <c r="B22" s="4"/>
      <c r="C22" s="5" t="n">
        <v>2854.88372093023</v>
      </c>
      <c r="D22" s="5" t="n">
        <v>880.348837209302</v>
      </c>
      <c r="E22" s="5" t="n">
        <v>1252.09302325581</v>
      </c>
      <c r="F22" s="5" t="n">
        <v>154.302325581395</v>
      </c>
      <c r="G22" s="5"/>
      <c r="H22" s="6"/>
      <c r="I22" s="7"/>
      <c r="J22" s="7"/>
      <c r="K22" s="6"/>
    </row>
    <row r="23" customFormat="false" ht="15" hidden="false" customHeight="false" outlineLevel="0" collapsed="false">
      <c r="B23" s="4"/>
      <c r="C23" s="5" t="n">
        <v>2780.3488372093</v>
      </c>
      <c r="D23" s="5" t="n">
        <v>918.023255813954</v>
      </c>
      <c r="E23" s="5" t="n">
        <v>1276.74418604651</v>
      </c>
      <c r="F23" s="5" t="n">
        <v>156.511627906977</v>
      </c>
      <c r="G23" s="5"/>
      <c r="H23" s="6"/>
      <c r="I23" s="7"/>
      <c r="J23" s="7"/>
      <c r="K23" s="6"/>
    </row>
    <row r="24" customFormat="false" ht="15" hidden="false" customHeight="false" outlineLevel="0" collapsed="false">
      <c r="B24" s="4"/>
      <c r="C24" s="5" t="n">
        <v>2897.67441860465</v>
      </c>
      <c r="D24" s="5" t="n">
        <v>1018.83720930233</v>
      </c>
      <c r="E24" s="5" t="n">
        <v>1372.44186046512</v>
      </c>
      <c r="F24" s="5" t="n">
        <v>160</v>
      </c>
      <c r="G24" s="5"/>
      <c r="H24" s="6"/>
      <c r="I24" s="7"/>
      <c r="J24" s="7"/>
      <c r="K24" s="6"/>
    </row>
    <row r="25" customFormat="false" ht="15" hidden="false" customHeight="false" outlineLevel="0" collapsed="false">
      <c r="B25" s="4"/>
      <c r="C25" s="5" t="n">
        <v>3055.81395348837</v>
      </c>
      <c r="D25" s="5" t="n">
        <v>1089.18604651163</v>
      </c>
      <c r="E25" s="5" t="n">
        <v>1421.39534883721</v>
      </c>
      <c r="F25" s="5" t="n">
        <v>158.488372093023</v>
      </c>
      <c r="G25" s="5"/>
      <c r="H25" s="6"/>
      <c r="I25" s="7"/>
      <c r="J25" s="7"/>
      <c r="K25" s="6"/>
    </row>
    <row r="26" customFormat="false" ht="15" hidden="false" customHeight="false" outlineLevel="0" collapsed="false">
      <c r="B26" s="4" t="n">
        <v>1985</v>
      </c>
      <c r="C26" s="5" t="n">
        <v>3112.44186046512</v>
      </c>
      <c r="D26" s="5" t="n">
        <v>1159.06976744186</v>
      </c>
      <c r="E26" s="5" t="n">
        <v>1475.93023255814</v>
      </c>
      <c r="F26" s="5" t="n">
        <v>163.023255813953</v>
      </c>
      <c r="G26" s="5" t="n">
        <v>5910.46511627907</v>
      </c>
      <c r="H26" s="6" t="n">
        <v>0.526598465473146</v>
      </c>
      <c r="I26" s="7" t="n">
        <v>0.196104662600826</v>
      </c>
      <c r="J26" s="7" t="n">
        <v>0.249714735392485</v>
      </c>
      <c r="K26" s="6" t="n">
        <v>0.0275821365335432</v>
      </c>
    </row>
    <row r="27" customFormat="false" ht="15" hidden="false" customHeight="false" outlineLevel="0" collapsed="false">
      <c r="B27" s="4"/>
      <c r="C27" s="5" t="n">
        <v>3065.46511627907</v>
      </c>
      <c r="D27" s="5" t="n">
        <v>1200.93023255814</v>
      </c>
      <c r="E27" s="5" t="n">
        <v>1505.46511627907</v>
      </c>
      <c r="F27" s="5" t="n">
        <v>165.46511627907</v>
      </c>
      <c r="G27" s="5"/>
      <c r="H27" s="6"/>
      <c r="I27" s="7"/>
      <c r="J27" s="7"/>
      <c r="K27" s="6"/>
    </row>
    <row r="28" customFormat="false" ht="15" hidden="false" customHeight="false" outlineLevel="0" collapsed="false">
      <c r="B28" s="4"/>
      <c r="C28" s="5" t="n">
        <v>3215.81395348837</v>
      </c>
      <c r="D28" s="5" t="n">
        <v>1317.09302325581</v>
      </c>
      <c r="E28" s="5" t="n">
        <v>1596.62790697674</v>
      </c>
      <c r="F28" s="5" t="n">
        <v>170.46511627907</v>
      </c>
      <c r="G28" s="5"/>
      <c r="H28" s="6"/>
      <c r="I28" s="7"/>
      <c r="J28" s="7"/>
      <c r="K28" s="6"/>
    </row>
    <row r="29" customFormat="false" ht="15" hidden="false" customHeight="false" outlineLevel="0" collapsed="false">
      <c r="B29" s="4"/>
      <c r="C29" s="5" t="n">
        <v>3406.86046511628</v>
      </c>
      <c r="D29" s="5" t="n">
        <v>1388.83720930233</v>
      </c>
      <c r="E29" s="5" t="n">
        <v>1666.16279069767</v>
      </c>
      <c r="F29" s="5" t="n">
        <v>180.348837209302</v>
      </c>
      <c r="G29" s="5"/>
      <c r="H29" s="6"/>
      <c r="I29" s="7"/>
      <c r="J29" s="7"/>
      <c r="K29" s="6"/>
    </row>
    <row r="30" customFormat="false" ht="15" hidden="false" customHeight="false" outlineLevel="0" collapsed="false">
      <c r="B30" s="4"/>
      <c r="C30" s="5" t="n">
        <v>3593.25581395349</v>
      </c>
      <c r="D30" s="5" t="n">
        <v>1506.04651162791</v>
      </c>
      <c r="E30" s="5" t="n">
        <v>1766.27906976744</v>
      </c>
      <c r="F30" s="5" t="n">
        <v>189.53488372093</v>
      </c>
      <c r="G30" s="5"/>
      <c r="H30" s="6"/>
      <c r="I30" s="7"/>
      <c r="J30" s="7"/>
      <c r="K30" s="6"/>
    </row>
    <row r="31" customFormat="false" ht="15" hidden="false" customHeight="false" outlineLevel="0" collapsed="false">
      <c r="B31" s="4"/>
      <c r="C31" s="5"/>
      <c r="D31" s="5"/>
      <c r="E31" s="5"/>
      <c r="F31" s="5"/>
      <c r="G31" s="5"/>
      <c r="H31" s="6"/>
      <c r="I31" s="7"/>
      <c r="J31" s="7"/>
      <c r="K31" s="6"/>
    </row>
    <row r="32" customFormat="false" ht="15" hidden="false" customHeight="false" outlineLevel="0" collapsed="false">
      <c r="B32" s="4" t="n">
        <v>1990</v>
      </c>
      <c r="C32" s="5" t="n">
        <v>4266.3019351931</v>
      </c>
      <c r="D32" s="5" t="n">
        <v>1391.47380170988</v>
      </c>
      <c r="E32" s="5" t="n">
        <v>1822.23851371847</v>
      </c>
      <c r="F32" s="5" t="n">
        <v>168.09537</v>
      </c>
      <c r="G32" s="5" t="n">
        <v>7648.10962062145</v>
      </c>
      <c r="H32" s="6" t="n">
        <v>0.55782437057256</v>
      </c>
      <c r="I32" s="7" t="n">
        <v>0.181936958377019</v>
      </c>
      <c r="J32" s="7" t="n">
        <v>0.238259988952721</v>
      </c>
      <c r="K32" s="6" t="n">
        <v>0.0219786820977</v>
      </c>
    </row>
    <row r="33" customFormat="false" ht="15" hidden="false" customHeight="false" outlineLevel="0" collapsed="false">
      <c r="B33" s="4"/>
      <c r="C33" s="5" t="n">
        <v>4276.4230728672</v>
      </c>
      <c r="D33" s="5" t="n">
        <v>1540.10349280812</v>
      </c>
      <c r="E33" s="5" t="n">
        <v>1884.97240783761</v>
      </c>
      <c r="F33" s="5" t="n">
        <v>178.15725</v>
      </c>
      <c r="G33" s="5"/>
      <c r="H33" s="6"/>
      <c r="I33" s="7"/>
      <c r="J33" s="7"/>
      <c r="K33" s="6"/>
    </row>
    <row r="34" customFormat="false" ht="15" hidden="false" customHeight="false" outlineLevel="0" collapsed="false">
      <c r="B34" s="4"/>
      <c r="C34" s="5" t="n">
        <v>4170.0874668354</v>
      </c>
      <c r="D34" s="5" t="n">
        <v>1645.09609752345</v>
      </c>
      <c r="E34" s="5" t="n">
        <v>1962.19622489923</v>
      </c>
      <c r="F34" s="5" t="n">
        <v>177.80641</v>
      </c>
      <c r="G34" s="5"/>
      <c r="H34" s="6"/>
      <c r="I34" s="7"/>
      <c r="J34" s="7"/>
      <c r="K34" s="6"/>
    </row>
    <row r="35" customFormat="false" ht="15" hidden="false" customHeight="false" outlineLevel="0" collapsed="false">
      <c r="B35" s="4"/>
      <c r="C35" s="5" t="n">
        <v>4072.28423592379</v>
      </c>
      <c r="D35" s="5" t="n">
        <v>1764.43979745657</v>
      </c>
      <c r="E35" s="5" t="n">
        <v>2005.41797051533</v>
      </c>
      <c r="F35" s="5" t="n">
        <v>181.50485</v>
      </c>
      <c r="G35" s="5"/>
      <c r="H35" s="6"/>
      <c r="I35" s="7"/>
      <c r="J35" s="7"/>
      <c r="K35" s="6"/>
    </row>
    <row r="36" customFormat="false" ht="15" hidden="false" customHeight="false" outlineLevel="0" collapsed="false">
      <c r="B36" s="4"/>
      <c r="C36" s="5" t="n">
        <v>4185.26020406283</v>
      </c>
      <c r="D36" s="5" t="n">
        <v>1992.09985355478</v>
      </c>
      <c r="E36" s="5" t="n">
        <v>2186.41206716219</v>
      </c>
      <c r="F36" s="5" t="n">
        <v>183.58428</v>
      </c>
      <c r="G36" s="5"/>
      <c r="H36" s="6"/>
      <c r="I36" s="7"/>
      <c r="J36" s="7"/>
      <c r="K36" s="6"/>
    </row>
    <row r="37" customFormat="false" ht="15" hidden="false" customHeight="false" outlineLevel="0" collapsed="false">
      <c r="B37" s="4" t="n">
        <v>1995</v>
      </c>
      <c r="C37" s="5" t="n">
        <v>4130.68861597688</v>
      </c>
      <c r="D37" s="5" t="n">
        <v>2125.30057231536</v>
      </c>
      <c r="E37" s="5" t="n">
        <v>2273.51272858632</v>
      </c>
      <c r="F37" s="5" t="n">
        <v>187.55059</v>
      </c>
      <c r="G37" s="5" t="n">
        <v>8717.05250687856</v>
      </c>
      <c r="H37" s="6" t="n">
        <v>0.473862995859826</v>
      </c>
      <c r="I37" s="7" t="n">
        <v>0.243809541199655</v>
      </c>
      <c r="J37" s="7" t="n">
        <v>0.26081209523429</v>
      </c>
      <c r="K37" s="6" t="n">
        <v>0.0215153677062293</v>
      </c>
    </row>
    <row r="38" customFormat="false" ht="15" hidden="false" customHeight="false" outlineLevel="0" collapsed="false">
      <c r="B38" s="4"/>
      <c r="C38" s="5" t="n">
        <v>4199.2029428671</v>
      </c>
      <c r="D38" s="5" t="n">
        <v>2215.63671093557</v>
      </c>
      <c r="E38" s="5" t="n">
        <v>2312.4061397932</v>
      </c>
      <c r="F38" s="5" t="n">
        <v>187.06435</v>
      </c>
      <c r="G38" s="5"/>
      <c r="H38" s="6"/>
      <c r="I38" s="7"/>
      <c r="J38" s="7"/>
      <c r="K38" s="6"/>
    </row>
    <row r="39" customFormat="false" ht="15" hidden="false" customHeight="false" outlineLevel="0" collapsed="false">
      <c r="B39" s="4"/>
      <c r="C39" s="5" t="n">
        <v>4176.78021501104</v>
      </c>
      <c r="D39" s="5" t="n">
        <v>2316.14006977534</v>
      </c>
      <c r="E39" s="5" t="n">
        <v>2336.98159525559</v>
      </c>
      <c r="F39" s="5" t="n">
        <v>187.25592</v>
      </c>
      <c r="G39" s="5"/>
      <c r="H39" s="6"/>
      <c r="I39" s="7"/>
      <c r="J39" s="7"/>
      <c r="K39" s="6"/>
    </row>
    <row r="40" customFormat="false" ht="15" hidden="false" customHeight="false" outlineLevel="0" collapsed="false">
      <c r="B40" s="4"/>
      <c r="C40" s="5" t="n">
        <v>3997.88272766902</v>
      </c>
      <c r="D40" s="5" t="n">
        <v>2533.87956389594</v>
      </c>
      <c r="E40" s="5" t="n">
        <v>2392.1407204059</v>
      </c>
      <c r="F40" s="5" t="n">
        <v>187.13966</v>
      </c>
      <c r="G40" s="5"/>
      <c r="H40" s="6"/>
      <c r="I40" s="7"/>
      <c r="J40" s="7"/>
      <c r="K40" s="6"/>
    </row>
    <row r="41" customFormat="false" ht="15" hidden="false" customHeight="false" outlineLevel="0" collapsed="false">
      <c r="B41" s="4"/>
      <c r="C41" s="5" t="n">
        <v>4058.01651829886</v>
      </c>
      <c r="D41" s="5" t="n">
        <v>2623.29195464237</v>
      </c>
      <c r="E41" s="5" t="n">
        <v>2450.90913393932</v>
      </c>
      <c r="F41" s="5" t="n">
        <v>187.06073</v>
      </c>
      <c r="G41" s="5"/>
      <c r="H41" s="6"/>
      <c r="I41" s="7"/>
      <c r="J41" s="7"/>
      <c r="K41" s="6"/>
    </row>
    <row r="42" customFormat="false" ht="15" hidden="false" customHeight="false" outlineLevel="0" collapsed="false">
      <c r="B42" s="4" t="n">
        <v>2000</v>
      </c>
      <c r="C42" s="5" t="n">
        <v>4215.66558211774</v>
      </c>
      <c r="D42" s="5" t="n">
        <v>2823.7435111113</v>
      </c>
      <c r="E42" s="5" t="n">
        <v>2501.6444798016</v>
      </c>
      <c r="F42" s="5" t="n">
        <v>185.73256</v>
      </c>
      <c r="G42" s="5" t="n">
        <v>9726.78613303064</v>
      </c>
      <c r="H42" s="6" t="n">
        <v>0.433407862007164</v>
      </c>
      <c r="I42" s="7" t="n">
        <v>0.29030591117063</v>
      </c>
      <c r="J42" s="7" t="n">
        <v>0.257191270126358</v>
      </c>
      <c r="K42" s="6" t="n">
        <v>0.0190949566958485</v>
      </c>
    </row>
    <row r="43" customFormat="false" ht="15" hidden="false" customHeight="false" outlineLevel="0" collapsed="false">
      <c r="B43" s="8"/>
      <c r="C43" s="5" t="n">
        <v>4044.93360107146</v>
      </c>
      <c r="D43" s="5" t="n">
        <v>2808.43008717155</v>
      </c>
      <c r="E43" s="5" t="n">
        <v>2525.52993530714</v>
      </c>
      <c r="F43" s="5" t="n">
        <v>184.35489</v>
      </c>
      <c r="G43" s="5"/>
      <c r="H43" s="6"/>
      <c r="I43" s="7"/>
      <c r="J43" s="7"/>
      <c r="K43" s="6"/>
    </row>
    <row r="44" customFormat="false" ht="15" hidden="false" customHeight="false" outlineLevel="0" collapsed="false">
      <c r="B44" s="8"/>
      <c r="C44" s="5" t="n">
        <v>4056.2220473477</v>
      </c>
      <c r="D44" s="5" t="n">
        <v>2893.78675837232</v>
      </c>
      <c r="E44" s="5" t="n">
        <v>2602.76914625314</v>
      </c>
      <c r="F44" s="5" t="n">
        <v>185.05635</v>
      </c>
      <c r="G44" s="5"/>
      <c r="H44" s="6"/>
      <c r="I44" s="7"/>
      <c r="J44" s="7"/>
      <c r="K44" s="6"/>
    </row>
    <row r="45" customFormat="false" ht="15" hidden="false" customHeight="false" outlineLevel="0" collapsed="false">
      <c r="B45" s="8"/>
      <c r="C45" s="5" t="n">
        <v>3991.36079806099</v>
      </c>
      <c r="D45" s="5" t="n">
        <v>2906.74243653293</v>
      </c>
      <c r="E45" s="5" t="n">
        <v>2594.85065674259</v>
      </c>
      <c r="F45" s="5" t="n">
        <v>182.96281</v>
      </c>
      <c r="G45" s="5"/>
      <c r="H45" s="6"/>
      <c r="I45" s="7"/>
      <c r="J45" s="7"/>
      <c r="K45" s="6"/>
    </row>
    <row r="46" customFormat="false" ht="15" hidden="false" customHeight="false" outlineLevel="0" collapsed="false">
      <c r="B46" s="8"/>
      <c r="C46" s="5" t="n">
        <v>4073.34198897554</v>
      </c>
      <c r="D46" s="5" t="n">
        <v>3083.46866712106</v>
      </c>
      <c r="E46" s="5" t="n">
        <v>2667.94047804577</v>
      </c>
      <c r="F46" s="5" t="n">
        <v>185.97206</v>
      </c>
      <c r="G46" s="5"/>
      <c r="H46" s="6"/>
      <c r="I46" s="7"/>
      <c r="J46" s="7"/>
      <c r="K46" s="6"/>
    </row>
    <row r="47" customFormat="false" ht="15" hidden="false" customHeight="false" outlineLevel="0" collapsed="false">
      <c r="B47" s="8" t="n">
        <v>2005</v>
      </c>
      <c r="C47" s="5" t="n">
        <v>4103.4743721205</v>
      </c>
      <c r="D47" s="5" t="n">
        <v>3187.23745890558</v>
      </c>
      <c r="E47" s="5" t="n">
        <v>2768.79215764534</v>
      </c>
      <c r="F47" s="5" t="n">
        <v>188.97622</v>
      </c>
      <c r="G47" s="5" t="n">
        <v>10248.4802086714</v>
      </c>
      <c r="H47" s="6" t="n">
        <v>0.400398331125085</v>
      </c>
      <c r="I47" s="7" t="n">
        <v>0.310996108106723</v>
      </c>
      <c r="J47" s="7" t="n">
        <v>0.270166122319543</v>
      </c>
      <c r="K47" s="6" t="n">
        <v>0.0184394384486496</v>
      </c>
    </row>
    <row r="48" customFormat="false" ht="15" hidden="false" customHeight="false" outlineLevel="0" collapsed="false">
      <c r="B48" s="8"/>
      <c r="C48" s="5" t="n">
        <v>4134.9848471003</v>
      </c>
      <c r="D48" s="5" t="n">
        <v>3245.35368155375</v>
      </c>
      <c r="E48" s="5" t="n">
        <v>2724.94980866793</v>
      </c>
      <c r="F48" s="5" t="n">
        <v>185.97081</v>
      </c>
      <c r="G48" s="5"/>
      <c r="H48" s="6"/>
      <c r="I48" s="7"/>
      <c r="J48" s="7"/>
      <c r="K48" s="6"/>
    </row>
    <row r="49" customFormat="false" ht="15" hidden="false" customHeight="false" outlineLevel="0" collapsed="false">
      <c r="B49" s="8"/>
      <c r="C49" s="5" t="n">
        <v>4218.83423141678</v>
      </c>
      <c r="D49" s="5" t="n">
        <v>3428.09213159208</v>
      </c>
      <c r="E49" s="5" t="n">
        <v>2778.96315030912</v>
      </c>
      <c r="F49" s="5" t="n">
        <v>187.28295197</v>
      </c>
      <c r="G49" s="5"/>
      <c r="H49" s="6"/>
      <c r="I49" s="7"/>
      <c r="J49" s="7"/>
      <c r="K49" s="6"/>
    </row>
    <row r="50" customFormat="false" ht="15" hidden="false" customHeight="false" outlineLevel="0" collapsed="false">
      <c r="B50" s="8"/>
      <c r="C50" s="5" t="n">
        <v>3814.85313652069</v>
      </c>
      <c r="D50" s="5" t="n">
        <v>3445.39289884174</v>
      </c>
      <c r="E50" s="5" t="n">
        <v>2771.77894676984</v>
      </c>
      <c r="F50" s="5" t="n">
        <v>186.19022</v>
      </c>
      <c r="G50" s="5"/>
      <c r="H50" s="6"/>
      <c r="I50" s="7"/>
      <c r="J50" s="7"/>
      <c r="K50" s="6"/>
    </row>
    <row r="51" customFormat="false" ht="15" hidden="false" customHeight="false" outlineLevel="0" collapsed="false">
      <c r="B51" s="8"/>
      <c r="C51" s="5" t="n">
        <v>3627.45057824837</v>
      </c>
      <c r="D51" s="5" t="n">
        <v>3342.62231224559</v>
      </c>
      <c r="E51" s="5" t="n">
        <v>2738.37381216865</v>
      </c>
      <c r="F51" s="5" t="n">
        <v>180.73438993</v>
      </c>
      <c r="G51" s="5"/>
      <c r="H51" s="6"/>
      <c r="I51" s="7"/>
      <c r="J51" s="7"/>
      <c r="K51" s="6"/>
    </row>
    <row r="52" customFormat="false" ht="15" hidden="false" customHeight="false" outlineLevel="0" collapsed="false">
      <c r="B52" s="8" t="n">
        <v>2010</v>
      </c>
      <c r="C52" s="5" t="n">
        <v>3816.54698457183</v>
      </c>
      <c r="D52" s="5" t="n">
        <v>3361.8059124358</v>
      </c>
      <c r="E52" s="5" t="n">
        <v>2993.39152107023</v>
      </c>
      <c r="F52" s="5" t="n">
        <v>182.44152</v>
      </c>
      <c r="G52" s="5" t="n">
        <v>10354.1859380779</v>
      </c>
      <c r="H52" s="6" t="n">
        <v>0.368599425140354</v>
      </c>
      <c r="I52" s="7" t="n">
        <v>0.324680852028419</v>
      </c>
      <c r="J52" s="7" t="n">
        <v>0.289099649066754</v>
      </c>
      <c r="K52" s="6" t="n">
        <v>0.0176200737644729</v>
      </c>
    </row>
    <row r="53" customFormat="false" ht="15" hidden="false" customHeight="false" outlineLevel="0" collapsed="false">
      <c r="B53" s="8"/>
      <c r="C53" s="5" t="n">
        <v>3639.95828248844</v>
      </c>
      <c r="D53" s="5" t="n">
        <v>3305.6119669729</v>
      </c>
      <c r="E53" s="5" t="n">
        <v>2842.76567913676</v>
      </c>
      <c r="F53" s="5" t="n">
        <v>177.56866</v>
      </c>
      <c r="G53" s="5"/>
      <c r="H53" s="6"/>
      <c r="I53" s="7"/>
      <c r="J53" s="7"/>
      <c r="K53" s="6"/>
    </row>
    <row r="54" customFormat="false" ht="15" hidden="false" customHeight="false" outlineLevel="0" collapsed="false">
      <c r="B54" s="8"/>
      <c r="C54" s="5" t="n">
        <v>3624.34864277163</v>
      </c>
      <c r="D54" s="5" t="n">
        <v>3218.24403488307</v>
      </c>
      <c r="E54" s="5" t="n">
        <v>2895.07680183979</v>
      </c>
      <c r="F54" s="5" t="n">
        <v>176.74504</v>
      </c>
      <c r="G54" s="5"/>
      <c r="H54" s="6"/>
      <c r="I54" s="7"/>
      <c r="J54" s="7"/>
      <c r="K54" s="6"/>
    </row>
    <row r="55" customFormat="false" ht="15" hidden="false" customHeight="false" outlineLevel="0" collapsed="false">
      <c r="B55" s="8"/>
      <c r="C55" s="5" t="n">
        <v>3644.3897019316</v>
      </c>
      <c r="D55" s="5" t="n">
        <v>3236.40373237915</v>
      </c>
      <c r="E55" s="5" t="n">
        <v>2837.60840985783</v>
      </c>
      <c r="F55" s="5" t="n">
        <v>177.21049</v>
      </c>
      <c r="G55" s="5"/>
      <c r="H55" s="6"/>
      <c r="I55" s="7"/>
      <c r="J55" s="7"/>
      <c r="K55" s="6"/>
    </row>
    <row r="56" customFormat="false" ht="15" hidden="false" customHeight="false" outlineLevel="0" collapsed="false">
      <c r="B56" s="8"/>
      <c r="C56" s="5" t="n">
        <v>3585.09208627881</v>
      </c>
      <c r="D56" s="5" t="n">
        <v>3266.64514490788</v>
      </c>
      <c r="E56" s="5" t="n">
        <v>2708.83215449445</v>
      </c>
      <c r="F56" s="5" t="n">
        <v>176.0358</v>
      </c>
      <c r="G56" s="5"/>
      <c r="H56" s="6"/>
      <c r="I56" s="7"/>
      <c r="J56" s="7"/>
      <c r="K56" s="6"/>
    </row>
    <row r="57" customFormat="false" ht="15" hidden="false" customHeight="false" outlineLevel="0" collapsed="false">
      <c r="B57" s="8"/>
      <c r="C57" s="5" t="n">
        <v>3479.96119379211</v>
      </c>
      <c r="D57" s="5" t="n">
        <v>3162.18782946935</v>
      </c>
      <c r="E57" s="5" t="n">
        <v>2677.257405074</v>
      </c>
      <c r="F57" s="5" t="n">
        <v>175.50937</v>
      </c>
      <c r="G57" s="5"/>
      <c r="H57" s="6"/>
      <c r="I57" s="7"/>
      <c r="J57" s="7"/>
      <c r="K57" s="6"/>
    </row>
    <row r="58" customFormat="false" ht="15" hidden="false" customHeight="false" outlineLevel="0" collapsed="false">
      <c r="B58" s="8"/>
      <c r="C58" s="5" t="n">
        <v>3456.65865887547</v>
      </c>
      <c r="D58" s="5" t="n">
        <v>3194.31588552983</v>
      </c>
      <c r="E58" s="5" t="n">
        <v>2672.26574048053</v>
      </c>
      <c r="F58" s="5" t="n">
        <v>174.59592</v>
      </c>
      <c r="G58" s="5"/>
      <c r="H58" s="6"/>
      <c r="I58" s="7"/>
      <c r="J58" s="7"/>
      <c r="K58" s="6"/>
    </row>
    <row r="59" customFormat="false" ht="15" hidden="false" customHeight="false" outlineLevel="0" collapsed="false">
      <c r="B59" s="8" t="n">
        <v>2017</v>
      </c>
      <c r="C59" s="5" t="n">
        <v>3496.82540771532</v>
      </c>
      <c r="D59" s="5" t="n">
        <v>3234.83082927554</v>
      </c>
      <c r="E59" s="5" t="n">
        <v>2732.78148579669</v>
      </c>
      <c r="F59" s="5" t="n">
        <v>174.59592</v>
      </c>
      <c r="G59" s="5" t="n">
        <v>9639.03364278754</v>
      </c>
      <c r="H59" s="7" t="n">
        <v>0.362777591333736</v>
      </c>
      <c r="I59" s="7" t="n">
        <v>0.335597005794872</v>
      </c>
      <c r="J59" s="7" t="n">
        <v>0.283511977141143</v>
      </c>
      <c r="K59" s="6" t="n">
        <v>0.0181134257302486</v>
      </c>
    </row>
    <row r="60" customFormat="false" ht="15" hidden="false" customHeight="false" outlineLevel="0" collapsed="false">
      <c r="B60" s="1" t="s">
        <v>16</v>
      </c>
    </row>
    <row r="61" customFormat="false" ht="15" hidden="false" customHeight="false" outlineLevel="0" collapsed="false">
      <c r="B61" s="1" t="s">
        <v>17</v>
      </c>
    </row>
    <row r="62" customFormat="false" ht="15" hidden="false" customHeight="false" outlineLevel="0" collapsed="false">
      <c r="B62" s="1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22:04Z</dcterms:created>
  <dc:creator/>
  <dc:description/>
  <dc:language>en-US</dc:language>
  <cp:lastModifiedBy>media11</cp:lastModifiedBy>
  <cp:lastPrinted>2017-01-26T01:48:54Z</cp:lastPrinted>
  <dcterms:modified xsi:type="dcterms:W3CDTF">2019-06-04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7204058170318</vt:r8>
  </property>
</Properties>
</file>