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16</t>
    </r>
    <r>
      <rPr>
        <sz val="11"/>
        <rFont val="Noto Sans"/>
        <family val="2"/>
      </rPr>
      <t xml:space="preserve">】日本における風力発電導入の推移</t>
    </r>
  </si>
  <si>
    <r>
      <rPr>
        <sz val="11"/>
        <rFont val="Noto Sans"/>
        <family val="2"/>
      </rPr>
      <t xml:space="preserve">出典：新エネルギー・産業技術総合開発機構</t>
    </r>
    <r>
      <rPr>
        <sz val="11"/>
        <rFont val="ＭＳ Ｐゴシック"/>
        <family val="3"/>
        <charset val="128"/>
      </rPr>
      <t xml:space="preserve">(NEDO)</t>
    </r>
    <r>
      <rPr>
        <sz val="11"/>
        <rFont val="Noto Sans"/>
        <family val="2"/>
      </rPr>
      <t xml:space="preserve">ホームページ</t>
    </r>
  </si>
  <si>
    <t xml:space="preserve">2000</t>
  </si>
  <si>
    <t xml:space="preserve">2005</t>
  </si>
  <si>
    <t xml:space="preserve">2010</t>
  </si>
  <si>
    <t xml:space="preserve">2017</t>
  </si>
  <si>
    <t xml:space="preserve">年度（西暦）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年度（元号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導入量（左軸）</t>
  </si>
  <si>
    <t xml:space="preserve">導入基数（右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);\(#,##0\)"/>
    <numFmt numFmtId="167" formatCode="@"/>
    <numFmt numFmtId="168" formatCode="&quot;平成&quot;###&quot;年度&quot;"/>
    <numFmt numFmtId="169" formatCode="[$-409]#,##0_);[RED]\(#,##0\)"/>
    <numFmt numFmtId="170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name val="Arial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134860050891"/>
          <c:y val="0.0935672514619883"/>
          <c:w val="0.931361323155216"/>
          <c:h val="0.864362398533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導入量（左軸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D$3</c:f>
              <c:strCache>
                <c:ptCount val="28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17</c:v>
                </c:pt>
              </c:strCache>
            </c:strRef>
          </c:cat>
          <c:val>
            <c:numRef>
              <c:f>データ!$C$6:$AD$6</c:f>
              <c:numCache>
                <c:formatCode>General</c:formatCode>
                <c:ptCount val="28"/>
                <c:pt idx="0">
                  <c:v>0.0983</c:v>
                </c:pt>
                <c:pt idx="1">
                  <c:v>0.2541</c:v>
                </c:pt>
                <c:pt idx="2">
                  <c:v>0.6474</c:v>
                </c:pt>
                <c:pt idx="3">
                  <c:v>0.4924</c:v>
                </c:pt>
                <c:pt idx="4">
                  <c:v>0.7499</c:v>
                </c:pt>
                <c:pt idx="5">
                  <c:v>1.0324</c:v>
                </c:pt>
                <c:pt idx="6">
                  <c:v>1.3581</c:v>
                </c:pt>
                <c:pt idx="7">
                  <c:v>2.1391</c:v>
                </c:pt>
                <c:pt idx="8">
                  <c:v>3.7691</c:v>
                </c:pt>
                <c:pt idx="9">
                  <c:v>8.2506</c:v>
                </c:pt>
                <c:pt idx="10">
                  <c:v>14.3614</c:v>
                </c:pt>
                <c:pt idx="11">
                  <c:v>31.2703</c:v>
                </c:pt>
                <c:pt idx="12">
                  <c:v>46.4173</c:v>
                </c:pt>
                <c:pt idx="13">
                  <c:v>68.0628</c:v>
                </c:pt>
                <c:pt idx="14">
                  <c:v>92.534</c:v>
                </c:pt>
                <c:pt idx="15">
                  <c:v>108.474</c:v>
                </c:pt>
                <c:pt idx="16">
                  <c:v>148.997</c:v>
                </c:pt>
                <c:pt idx="17">
                  <c:v>167.428</c:v>
                </c:pt>
                <c:pt idx="18">
                  <c:v>188.2</c:v>
                </c:pt>
                <c:pt idx="19">
                  <c:v>218.5535</c:v>
                </c:pt>
                <c:pt idx="20">
                  <c:v>247.4815</c:v>
                </c:pt>
                <c:pt idx="21">
                  <c:v>255.5838</c:v>
                </c:pt>
                <c:pt idx="22">
                  <c:v>264.1448</c:v>
                </c:pt>
                <c:pt idx="23">
                  <c:v>270.6598</c:v>
                </c:pt>
                <c:pt idx="24">
                  <c:v>293.7253</c:v>
                </c:pt>
                <c:pt idx="25">
                  <c:v>311.6301</c:v>
                </c:pt>
                <c:pt idx="26">
                  <c:v>335.7544</c:v>
                </c:pt>
                <c:pt idx="27">
                  <c:v>350.2787</c:v>
                </c:pt>
              </c:numCache>
            </c:numRef>
          </c:val>
        </c:ser>
        <c:gapWidth val="100"/>
        <c:overlap val="0"/>
        <c:axId val="29739057"/>
        <c:axId val="11842842"/>
      </c:barChart>
      <c:lineChart>
        <c:grouping val="standard"/>
        <c:varyColors val="0"/>
        <c:ser>
          <c:idx val="1"/>
          <c:order val="1"/>
          <c:tx>
            <c:strRef>
              <c:f>データ!$B$7</c:f>
              <c:strCache>
                <c:ptCount val="1"/>
                <c:pt idx="0">
                  <c:v>導入基数（右軸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D$3</c:f>
              <c:strCache>
                <c:ptCount val="28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17</c:v>
                </c:pt>
              </c:strCache>
            </c:strRef>
          </c:cat>
          <c:val>
            <c:numRef>
              <c:f>データ!$C$7:$AD$7</c:f>
              <c:numCache>
                <c:formatCode>General</c:formatCode>
                <c:ptCount val="28"/>
                <c:pt idx="0">
                  <c:v>7</c:v>
                </c:pt>
                <c:pt idx="1">
                  <c:v>14</c:v>
                </c:pt>
                <c:pt idx="2">
                  <c:v>23</c:v>
                </c:pt>
                <c:pt idx="3">
                  <c:v>30</c:v>
                </c:pt>
                <c:pt idx="4">
                  <c:v>39</c:v>
                </c:pt>
                <c:pt idx="5">
                  <c:v>48</c:v>
                </c:pt>
                <c:pt idx="6">
                  <c:v>58</c:v>
                </c:pt>
                <c:pt idx="7">
                  <c:v>80</c:v>
                </c:pt>
                <c:pt idx="8">
                  <c:v>119</c:v>
                </c:pt>
                <c:pt idx="9">
                  <c:v>190</c:v>
                </c:pt>
                <c:pt idx="10">
                  <c:v>251</c:v>
                </c:pt>
                <c:pt idx="11">
                  <c:v>427</c:v>
                </c:pt>
                <c:pt idx="12">
                  <c:v>570</c:v>
                </c:pt>
                <c:pt idx="13">
                  <c:v>736</c:v>
                </c:pt>
                <c:pt idx="14">
                  <c:v>915</c:v>
                </c:pt>
                <c:pt idx="15">
                  <c:v>1053</c:v>
                </c:pt>
                <c:pt idx="16">
                  <c:v>1307</c:v>
                </c:pt>
                <c:pt idx="17">
                  <c:v>1401</c:v>
                </c:pt>
                <c:pt idx="18">
                  <c:v>1522</c:v>
                </c:pt>
                <c:pt idx="19">
                  <c:v>1668</c:v>
                </c:pt>
                <c:pt idx="20">
                  <c:v>1809</c:v>
                </c:pt>
                <c:pt idx="21">
                  <c:v>1847</c:v>
                </c:pt>
                <c:pt idx="22">
                  <c:v>1890</c:v>
                </c:pt>
                <c:pt idx="23">
                  <c:v>1915</c:v>
                </c:pt>
                <c:pt idx="24">
                  <c:v>2015</c:v>
                </c:pt>
                <c:pt idx="25">
                  <c:v>2097</c:v>
                </c:pt>
                <c:pt idx="26">
                  <c:v>2199</c:v>
                </c:pt>
                <c:pt idx="27">
                  <c:v>2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48616"/>
        <c:axId val="8387110"/>
      </c:lineChart>
      <c:catAx>
        <c:axId val="29739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72837150127227"/>
              <c:y val="0.906083617002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42842"/>
        <c:crossesAt val="0"/>
        <c:auto val="1"/>
        <c:lblAlgn val="ctr"/>
        <c:lblOffset val="100"/>
        <c:noMultiLvlLbl val="0"/>
      </c:catAx>
      <c:valAx>
        <c:axId val="1184284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万ｋW)</a:t>
                </a:r>
              </a:p>
            </c:rich>
          </c:tx>
          <c:layout>
            <c:manualLayout>
              <c:xMode val="edge"/>
              <c:yMode val="edge"/>
              <c:x val="0.043765903307888"/>
              <c:y val="0.02644671379942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39057"/>
        <c:crossesAt val="1"/>
        <c:crossBetween val="midCat"/>
      </c:valAx>
      <c:catAx>
        <c:axId val="160486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7110"/>
        <c:auto val="1"/>
        <c:lblAlgn val="ctr"/>
        <c:lblOffset val="100"/>
        <c:noMultiLvlLbl val="0"/>
      </c:catAx>
      <c:valAx>
        <c:axId val="8387110"/>
        <c:scaling>
          <c:orientation val="minMax"/>
          <c:max val="24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基）</a:t>
                </a:r>
              </a:p>
            </c:rich>
          </c:tx>
          <c:layout>
            <c:manualLayout>
              <c:xMode val="edge"/>
              <c:yMode val="edge"/>
              <c:x val="0.839885496183206"/>
              <c:y val="0.042244915772017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48616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178117048346"/>
          <c:y val="0.134939338395741"/>
          <c:w val="0.273791348600509"/>
          <c:h val="0.08623548922056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95040</xdr:rowOff>
    </xdr:from>
    <xdr:to>
      <xdr:col>6</xdr:col>
      <xdr:colOff>351000</xdr:colOff>
      <xdr:row>25</xdr:row>
      <xdr:rowOff>104400</xdr:rowOff>
    </xdr:to>
    <xdr:graphicFrame>
      <xdr:nvGraphicFramePr>
        <xdr:cNvPr id="0" name="Chart 1027"/>
        <xdr:cNvGraphicFramePr/>
      </xdr:nvGraphicFramePr>
      <xdr:xfrm>
        <a:off x="169560" y="266400"/>
        <a:ext cx="565884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99"/>
    <col collapsed="false" customWidth="true" hidden="false" outlineLevel="0" max="7" min="3" style="1" width="11.12"/>
    <col collapsed="false" customWidth="true" hidden="false" outlineLevel="0" max="8" min="8" style="1" width="9.99"/>
    <col collapsed="false" customWidth="true" hidden="false" outlineLevel="0" max="9" min="9" style="1" width="1.25"/>
    <col collapsed="false" customWidth="true" hidden="false" outlineLevel="0" max="14" min="10" style="1" width="11.49"/>
    <col collapsed="false" customWidth="true" hidden="false" outlineLevel="0" max="17" min="15" style="1" width="10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9" customFormat="false" ht="13.5" hidden="false" customHeight="false" outlineLevel="0" collapsed="false">
      <c r="A29" s="2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99"/>
    <col collapsed="false" customWidth="true" hidden="false" outlineLevel="0" max="3" min="3" style="1" width="11.62"/>
    <col collapsed="false" customWidth="true" hidden="false" outlineLevel="0" max="12" min="4" style="1" width="11.12"/>
    <col collapsed="false" customWidth="true" hidden="false" outlineLevel="0" max="17" min="13" style="1" width="11.49"/>
    <col collapsed="false" customWidth="true" hidden="false" outlineLevel="0" max="25" min="18" style="1" width="10.62"/>
    <col collapsed="false" customWidth="false" hidden="false" outlineLevel="0" max="26" min="26" style="1" width="8.99"/>
    <col collapsed="false" customWidth="true" hidden="false" outlineLevel="0" max="27" min="27" style="1" width="9.99"/>
    <col collapsed="false" customWidth="false" hidden="false" outlineLevel="0" max="257" min="28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C3" s="3" t="n">
        <v>1990</v>
      </c>
      <c r="H3" s="3" t="n">
        <v>1995</v>
      </c>
      <c r="M3" s="4" t="s">
        <v>2</v>
      </c>
      <c r="R3" s="4" t="s">
        <v>3</v>
      </c>
      <c r="W3" s="4" t="s">
        <v>4</v>
      </c>
      <c r="Z3" s="5"/>
      <c r="AA3" s="5"/>
      <c r="AB3" s="5"/>
      <c r="AC3" s="6"/>
      <c r="AD3" s="4" t="s">
        <v>5</v>
      </c>
    </row>
    <row r="4" customFormat="false" ht="13.5" hidden="false" customHeight="false" outlineLevel="0" collapsed="false">
      <c r="B4" s="7" t="s">
        <v>6</v>
      </c>
      <c r="C4" s="3" t="n">
        <v>90</v>
      </c>
      <c r="D4" s="3" t="n">
        <v>91</v>
      </c>
      <c r="E4" s="3" t="n">
        <v>92</v>
      </c>
      <c r="F4" s="3" t="n">
        <v>93</v>
      </c>
      <c r="G4" s="3" t="n">
        <v>94</v>
      </c>
      <c r="H4" s="3" t="n">
        <v>95</v>
      </c>
      <c r="I4" s="3" t="n">
        <v>96</v>
      </c>
      <c r="J4" s="3" t="n">
        <v>97</v>
      </c>
      <c r="K4" s="3" t="n">
        <v>98</v>
      </c>
      <c r="L4" s="3" t="n">
        <v>99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4" t="s">
        <v>14</v>
      </c>
      <c r="U4" s="4" t="s">
        <v>15</v>
      </c>
      <c r="V4" s="4" t="s">
        <v>16</v>
      </c>
      <c r="W4" s="4" t="s">
        <v>17</v>
      </c>
      <c r="X4" s="4" t="s">
        <v>18</v>
      </c>
      <c r="Y4" s="4" t="s">
        <v>19</v>
      </c>
      <c r="Z4" s="4" t="s">
        <v>20</v>
      </c>
      <c r="AA4" s="4" t="s">
        <v>21</v>
      </c>
      <c r="AB4" s="4" t="s">
        <v>22</v>
      </c>
      <c r="AC4" s="4" t="s">
        <v>23</v>
      </c>
      <c r="AD4" s="4" t="s">
        <v>24</v>
      </c>
    </row>
    <row r="5" customFormat="false" ht="13.5" hidden="false" customHeight="false" outlineLevel="0" collapsed="false">
      <c r="B5" s="7" t="s">
        <v>25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  <c r="N5" s="8" t="n">
        <v>13</v>
      </c>
      <c r="O5" s="9" t="s">
        <v>26</v>
      </c>
      <c r="P5" s="9" t="s">
        <v>27</v>
      </c>
      <c r="Q5" s="9" t="s">
        <v>28</v>
      </c>
      <c r="R5" s="9" t="s">
        <v>29</v>
      </c>
      <c r="S5" s="9" t="s">
        <v>30</v>
      </c>
      <c r="T5" s="9" t="s">
        <v>31</v>
      </c>
      <c r="U5" s="9" t="s">
        <v>32</v>
      </c>
      <c r="V5" s="9" t="s">
        <v>33</v>
      </c>
      <c r="W5" s="9" t="s">
        <v>34</v>
      </c>
      <c r="X5" s="9" t="s">
        <v>35</v>
      </c>
      <c r="Y5" s="9" t="s">
        <v>36</v>
      </c>
      <c r="Z5" s="9" t="s">
        <v>37</v>
      </c>
      <c r="AA5" s="9" t="s">
        <v>38</v>
      </c>
      <c r="AB5" s="9" t="s">
        <v>39</v>
      </c>
      <c r="AC5" s="9" t="s">
        <v>40</v>
      </c>
      <c r="AD5" s="9" t="s">
        <v>41</v>
      </c>
    </row>
    <row r="6" customFormat="false" ht="14.25" hidden="false" customHeight="false" outlineLevel="0" collapsed="false">
      <c r="B6" s="7" t="s">
        <v>42</v>
      </c>
      <c r="C6" s="10" t="n">
        <v>0.0983</v>
      </c>
      <c r="D6" s="10" t="n">
        <v>0.2541</v>
      </c>
      <c r="E6" s="10" t="n">
        <v>0.6474</v>
      </c>
      <c r="F6" s="10" t="n">
        <v>0.4924</v>
      </c>
      <c r="G6" s="10" t="n">
        <v>0.7499</v>
      </c>
      <c r="H6" s="10" t="n">
        <v>1.0324</v>
      </c>
      <c r="I6" s="10" t="n">
        <v>1.3581</v>
      </c>
      <c r="J6" s="10" t="n">
        <v>2.1391</v>
      </c>
      <c r="K6" s="10" t="n">
        <v>3.7691</v>
      </c>
      <c r="L6" s="10" t="n">
        <v>8.2506</v>
      </c>
      <c r="M6" s="10" t="n">
        <v>14.3614</v>
      </c>
      <c r="N6" s="10" t="n">
        <v>31.2703</v>
      </c>
      <c r="O6" s="10" t="n">
        <v>46.4173</v>
      </c>
      <c r="P6" s="10" t="n">
        <v>68.0628</v>
      </c>
      <c r="Q6" s="10" t="n">
        <v>92.534</v>
      </c>
      <c r="R6" s="10" t="n">
        <v>108.474</v>
      </c>
      <c r="S6" s="10" t="n">
        <v>148.997</v>
      </c>
      <c r="T6" s="10" t="n">
        <v>167.428</v>
      </c>
      <c r="U6" s="10" t="n">
        <v>188.2</v>
      </c>
      <c r="V6" s="10" t="n">
        <v>218.5535</v>
      </c>
      <c r="W6" s="10" t="n">
        <v>247.4815</v>
      </c>
      <c r="X6" s="10" t="n">
        <v>255.5838</v>
      </c>
      <c r="Y6" s="10" t="n">
        <v>264.1448</v>
      </c>
      <c r="Z6" s="10" t="n">
        <v>270.6598</v>
      </c>
      <c r="AA6" s="10" t="n">
        <v>293.7253</v>
      </c>
      <c r="AB6" s="10" t="n">
        <v>311.6301</v>
      </c>
      <c r="AC6" s="10" t="n">
        <v>335.7544</v>
      </c>
      <c r="AD6" s="10" t="n">
        <v>350.2787</v>
      </c>
    </row>
    <row r="7" customFormat="false" ht="14.25" hidden="false" customHeight="false" outlineLevel="0" collapsed="false">
      <c r="B7" s="7" t="s">
        <v>43</v>
      </c>
      <c r="C7" s="10" t="n">
        <v>7</v>
      </c>
      <c r="D7" s="10" t="n">
        <v>14</v>
      </c>
      <c r="E7" s="10" t="n">
        <v>23</v>
      </c>
      <c r="F7" s="10" t="n">
        <v>30</v>
      </c>
      <c r="G7" s="10" t="n">
        <v>39</v>
      </c>
      <c r="H7" s="10" t="n">
        <v>48</v>
      </c>
      <c r="I7" s="10" t="n">
        <v>58</v>
      </c>
      <c r="J7" s="10" t="n">
        <v>80</v>
      </c>
      <c r="K7" s="10" t="n">
        <v>119</v>
      </c>
      <c r="L7" s="10" t="n">
        <v>190</v>
      </c>
      <c r="M7" s="10" t="n">
        <v>251</v>
      </c>
      <c r="N7" s="10" t="n">
        <v>427</v>
      </c>
      <c r="O7" s="10" t="n">
        <v>570</v>
      </c>
      <c r="P7" s="10" t="n">
        <v>736</v>
      </c>
      <c r="Q7" s="10" t="n">
        <v>915</v>
      </c>
      <c r="R7" s="10" t="n">
        <v>1053</v>
      </c>
      <c r="S7" s="10" t="n">
        <v>1307</v>
      </c>
      <c r="T7" s="10" t="n">
        <v>1401</v>
      </c>
      <c r="U7" s="10" t="n">
        <v>1522</v>
      </c>
      <c r="V7" s="10" t="n">
        <v>1668</v>
      </c>
      <c r="W7" s="10" t="n">
        <v>1809</v>
      </c>
      <c r="X7" s="10" t="n">
        <v>1847</v>
      </c>
      <c r="Y7" s="10" t="n">
        <v>1890</v>
      </c>
      <c r="Z7" s="10" t="n">
        <v>1915</v>
      </c>
      <c r="AA7" s="10" t="n">
        <v>2015</v>
      </c>
      <c r="AB7" s="10" t="n">
        <v>2097</v>
      </c>
      <c r="AC7" s="10" t="n">
        <v>2199</v>
      </c>
      <c r="AD7" s="10" t="n">
        <v>2253</v>
      </c>
    </row>
    <row r="8" customFormat="false" ht="13.5" hidden="false" customHeight="false" outlineLevel="0" collapsed="false">
      <c r="AC8" s="2"/>
    </row>
    <row r="9" customFormat="false" ht="13.5" hidden="false" customHeight="false" outlineLevel="0" collapsed="false">
      <c r="B9" s="2" t="s">
        <v>1</v>
      </c>
    </row>
    <row r="11" customFormat="false" ht="13.5" hidden="false" customHeight="false" outlineLevel="0" collapsed="false">
      <c r="B11" s="11"/>
    </row>
    <row r="12" customFormat="false" ht="13.5" hidden="false" customHeight="false" outlineLevel="0" collapsed="false">
      <c r="B12" s="11"/>
      <c r="C12" s="12"/>
    </row>
    <row r="14" customFormat="false" ht="13.5" hidden="false" customHeight="false" outlineLevel="0" collapsed="false">
      <c r="C14" s="13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1:41:01Z</dcterms:created>
  <dc:creator/>
  <dc:description/>
  <dc:language>en-US</dc:language>
  <cp:lastModifiedBy>media11</cp:lastModifiedBy>
  <cp:lastPrinted>2005-06-01T05:14:41Z</cp:lastPrinted>
  <dcterms:modified xsi:type="dcterms:W3CDTF">2019-06-04T00:31:37Z</dcterms:modified>
  <cp:revision>0</cp:revision>
  <dc:subject/>
  <dc:title/>
</cp:coreProperties>
</file>