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5</t>
    </r>
    <r>
      <rPr>
        <sz val="11"/>
        <rFont val="Noto Sans"/>
        <family val="2"/>
      </rPr>
      <t xml:space="preserve">】原油生産に占める国内向け原油、輸出向け原油の割合</t>
    </r>
  </si>
  <si>
    <t xml:space="preserve">中国</t>
  </si>
  <si>
    <t xml:space="preserve">インドネシア</t>
  </si>
  <si>
    <t xml:space="preserve">マレーシア</t>
  </si>
  <si>
    <t xml:space="preserve">ベトナム</t>
  </si>
  <si>
    <t xml:space="preserve">輸出</t>
  </si>
  <si>
    <t xml:space="preserve">国内向け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8 Edition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8428470754052"/>
          <c:y val="0.0701185879757308"/>
          <c:w val="0.862359055673009"/>
          <c:h val="0.9127826806398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0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6</c:v>
                  </c:pt>
                  <c:pt idx="4">
                    <c:v>1990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6</c:v>
                  </c:pt>
                  <c:pt idx="8">
                    <c:v>1990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6</c:v>
                  </c:pt>
                  <c:pt idx="12">
                    <c:v>1990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6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6:$R$6</c:f>
              <c:numCache>
                <c:formatCode>General</c:formatCode>
                <c:ptCount val="16"/>
                <c:pt idx="0">
                  <c:v>0.173455959972814</c:v>
                </c:pt>
                <c:pt idx="1">
                  <c:v>0.063195977434388</c:v>
                </c:pt>
                <c:pt idx="2">
                  <c:v>0.0149144266313577</c:v>
                </c:pt>
                <c:pt idx="3">
                  <c:v>0.0147080894491971</c:v>
                </c:pt>
                <c:pt idx="4">
                  <c:v>0.52083389194262</c:v>
                </c:pt>
                <c:pt idx="5">
                  <c:v>0.421671601765462</c:v>
                </c:pt>
                <c:pt idx="6">
                  <c:v>0.328757508824804</c:v>
                </c:pt>
                <c:pt idx="7">
                  <c:v>0.399014778325123</c:v>
                </c:pt>
                <c:pt idx="8">
                  <c:v>0.749257239870711</c:v>
                </c:pt>
                <c:pt idx="9">
                  <c:v>0.53451053283767</c:v>
                </c:pt>
                <c:pt idx="10">
                  <c:v>0.502005580746425</c:v>
                </c:pt>
                <c:pt idx="11">
                  <c:v>0.473323669025895</c:v>
                </c:pt>
                <c:pt idx="12">
                  <c:v>0.968727272727273</c:v>
                </c:pt>
                <c:pt idx="13">
                  <c:v>0.931257413997627</c:v>
                </c:pt>
                <c:pt idx="14">
                  <c:v>0.511071028734917</c:v>
                </c:pt>
                <c:pt idx="15">
                  <c:v>0.427485129085669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国内向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0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6</c:v>
                  </c:pt>
                  <c:pt idx="4">
                    <c:v>1990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6</c:v>
                  </c:pt>
                  <c:pt idx="8">
                    <c:v>1990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6</c:v>
                  </c:pt>
                  <c:pt idx="12">
                    <c:v>1990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6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7:$R$7</c:f>
              <c:numCache>
                <c:formatCode>General</c:formatCode>
                <c:ptCount val="16"/>
                <c:pt idx="0">
                  <c:v>0.826544040027186</c:v>
                </c:pt>
                <c:pt idx="1">
                  <c:v>0.936804022565612</c:v>
                </c:pt>
                <c:pt idx="2">
                  <c:v>0.985085573368642</c:v>
                </c:pt>
                <c:pt idx="3">
                  <c:v>0.985291910550803</c:v>
                </c:pt>
                <c:pt idx="4">
                  <c:v>0.47916610805738</c:v>
                </c:pt>
                <c:pt idx="5">
                  <c:v>0.578328398234538</c:v>
                </c:pt>
                <c:pt idx="6">
                  <c:v>0.671242491175196</c:v>
                </c:pt>
                <c:pt idx="7">
                  <c:v>0.600985221674877</c:v>
                </c:pt>
                <c:pt idx="8">
                  <c:v>0.250742760129289</c:v>
                </c:pt>
                <c:pt idx="9">
                  <c:v>0.46548946716233</c:v>
                </c:pt>
                <c:pt idx="10">
                  <c:v>0.497994419253575</c:v>
                </c:pt>
                <c:pt idx="11">
                  <c:v>0.526676330974105</c:v>
                </c:pt>
                <c:pt idx="12">
                  <c:v>0.0312727272727272</c:v>
                </c:pt>
                <c:pt idx="13">
                  <c:v>0.0687425860023725</c:v>
                </c:pt>
                <c:pt idx="14">
                  <c:v>0.488928971265083</c:v>
                </c:pt>
                <c:pt idx="15">
                  <c:v>0.572514870914331</c:v>
                </c:pt>
              </c:numCache>
            </c:numRef>
          </c:val>
        </c:ser>
        <c:gapWidth val="70"/>
        <c:overlap val="100"/>
        <c:axId val="66699481"/>
        <c:axId val="53242567"/>
      </c:barChart>
      <c:catAx>
        <c:axId val="66699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2567"/>
        <c:crossesAt val="0"/>
        <c:auto val="1"/>
        <c:lblAlgn val="ctr"/>
        <c:lblOffset val="100"/>
        <c:noMultiLvlLbl val="0"/>
      </c:catAx>
      <c:valAx>
        <c:axId val="5324256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948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3800</xdr:colOff>
      <xdr:row>5</xdr:row>
      <xdr:rowOff>9000</xdr:rowOff>
    </xdr:from>
    <xdr:to>
      <xdr:col>9</xdr:col>
      <xdr:colOff>728280</xdr:colOff>
      <xdr:row>6</xdr:row>
      <xdr:rowOff>42480</xdr:rowOff>
    </xdr:to>
    <xdr:sp>
      <xdr:nvSpPr>
        <xdr:cNvPr id="1" name="Text Box 1"/>
        <xdr:cNvSpPr/>
      </xdr:nvSpPr>
      <xdr:spPr>
        <a:xfrm>
          <a:off x="7659000" y="8218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000</xdr:colOff>
      <xdr:row>18</xdr:row>
      <xdr:rowOff>22320</xdr:rowOff>
    </xdr:from>
    <xdr:to>
      <xdr:col>9</xdr:col>
      <xdr:colOff>735480</xdr:colOff>
      <xdr:row>19</xdr:row>
      <xdr:rowOff>55440</xdr:rowOff>
    </xdr:to>
    <xdr:sp>
      <xdr:nvSpPr>
        <xdr:cNvPr id="2" name="Text Box 2"/>
        <xdr:cNvSpPr/>
      </xdr:nvSpPr>
      <xdr:spPr>
        <a:xfrm>
          <a:off x="7666200" y="294840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出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6880</xdr:colOff>
      <xdr:row>18</xdr:row>
      <xdr:rowOff>106920</xdr:rowOff>
    </xdr:from>
    <xdr:to>
      <xdr:col>9</xdr:col>
      <xdr:colOff>244080</xdr:colOff>
      <xdr:row>18</xdr:row>
      <xdr:rowOff>106920</xdr:rowOff>
    </xdr:to>
    <xdr:sp>
      <xdr:nvSpPr>
        <xdr:cNvPr id="3" name="Line 3"/>
        <xdr:cNvSpPr/>
      </xdr:nvSpPr>
      <xdr:spPr>
        <a:xfrm>
          <a:off x="7189200" y="303300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760</xdr:colOff>
      <xdr:row>5</xdr:row>
      <xdr:rowOff>101520</xdr:rowOff>
    </xdr:from>
    <xdr:to>
      <xdr:col>9</xdr:col>
      <xdr:colOff>235800</xdr:colOff>
      <xdr:row>5</xdr:row>
      <xdr:rowOff>101520</xdr:rowOff>
    </xdr:to>
    <xdr:sp>
      <xdr:nvSpPr>
        <xdr:cNvPr id="4" name="Line 4"/>
        <xdr:cNvSpPr/>
      </xdr:nvSpPr>
      <xdr:spPr>
        <a:xfrm>
          <a:off x="7183080" y="914400"/>
          <a:ext cx="3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29</xdr:row>
      <xdr:rowOff>129600</xdr:rowOff>
    </xdr:from>
    <xdr:to>
      <xdr:col>10</xdr:col>
      <xdr:colOff>131760</xdr:colOff>
      <xdr:row>31</xdr:row>
      <xdr:rowOff>86400</xdr:rowOff>
    </xdr:to>
    <xdr:sp>
      <xdr:nvSpPr>
        <xdr:cNvPr id="5" name="テキスト ボックス 5"/>
        <xdr:cNvSpPr/>
      </xdr:nvSpPr>
      <xdr:spPr>
        <a:xfrm>
          <a:off x="7557120" y="4843800"/>
          <a:ext cx="7027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120</xdr:colOff>
      <xdr:row>1</xdr:row>
      <xdr:rowOff>64080</xdr:rowOff>
    </xdr:from>
    <xdr:to>
      <xdr:col>3</xdr:col>
      <xdr:colOff>294480</xdr:colOff>
      <xdr:row>3</xdr:row>
      <xdr:rowOff>36360</xdr:rowOff>
    </xdr:to>
    <xdr:sp>
      <xdr:nvSpPr>
        <xdr:cNvPr id="6" name="テキスト ボックス 18"/>
        <xdr:cNvSpPr/>
      </xdr:nvSpPr>
      <xdr:spPr>
        <a:xfrm>
          <a:off x="1982880" y="226800"/>
          <a:ext cx="7498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1</xdr:row>
      <xdr:rowOff>16920</xdr:rowOff>
    </xdr:from>
    <xdr:to>
      <xdr:col>3</xdr:col>
      <xdr:colOff>460080</xdr:colOff>
      <xdr:row>4</xdr:row>
      <xdr:rowOff>80280</xdr:rowOff>
    </xdr:to>
    <xdr:sp>
      <xdr:nvSpPr>
        <xdr:cNvPr id="7" name="テキスト ボックス 19"/>
        <xdr:cNvSpPr/>
      </xdr:nvSpPr>
      <xdr:spPr>
        <a:xfrm>
          <a:off x="1770120" y="179640"/>
          <a:ext cx="11282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産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,890 kt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480</xdr:colOff>
      <xdr:row>1</xdr:row>
      <xdr:rowOff>16920</xdr:rowOff>
    </xdr:from>
    <xdr:to>
      <xdr:col>5</xdr:col>
      <xdr:colOff>456480</xdr:colOff>
      <xdr:row>4</xdr:row>
      <xdr:rowOff>80280</xdr:rowOff>
    </xdr:to>
    <xdr:sp>
      <xdr:nvSpPr>
        <xdr:cNvPr id="8" name="テキスト ボックス 1"/>
        <xdr:cNvSpPr/>
      </xdr:nvSpPr>
      <xdr:spPr>
        <a:xfrm>
          <a:off x="3392640" y="179640"/>
          <a:ext cx="112788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産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2,630 kt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</xdr:row>
      <xdr:rowOff>16920</xdr:rowOff>
    </xdr:from>
    <xdr:to>
      <xdr:col>7</xdr:col>
      <xdr:colOff>484200</xdr:colOff>
      <xdr:row>4</xdr:row>
      <xdr:rowOff>80280</xdr:rowOff>
    </xdr:to>
    <xdr:sp>
      <xdr:nvSpPr>
        <xdr:cNvPr id="9" name="テキスト ボックス 1"/>
        <xdr:cNvSpPr/>
      </xdr:nvSpPr>
      <xdr:spPr>
        <a:xfrm>
          <a:off x="5047920" y="179640"/>
          <a:ext cx="112572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産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,181 kt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1</xdr:row>
      <xdr:rowOff>16920</xdr:rowOff>
    </xdr:from>
    <xdr:to>
      <xdr:col>9</xdr:col>
      <xdr:colOff>477000</xdr:colOff>
      <xdr:row>4</xdr:row>
      <xdr:rowOff>80280</xdr:rowOff>
    </xdr:to>
    <xdr:sp>
      <xdr:nvSpPr>
        <xdr:cNvPr id="10" name="テキスト ボックス 1"/>
        <xdr:cNvSpPr/>
      </xdr:nvSpPr>
      <xdr:spPr>
        <a:xfrm>
          <a:off x="6662160" y="179640"/>
          <a:ext cx="11300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産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6.307 kt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8" min="3" style="0" width="9.4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 t="s">
        <v>1</v>
      </c>
      <c r="D4" s="2"/>
      <c r="E4" s="2"/>
      <c r="F4" s="2"/>
      <c r="G4" s="2" t="s">
        <v>2</v>
      </c>
      <c r="H4" s="2"/>
      <c r="I4" s="2"/>
      <c r="J4" s="2"/>
      <c r="K4" s="2" t="s">
        <v>3</v>
      </c>
      <c r="L4" s="2"/>
      <c r="M4" s="2"/>
      <c r="N4" s="2"/>
      <c r="O4" s="2" t="s">
        <v>4</v>
      </c>
      <c r="P4" s="2"/>
      <c r="Q4" s="2"/>
      <c r="R4" s="2"/>
    </row>
    <row r="5" customFormat="false" ht="13.5" hidden="false" customHeight="false" outlineLevel="0" collapsed="false">
      <c r="C5" s="3" t="n">
        <v>1990</v>
      </c>
      <c r="D5" s="3" t="n">
        <v>2000</v>
      </c>
      <c r="E5" s="3" t="n">
        <v>2010</v>
      </c>
      <c r="F5" s="3" t="n">
        <v>2016</v>
      </c>
      <c r="G5" s="3" t="n">
        <v>1990</v>
      </c>
      <c r="H5" s="3" t="n">
        <v>2000</v>
      </c>
      <c r="I5" s="3" t="n">
        <v>2010</v>
      </c>
      <c r="J5" s="3" t="n">
        <v>2016</v>
      </c>
      <c r="K5" s="3" t="n">
        <v>1990</v>
      </c>
      <c r="L5" s="3" t="n">
        <v>2000</v>
      </c>
      <c r="M5" s="3" t="n">
        <v>2010</v>
      </c>
      <c r="N5" s="3" t="n">
        <v>2016</v>
      </c>
      <c r="O5" s="3" t="n">
        <v>1990</v>
      </c>
      <c r="P5" s="3" t="n">
        <v>2000</v>
      </c>
      <c r="Q5" s="3" t="n">
        <v>2010</v>
      </c>
      <c r="R5" s="3" t="n">
        <v>2016</v>
      </c>
    </row>
    <row r="6" customFormat="false" ht="13.5" hidden="false" customHeight="false" outlineLevel="0" collapsed="false">
      <c r="B6" s="4" t="s">
        <v>5</v>
      </c>
      <c r="C6" s="5" t="n">
        <v>0.173455959972814</v>
      </c>
      <c r="D6" s="5" t="n">
        <v>0.063195977434388</v>
      </c>
      <c r="E6" s="5" t="n">
        <v>0.0149144266313577</v>
      </c>
      <c r="F6" s="5" t="n">
        <v>0.0147080894491971</v>
      </c>
      <c r="G6" s="5" t="n">
        <v>0.52083389194262</v>
      </c>
      <c r="H6" s="5" t="n">
        <v>0.421671601765462</v>
      </c>
      <c r="I6" s="5" t="n">
        <v>0.328757508824804</v>
      </c>
      <c r="J6" s="5" t="n">
        <v>0.399014778325123</v>
      </c>
      <c r="K6" s="5" t="n">
        <v>0.749257239870711</v>
      </c>
      <c r="L6" s="5" t="n">
        <v>0.53451053283767</v>
      </c>
      <c r="M6" s="5" t="n">
        <v>0.502005580746425</v>
      </c>
      <c r="N6" s="5" t="n">
        <v>0.473323669025895</v>
      </c>
      <c r="O6" s="5" t="n">
        <v>0.968727272727273</v>
      </c>
      <c r="P6" s="5" t="n">
        <v>0.931257413997627</v>
      </c>
      <c r="Q6" s="5" t="n">
        <v>0.511071028734917</v>
      </c>
      <c r="R6" s="5" t="n">
        <v>0.427485129085669</v>
      </c>
    </row>
    <row r="7" customFormat="false" ht="13.5" hidden="false" customHeight="false" outlineLevel="0" collapsed="false">
      <c r="B7" s="4" t="s">
        <v>6</v>
      </c>
      <c r="C7" s="5" t="n">
        <v>0.826544040027186</v>
      </c>
      <c r="D7" s="5" t="n">
        <v>0.936804022565612</v>
      </c>
      <c r="E7" s="5" t="n">
        <v>0.985085573368642</v>
      </c>
      <c r="F7" s="5" t="n">
        <v>0.985291910550803</v>
      </c>
      <c r="G7" s="5" t="n">
        <v>0.47916610805738</v>
      </c>
      <c r="H7" s="5" t="n">
        <v>0.578328398234538</v>
      </c>
      <c r="I7" s="5" t="n">
        <v>0.671242491175196</v>
      </c>
      <c r="J7" s="5" t="n">
        <v>0.600985221674877</v>
      </c>
      <c r="K7" s="5" t="n">
        <v>0.250742760129289</v>
      </c>
      <c r="L7" s="5" t="n">
        <v>0.46548946716233</v>
      </c>
      <c r="M7" s="5" t="n">
        <v>0.497994419253575</v>
      </c>
      <c r="N7" s="5" t="n">
        <v>0.526676330974105</v>
      </c>
      <c r="O7" s="5" t="n">
        <v>0.0312727272727272</v>
      </c>
      <c r="P7" s="5" t="n">
        <v>0.0687425860023725</v>
      </c>
      <c r="Q7" s="5" t="n">
        <v>0.488928971265083</v>
      </c>
      <c r="R7" s="5" t="n">
        <v>0.572514870914331</v>
      </c>
    </row>
    <row r="8" customFormat="false" ht="13.5" hidden="false" customHeight="false" outlineLevel="0" collapsed="false">
      <c r="F8" s="6" t="n">
        <v>199890</v>
      </c>
      <c r="J8" s="6" t="n">
        <v>42630</v>
      </c>
      <c r="N8" s="6" t="n">
        <v>35181</v>
      </c>
      <c r="R8" s="6" t="n">
        <v>16307</v>
      </c>
    </row>
    <row r="9" customFormat="false" ht="13.5" hidden="false" customHeight="false" outlineLevel="0" collapsed="false">
      <c r="B9" s="1" t="s">
        <v>7</v>
      </c>
    </row>
  </sheetData>
  <mergeCells count="4"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2:42:27Z</dcterms:created>
  <dc:creator>遠藤 聖也</dc:creator>
  <dc:description/>
  <dc:language>en-US</dc:language>
  <cp:lastModifiedBy>media11</cp:lastModifiedBy>
  <cp:lastPrinted>2017-01-25T05:28:55Z</cp:lastPrinted>
  <dcterms:modified xsi:type="dcterms:W3CDTF">2019-06-04T00:25:51Z</dcterms:modified>
  <cp:revision>0</cp:revision>
  <dc:subject/>
  <dc:title/>
</cp:coreProperties>
</file>