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7" firstSheet="0" activeTab="0"/>
  </bookViews>
  <sheets>
    <sheet name="グラフ" sheetId="1" state="visible" r:id="rId2"/>
    <sheet name="データ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グラフ用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13-</t>
    </r>
    <r>
      <rPr>
        <sz val="11"/>
        <color rgb="FF000000"/>
        <rFont val="Noto Sans"/>
        <family val="2"/>
      </rPr>
      <t xml:space="preserve">１</t>
    </r>
    <r>
      <rPr>
        <sz val="11"/>
        <color rgb="FF000000"/>
        <rFont val="ＭＳ Ｐゴシック"/>
        <family val="3"/>
        <charset val="128"/>
      </rPr>
      <t xml:space="preserve">-19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LP</t>
    </r>
    <r>
      <rPr>
        <sz val="11"/>
        <color rgb="FF000000"/>
        <rFont val="Noto Sans"/>
        <family val="2"/>
      </rPr>
      <t xml:space="preserve">ガスの輸入価格と</t>
    </r>
    <r>
      <rPr>
        <sz val="11"/>
        <color rgb="FF000000"/>
        <rFont val="ＭＳ Ｐゴシック"/>
        <family val="3"/>
        <charset val="128"/>
      </rPr>
      <t xml:space="preserve">LP</t>
    </r>
    <r>
      <rPr>
        <sz val="11"/>
        <color rgb="FF000000"/>
        <rFont val="Noto Sans"/>
        <family val="2"/>
      </rPr>
      <t xml:space="preserve">ガス輸入額が輸入全体に占める割合</t>
    </r>
  </si>
  <si>
    <t xml:space="preserve">年度</t>
  </si>
  <si>
    <r>
      <rPr>
        <sz val="11"/>
        <color rgb="FF000000"/>
        <rFont val="ＭＳ Ｐゴシック"/>
        <family val="3"/>
        <charset val="128"/>
      </rPr>
      <t xml:space="preserve">LP</t>
    </r>
    <r>
      <rPr>
        <sz val="11"/>
        <color rgb="FF000000"/>
        <rFont val="Noto Sans"/>
        <family val="2"/>
      </rPr>
      <t xml:space="preserve">ガス価格
（円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トン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LP</t>
    </r>
    <r>
      <rPr>
        <sz val="11"/>
        <color rgb="FF000000"/>
        <rFont val="Noto Sans"/>
        <family val="2"/>
      </rPr>
      <t xml:space="preserve">ガスの占める割合</t>
    </r>
  </si>
  <si>
    <t xml:space="preserve">円での割合
（％）</t>
  </si>
  <si>
    <r>
      <rPr>
        <sz val="11"/>
        <color rgb="FF000000"/>
        <rFont val="Noto Sans"/>
        <family val="2"/>
      </rPr>
      <t xml:space="preserve">日本に到着する</t>
    </r>
    <r>
      <rPr>
        <sz val="11"/>
        <color rgb="FF000000"/>
        <rFont val="ＭＳ Ｐゴシック"/>
        <family val="3"/>
        <charset val="128"/>
      </rPr>
      <t xml:space="preserve">LP</t>
    </r>
    <r>
      <rPr>
        <sz val="11"/>
        <color rgb="FF000000"/>
        <rFont val="Noto Sans"/>
        <family val="2"/>
      </rPr>
      <t xml:space="preserve">ガスの価格（</t>
    </r>
    <r>
      <rPr>
        <sz val="11"/>
        <color rgb="FF000000"/>
        <rFont val="ＭＳ Ｐゴシック"/>
        <family val="3"/>
        <charset val="128"/>
      </rPr>
      <t xml:space="preserve">CIF</t>
    </r>
    <r>
      <rPr>
        <sz val="11"/>
        <color rgb="FF000000"/>
        <rFont val="Noto Sans"/>
        <family val="2"/>
      </rPr>
      <t xml:space="preserve">価格）</t>
    </r>
  </si>
  <si>
    <r>
      <rPr>
        <sz val="11"/>
        <color rgb="FF000000"/>
        <rFont val="Noto Sans"/>
        <family val="2"/>
      </rPr>
      <t xml:space="preserve">総輸入金額に占める</t>
    </r>
    <r>
      <rPr>
        <sz val="11"/>
        <color rgb="FF000000"/>
        <rFont val="ＭＳ Ｐゴシック"/>
        <family val="3"/>
        <charset val="128"/>
      </rPr>
      <t xml:space="preserve">LP</t>
    </r>
    <r>
      <rPr>
        <sz val="11"/>
        <color rgb="FF000000"/>
        <rFont val="Noto Sans"/>
        <family val="2"/>
      </rPr>
      <t xml:space="preserve">ガス輸入金額の割合</t>
    </r>
  </si>
  <si>
    <t xml:space="preserve">2000</t>
  </si>
  <si>
    <t xml:space="preserve">2005</t>
  </si>
  <si>
    <t xml:space="preserve">2010</t>
  </si>
  <si>
    <t xml:space="preserve">2017</t>
  </si>
  <si>
    <r>
      <rPr>
        <sz val="11"/>
        <color rgb="FF000000"/>
        <rFont val="Noto Sans"/>
        <family val="2"/>
      </rPr>
      <t xml:space="preserve">出典</t>
    </r>
    <r>
      <rPr>
        <sz val="11"/>
        <color rgb="FF000000"/>
        <rFont val="ＭＳ Ｐゴシック"/>
        <family val="3"/>
        <charset val="128"/>
      </rPr>
      <t xml:space="preserve">:</t>
    </r>
    <r>
      <rPr>
        <sz val="11"/>
        <color rgb="FF000000"/>
        <rFont val="Noto Sans"/>
        <family val="2"/>
      </rPr>
      <t xml:space="preserve">財務省「日本貿易統計」をもとに作成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%"/>
    <numFmt numFmtId="166" formatCode="[$-409]#,##0_);[RED]\(#,##0\)"/>
    <numFmt numFmtId="167" formatCode="#,##0_ ;[RED]\-#,##0\ "/>
    <numFmt numFmtId="168" formatCode="#,##0.0_ ;[RED]\-#,##0.0\ "/>
    <numFmt numFmtId="169" formatCode="0%"/>
    <numFmt numFmtId="170" formatCode="@"/>
    <numFmt numFmtId="171" formatCode="#,##0_);[RED]\(#,##0\)"/>
    <numFmt numFmtId="172" formatCode="[$-409]#,##0.00_);[RED]\(#,##0.0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Ｐゴシック"/>
      <family val="2"/>
    </font>
    <font>
      <sz val="14"/>
      <color rgb="FF000000"/>
      <name val="Noto Sans"/>
      <family val="2"/>
    </font>
    <font>
      <sz val="10"/>
      <color rgb="FF000000"/>
      <name val="ＭＳ Ｐゴシック"/>
      <family val="2"/>
    </font>
    <font>
      <sz val="14"/>
      <color rgb="FF000000"/>
      <name val="DejaVu Sans"/>
      <family val="2"/>
    </font>
    <font>
      <sz val="14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6680761099366"/>
          <c:y val="0.134514616657474"/>
          <c:w val="0.889226568005638"/>
          <c:h val="0.855763927192499"/>
        </c:manualLayout>
      </c:layout>
      <c:lineChart>
        <c:grouping val="standard"/>
        <c:varyColors val="0"/>
        <c:ser>
          <c:idx val="0"/>
          <c:order val="0"/>
          <c:tx>
            <c:strRef>
              <c:f>データ!$D$9</c:f>
              <c:strCache>
                <c:ptCount val="1"/>
                <c:pt idx="0">
                  <c:v>日本に到着するLPガスの価格（CIF価格）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diamond"/>
            <c:size val="9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0:$C$57</c:f>
              <c:strCache>
                <c:ptCount val="48"/>
                <c:pt idx="0">
                  <c:v>197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8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9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95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5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1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>2017</c:v>
                </c:pt>
              </c:strCache>
            </c:strRef>
          </c:cat>
          <c:val>
            <c:numRef>
              <c:f>データ!$D$10:$D$57</c:f>
              <c:numCache>
                <c:formatCode>General</c:formatCode>
                <c:ptCount val="48"/>
                <c:pt idx="0">
                  <c:v>10847</c:v>
                </c:pt>
                <c:pt idx="1">
                  <c:v>9830</c:v>
                </c:pt>
                <c:pt idx="2">
                  <c:v>10288</c:v>
                </c:pt>
                <c:pt idx="3">
                  <c:v>13555</c:v>
                </c:pt>
                <c:pt idx="4">
                  <c:v>36358</c:v>
                </c:pt>
                <c:pt idx="5">
                  <c:v>40949</c:v>
                </c:pt>
                <c:pt idx="6">
                  <c:v>40346</c:v>
                </c:pt>
                <c:pt idx="7">
                  <c:v>36933</c:v>
                </c:pt>
                <c:pt idx="8">
                  <c:v>29436</c:v>
                </c:pt>
                <c:pt idx="9">
                  <c:v>52324</c:v>
                </c:pt>
                <c:pt idx="10">
                  <c:v>73826</c:v>
                </c:pt>
                <c:pt idx="11">
                  <c:v>66672</c:v>
                </c:pt>
                <c:pt idx="12">
                  <c:v>69581</c:v>
                </c:pt>
                <c:pt idx="13">
                  <c:v>70359</c:v>
                </c:pt>
                <c:pt idx="14">
                  <c:v>60837</c:v>
                </c:pt>
                <c:pt idx="15">
                  <c:v>54765</c:v>
                </c:pt>
                <c:pt idx="16">
                  <c:v>23793</c:v>
                </c:pt>
                <c:pt idx="17">
                  <c:v>22668</c:v>
                </c:pt>
                <c:pt idx="18">
                  <c:v>18471</c:v>
                </c:pt>
                <c:pt idx="19">
                  <c:v>19924</c:v>
                </c:pt>
                <c:pt idx="20">
                  <c:v>27190</c:v>
                </c:pt>
                <c:pt idx="21">
                  <c:v>23834</c:v>
                </c:pt>
                <c:pt idx="22">
                  <c:v>22416</c:v>
                </c:pt>
                <c:pt idx="23">
                  <c:v>17799</c:v>
                </c:pt>
                <c:pt idx="24">
                  <c:v>18938</c:v>
                </c:pt>
                <c:pt idx="25">
                  <c:v>21426</c:v>
                </c:pt>
                <c:pt idx="26">
                  <c:v>29578</c:v>
                </c:pt>
                <c:pt idx="27">
                  <c:v>28400</c:v>
                </c:pt>
                <c:pt idx="28">
                  <c:v>21413</c:v>
                </c:pt>
                <c:pt idx="29">
                  <c:v>27568</c:v>
                </c:pt>
                <c:pt idx="30">
                  <c:v>38060</c:v>
                </c:pt>
                <c:pt idx="31">
                  <c:v>34756</c:v>
                </c:pt>
                <c:pt idx="32">
                  <c:v>37443</c:v>
                </c:pt>
                <c:pt idx="33">
                  <c:v>36112</c:v>
                </c:pt>
                <c:pt idx="34">
                  <c:v>42115</c:v>
                </c:pt>
                <c:pt idx="35">
                  <c:v>58099</c:v>
                </c:pt>
                <c:pt idx="36">
                  <c:v>63286</c:v>
                </c:pt>
                <c:pt idx="37">
                  <c:v>79677</c:v>
                </c:pt>
                <c:pt idx="38">
                  <c:v>75070</c:v>
                </c:pt>
                <c:pt idx="39">
                  <c:v>54534</c:v>
                </c:pt>
                <c:pt idx="40">
                  <c:v>66137</c:v>
                </c:pt>
                <c:pt idx="41">
                  <c:v>73099</c:v>
                </c:pt>
                <c:pt idx="42">
                  <c:v>80213</c:v>
                </c:pt>
                <c:pt idx="43">
                  <c:v>93177</c:v>
                </c:pt>
                <c:pt idx="44">
                  <c:v>80574</c:v>
                </c:pt>
                <c:pt idx="45">
                  <c:v>52957</c:v>
                </c:pt>
                <c:pt idx="46">
                  <c:v>44734</c:v>
                </c:pt>
                <c:pt idx="47">
                  <c:v>578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954837"/>
        <c:axId val="79697354"/>
      </c:lineChart>
      <c:barChart>
        <c:barDir val="col"/>
        <c:grouping val="clustered"/>
        <c:varyColors val="0"/>
        <c:ser>
          <c:idx val="1"/>
          <c:order val="1"/>
          <c:tx>
            <c:strRef>
              <c:f>データ!$E$9</c:f>
              <c:strCache>
                <c:ptCount val="1"/>
                <c:pt idx="0">
                  <c:v>総輸入金額に占めるLPガス輸入金額の割合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0:$C$57</c:f>
              <c:strCache>
                <c:ptCount val="48"/>
                <c:pt idx="0">
                  <c:v>197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8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9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95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5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1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>2017</c:v>
                </c:pt>
              </c:strCache>
            </c:strRef>
          </c:cat>
          <c:val>
            <c:numRef>
              <c:f>データ!$E$10:$E$57</c:f>
              <c:numCache>
                <c:formatCode>General</c:formatCode>
                <c:ptCount val="48"/>
                <c:pt idx="0">
                  <c:v>0.00593878707078458</c:v>
                </c:pt>
                <c:pt idx="1">
                  <c:v>0.00693408751478946</c:v>
                </c:pt>
                <c:pt idx="2">
                  <c:v>0.00818389888711098</c:v>
                </c:pt>
                <c:pt idx="3">
                  <c:v>0.0085072849730953</c:v>
                </c:pt>
                <c:pt idx="4">
                  <c:v>0.0112960614566406</c:v>
                </c:pt>
                <c:pt idx="5">
                  <c:v>0.0139726649919811</c:v>
                </c:pt>
                <c:pt idx="6">
                  <c:v>0.0135577143735468</c:v>
                </c:pt>
                <c:pt idx="7">
                  <c:v>0.0146165656941569</c:v>
                </c:pt>
                <c:pt idx="8">
                  <c:v>0.0141848073456277</c:v>
                </c:pt>
                <c:pt idx="9">
                  <c:v>0.0185921515760528</c:v>
                </c:pt>
                <c:pt idx="10">
                  <c:v>0.0230699071501581</c:v>
                </c:pt>
                <c:pt idx="11">
                  <c:v>0.0222833422224772</c:v>
                </c:pt>
                <c:pt idx="12">
                  <c:v>0.0253797472024446</c:v>
                </c:pt>
                <c:pt idx="13">
                  <c:v>0.0245410509059589</c:v>
                </c:pt>
                <c:pt idx="14">
                  <c:v>0.0204907525372863</c:v>
                </c:pt>
                <c:pt idx="15">
                  <c:v>0.0228159735593842</c:v>
                </c:pt>
                <c:pt idx="16">
                  <c:v>0.0143674501909238</c:v>
                </c:pt>
                <c:pt idx="17">
                  <c:v>0.0124094038783473</c:v>
                </c:pt>
                <c:pt idx="18">
                  <c:v>0.0102067299021317</c:v>
                </c:pt>
                <c:pt idx="19">
                  <c:v>0.00919597609443412</c:v>
                </c:pt>
                <c:pt idx="20">
                  <c:v>0.0116001037326674</c:v>
                </c:pt>
                <c:pt idx="21">
                  <c:v>0.0112203553945303</c:v>
                </c:pt>
                <c:pt idx="22">
                  <c:v>0.0117043912300767</c:v>
                </c:pt>
                <c:pt idx="23">
                  <c:v>0.0103240023175052</c:v>
                </c:pt>
                <c:pt idx="24">
                  <c:v>0.00965668618416503</c:v>
                </c:pt>
                <c:pt idx="25">
                  <c:v>0.00986914699540984</c:v>
                </c:pt>
                <c:pt idx="26">
                  <c:v>0.0113679611805417</c:v>
                </c:pt>
                <c:pt idx="27">
                  <c:v>0.0106700315141691</c:v>
                </c:pt>
                <c:pt idx="28">
                  <c:v>0.00877902294877279</c:v>
                </c:pt>
                <c:pt idx="29">
                  <c:v>0.0109149450711471</c:v>
                </c:pt>
                <c:pt idx="30">
                  <c:v>0.0132438620364586</c:v>
                </c:pt>
                <c:pt idx="31">
                  <c:v>0.0119562293638012</c:v>
                </c:pt>
                <c:pt idx="32">
                  <c:v>0.0123995696063474</c:v>
                </c:pt>
                <c:pt idx="33">
                  <c:v>0.0112851630377901</c:v>
                </c:pt>
                <c:pt idx="34">
                  <c:v>0.0116544894629322</c:v>
                </c:pt>
                <c:pt idx="35">
                  <c:v>0.0135635482233001</c:v>
                </c:pt>
                <c:pt idx="36">
                  <c:v>0.0130682210231185</c:v>
                </c:pt>
                <c:pt idx="37">
                  <c:v>0.0146010970170872</c:v>
                </c:pt>
                <c:pt idx="38">
                  <c:v>0.0138247624146625</c:v>
                </c:pt>
                <c:pt idx="39">
                  <c:v>0.0119619745436786</c:v>
                </c:pt>
                <c:pt idx="40">
                  <c:v>0.0132627623801014</c:v>
                </c:pt>
                <c:pt idx="41">
                  <c:v>0.0133123786306569</c:v>
                </c:pt>
                <c:pt idx="42">
                  <c:v>0.0147644683556604</c:v>
                </c:pt>
                <c:pt idx="43">
                  <c:v>0.0132190901284909</c:v>
                </c:pt>
                <c:pt idx="44">
                  <c:v>0.0112247320824535</c:v>
                </c:pt>
                <c:pt idx="45">
                  <c:v>0.00768291983250127</c:v>
                </c:pt>
                <c:pt idx="46">
                  <c:v>0.00699687810644243</c:v>
                </c:pt>
                <c:pt idx="47">
                  <c:v>0.00809821070660356</c:v>
                </c:pt>
              </c:numCache>
            </c:numRef>
          </c:val>
        </c:ser>
        <c:gapWidth val="50"/>
        <c:overlap val="0"/>
        <c:axId val="644772"/>
        <c:axId val="51948515"/>
      </c:barChart>
      <c:catAx>
        <c:axId val="279548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(年度)</a:t>
                </a:r>
              </a:p>
            </c:rich>
          </c:tx>
          <c:layout>
            <c:manualLayout>
              <c:xMode val="edge"/>
              <c:yMode val="edge"/>
              <c:x val="0.897330866807611"/>
              <c:y val="0.93884445670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697354"/>
        <c:crossesAt val="0"/>
        <c:auto val="1"/>
        <c:lblAlgn val="ctr"/>
        <c:lblOffset val="100"/>
        <c:noMultiLvlLbl val="0"/>
      </c:catAx>
      <c:valAx>
        <c:axId val="79697354"/>
        <c:scaling>
          <c:orientation val="minMax"/>
          <c:max val="1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;[RED]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954837"/>
        <c:crossesAt val="1"/>
        <c:crossBetween val="midCat"/>
      </c:valAx>
      <c:catAx>
        <c:axId val="64477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948515"/>
        <c:auto val="1"/>
        <c:lblAlgn val="ctr"/>
        <c:lblOffset val="100"/>
        <c:noMultiLvlLbl val="0"/>
      </c:catAx>
      <c:valAx>
        <c:axId val="51948515"/>
        <c:scaling>
          <c:orientation val="minMax"/>
          <c:max val="0.03"/>
        </c:scaling>
        <c:delete val="0"/>
        <c:axPos val="r"/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4772"/>
        <c:crosses val="max"/>
        <c:crossBetween val="midCat"/>
        <c:majorUnit val="0.0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536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308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89600</xdr:colOff>
      <xdr:row>11</xdr:row>
      <xdr:rowOff>19440</xdr:rowOff>
    </xdr:from>
    <xdr:to>
      <xdr:col>7</xdr:col>
      <xdr:colOff>642960</xdr:colOff>
      <xdr:row>12</xdr:row>
      <xdr:rowOff>139680</xdr:rowOff>
    </xdr:to>
    <xdr:sp>
      <xdr:nvSpPr>
        <xdr:cNvPr id="1" name="テキスト ボックス 1"/>
        <xdr:cNvSpPr/>
      </xdr:nvSpPr>
      <xdr:spPr>
        <a:xfrm>
          <a:off x="3740760" y="1807560"/>
          <a:ext cx="259164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日本に到着する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LP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ガスの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CIF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価格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左軸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15960</xdr:colOff>
      <xdr:row>6</xdr:row>
      <xdr:rowOff>67320</xdr:rowOff>
    </xdr:from>
    <xdr:to>
      <xdr:col>7</xdr:col>
      <xdr:colOff>186840</xdr:colOff>
      <xdr:row>8</xdr:row>
      <xdr:rowOff>25200</xdr:rowOff>
    </xdr:to>
    <xdr:sp>
      <xdr:nvSpPr>
        <xdr:cNvPr id="2" name="テキスト ボックス 1"/>
        <xdr:cNvSpPr/>
      </xdr:nvSpPr>
      <xdr:spPr>
        <a:xfrm>
          <a:off x="3054240" y="1042560"/>
          <a:ext cx="282204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輸入金額に占める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LP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ガス輸入金額の割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右軸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1120</xdr:colOff>
      <xdr:row>12</xdr:row>
      <xdr:rowOff>152640</xdr:rowOff>
    </xdr:from>
    <xdr:to>
      <xdr:col>7</xdr:col>
      <xdr:colOff>443880</xdr:colOff>
      <xdr:row>13</xdr:row>
      <xdr:rowOff>132840</xdr:rowOff>
    </xdr:to>
    <xdr:cxnSp>
      <xdr:nvCxnSpPr>
        <xdr:cNvPr id="3" name="直線矢印コネクタ 3"/>
        <xdr:cNvCxnSpPr/>
      </xdr:nvCxnSpPr>
      <xdr:spPr>
        <a:xfrm>
          <a:off x="5740560" y="2103480"/>
          <a:ext cx="393120" cy="14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510120</xdr:colOff>
      <xdr:row>8</xdr:row>
      <xdr:rowOff>13320</xdr:rowOff>
    </xdr:from>
    <xdr:to>
      <xdr:col>3</xdr:col>
      <xdr:colOff>621000</xdr:colOff>
      <xdr:row>9</xdr:row>
      <xdr:rowOff>97560</xdr:rowOff>
    </xdr:to>
    <xdr:cxnSp>
      <xdr:nvCxnSpPr>
        <xdr:cNvPr id="4" name="直線矢印コネクタ 4"/>
        <xdr:cNvCxnSpPr/>
      </xdr:nvCxnSpPr>
      <xdr:spPr>
        <a:xfrm flipH="1">
          <a:off x="2948400" y="1313640"/>
          <a:ext cx="111240" cy="2473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6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4.87"/>
    <col collapsed="false" customWidth="true" hidden="false" outlineLevel="0" max="3" min="3" style="1" width="11.49"/>
    <col collapsed="false" customWidth="true" hidden="false" outlineLevel="0" max="4" min="4" style="1" width="11.37"/>
    <col collapsed="false" customWidth="true" hidden="false" outlineLevel="0" max="5" min="5" style="1" width="14.74"/>
    <col collapsed="false" customWidth="false" hidden="false" outlineLevel="0" max="257" min="6" style="1" width="8.99"/>
  </cols>
  <sheetData>
    <row r="1" customFormat="false" ht="15" hidden="false" customHeight="true" outlineLevel="0" collapsed="false">
      <c r="B1" s="2" t="s">
        <v>0</v>
      </c>
    </row>
    <row r="2" customFormat="false" ht="15" hidden="false" customHeight="true" outlineLevel="0" collapsed="false">
      <c r="B2" s="2" t="s">
        <v>1</v>
      </c>
    </row>
    <row r="3" customFormat="false" ht="15" hidden="false" customHeight="true" outlineLevel="0" collapsed="false">
      <c r="B3" s="3" t="s">
        <v>2</v>
      </c>
      <c r="C3" s="4"/>
      <c r="D3" s="5" t="s">
        <v>3</v>
      </c>
      <c r="E3" s="6" t="s">
        <v>4</v>
      </c>
    </row>
    <row r="4" customFormat="false" ht="15" hidden="false" customHeight="true" outlineLevel="0" collapsed="false">
      <c r="B4" s="3"/>
      <c r="C4" s="4"/>
      <c r="D4" s="5"/>
      <c r="E4" s="7" t="s">
        <v>5</v>
      </c>
    </row>
    <row r="5" customFormat="false" ht="15" hidden="false" customHeight="true" outlineLevel="0" collapsed="false">
      <c r="B5" s="8" t="n">
        <v>1965</v>
      </c>
      <c r="C5" s="8"/>
      <c r="D5" s="9"/>
      <c r="E5" s="10"/>
    </row>
    <row r="6" customFormat="false" ht="15" hidden="false" customHeight="true" outlineLevel="0" collapsed="false">
      <c r="B6" s="11" t="n">
        <v>1966</v>
      </c>
      <c r="C6" s="11"/>
      <c r="D6" s="12"/>
      <c r="E6" s="13"/>
    </row>
    <row r="7" customFormat="false" ht="15" hidden="false" customHeight="true" outlineLevel="0" collapsed="false">
      <c r="B7" s="11" t="n">
        <v>1967</v>
      </c>
      <c r="C7" s="11"/>
      <c r="D7" s="12"/>
      <c r="E7" s="13"/>
    </row>
    <row r="8" customFormat="false" ht="15" hidden="false" customHeight="true" outlineLevel="0" collapsed="false">
      <c r="B8" s="11" t="n">
        <v>1968</v>
      </c>
      <c r="C8" s="11"/>
      <c r="D8" s="12"/>
      <c r="E8" s="13"/>
    </row>
    <row r="9" customFormat="false" ht="15" hidden="false" customHeight="true" outlineLevel="0" collapsed="false">
      <c r="B9" s="11" t="n">
        <v>1969</v>
      </c>
      <c r="C9" s="11"/>
      <c r="D9" s="14" t="s">
        <v>6</v>
      </c>
      <c r="E9" s="15" t="s">
        <v>7</v>
      </c>
    </row>
    <row r="10" customFormat="false" ht="15" hidden="false" customHeight="true" outlineLevel="0" collapsed="false">
      <c r="B10" s="16" t="n">
        <v>1970</v>
      </c>
      <c r="C10" s="16" t="n">
        <v>1970</v>
      </c>
      <c r="D10" s="17" t="n">
        <v>10847</v>
      </c>
      <c r="E10" s="18" t="n">
        <v>0.00593878707078458</v>
      </c>
    </row>
    <row r="11" customFormat="false" ht="15" hidden="false" customHeight="true" outlineLevel="0" collapsed="false">
      <c r="B11" s="8" t="n">
        <v>1971</v>
      </c>
      <c r="C11" s="8"/>
      <c r="D11" s="9" t="n">
        <v>9830</v>
      </c>
      <c r="E11" s="19" t="n">
        <v>0.00693408751478946</v>
      </c>
    </row>
    <row r="12" customFormat="false" ht="15" hidden="false" customHeight="true" outlineLevel="0" collapsed="false">
      <c r="B12" s="11" t="n">
        <v>1972</v>
      </c>
      <c r="C12" s="11"/>
      <c r="D12" s="12" t="n">
        <v>10288</v>
      </c>
      <c r="E12" s="20" t="n">
        <v>0.00818389888711098</v>
      </c>
    </row>
    <row r="13" customFormat="false" ht="15" hidden="false" customHeight="true" outlineLevel="0" collapsed="false">
      <c r="B13" s="11" t="n">
        <v>1973</v>
      </c>
      <c r="C13" s="11"/>
      <c r="D13" s="12" t="n">
        <v>13555</v>
      </c>
      <c r="E13" s="20" t="n">
        <v>0.0085072849730953</v>
      </c>
    </row>
    <row r="14" customFormat="false" ht="15" hidden="false" customHeight="true" outlineLevel="0" collapsed="false">
      <c r="B14" s="11" t="n">
        <v>1974</v>
      </c>
      <c r="C14" s="11"/>
      <c r="D14" s="12" t="n">
        <v>36358</v>
      </c>
      <c r="E14" s="20" t="n">
        <v>0.0112960614566406</v>
      </c>
    </row>
    <row r="15" customFormat="false" ht="15" hidden="false" customHeight="true" outlineLevel="0" collapsed="false">
      <c r="B15" s="16" t="n">
        <v>1975</v>
      </c>
      <c r="C15" s="16" t="n">
        <v>1975</v>
      </c>
      <c r="D15" s="17" t="n">
        <v>40949</v>
      </c>
      <c r="E15" s="18" t="n">
        <v>0.0139726649919811</v>
      </c>
    </row>
    <row r="16" customFormat="false" ht="15" hidden="false" customHeight="true" outlineLevel="0" collapsed="false">
      <c r="B16" s="8" t="n">
        <v>1976</v>
      </c>
      <c r="C16" s="8"/>
      <c r="D16" s="9" t="n">
        <v>40346</v>
      </c>
      <c r="E16" s="19" t="n">
        <v>0.0135577143735468</v>
      </c>
    </row>
    <row r="17" customFormat="false" ht="15" hidden="false" customHeight="true" outlineLevel="0" collapsed="false">
      <c r="B17" s="11" t="n">
        <v>1977</v>
      </c>
      <c r="C17" s="11"/>
      <c r="D17" s="12" t="n">
        <v>36933</v>
      </c>
      <c r="E17" s="20" t="n">
        <v>0.0146165656941569</v>
      </c>
    </row>
    <row r="18" customFormat="false" ht="15" hidden="false" customHeight="true" outlineLevel="0" collapsed="false">
      <c r="B18" s="11" t="n">
        <v>1978</v>
      </c>
      <c r="C18" s="11"/>
      <c r="D18" s="12" t="n">
        <v>29436</v>
      </c>
      <c r="E18" s="20" t="n">
        <v>0.0141848073456277</v>
      </c>
    </row>
    <row r="19" customFormat="false" ht="15" hidden="false" customHeight="true" outlineLevel="0" collapsed="false">
      <c r="B19" s="11" t="n">
        <v>1979</v>
      </c>
      <c r="C19" s="11"/>
      <c r="D19" s="12" t="n">
        <v>52324</v>
      </c>
      <c r="E19" s="20" t="n">
        <v>0.0185921515760528</v>
      </c>
    </row>
    <row r="20" customFormat="false" ht="15" hidden="false" customHeight="true" outlineLevel="0" collapsed="false">
      <c r="B20" s="16" t="n">
        <v>1980</v>
      </c>
      <c r="C20" s="16" t="n">
        <v>1980</v>
      </c>
      <c r="D20" s="21" t="n">
        <v>73826</v>
      </c>
      <c r="E20" s="18" t="n">
        <v>0.0230699071501581</v>
      </c>
    </row>
    <row r="21" customFormat="false" ht="15" hidden="false" customHeight="true" outlineLevel="0" collapsed="false">
      <c r="B21" s="8" t="n">
        <v>1981</v>
      </c>
      <c r="C21" s="8"/>
      <c r="D21" s="22" t="n">
        <v>66672</v>
      </c>
      <c r="E21" s="19" t="n">
        <v>0.0222833422224772</v>
      </c>
    </row>
    <row r="22" customFormat="false" ht="15" hidden="false" customHeight="true" outlineLevel="0" collapsed="false">
      <c r="B22" s="11" t="n">
        <v>1982</v>
      </c>
      <c r="C22" s="11"/>
      <c r="D22" s="23" t="n">
        <v>69581</v>
      </c>
      <c r="E22" s="20" t="n">
        <v>0.0253797472024446</v>
      </c>
    </row>
    <row r="23" customFormat="false" ht="15" hidden="false" customHeight="true" outlineLevel="0" collapsed="false">
      <c r="B23" s="11" t="n">
        <v>1983</v>
      </c>
      <c r="C23" s="11"/>
      <c r="D23" s="23" t="n">
        <v>70359</v>
      </c>
      <c r="E23" s="20" t="n">
        <v>0.0245410509059589</v>
      </c>
    </row>
    <row r="24" customFormat="false" ht="15" hidden="false" customHeight="true" outlineLevel="0" collapsed="false">
      <c r="B24" s="11" t="n">
        <v>1984</v>
      </c>
      <c r="C24" s="11"/>
      <c r="D24" s="23" t="n">
        <v>60837</v>
      </c>
      <c r="E24" s="20" t="n">
        <v>0.0204907525372863</v>
      </c>
    </row>
    <row r="25" customFormat="false" ht="15" hidden="false" customHeight="true" outlineLevel="0" collapsed="false">
      <c r="B25" s="16" t="n">
        <v>1985</v>
      </c>
      <c r="C25" s="16" t="n">
        <v>1985</v>
      </c>
      <c r="D25" s="21" t="n">
        <v>54765</v>
      </c>
      <c r="E25" s="18" t="n">
        <v>0.0228159735593842</v>
      </c>
    </row>
    <row r="26" customFormat="false" ht="15" hidden="false" customHeight="true" outlineLevel="0" collapsed="false">
      <c r="B26" s="8" t="n">
        <v>1986</v>
      </c>
      <c r="C26" s="8"/>
      <c r="D26" s="22" t="n">
        <v>23793</v>
      </c>
      <c r="E26" s="19" t="n">
        <v>0.0143674501909238</v>
      </c>
    </row>
    <row r="27" customFormat="false" ht="15" hidden="false" customHeight="true" outlineLevel="0" collapsed="false">
      <c r="B27" s="11" t="n">
        <v>1987</v>
      </c>
      <c r="C27" s="11"/>
      <c r="D27" s="23" t="n">
        <v>22668</v>
      </c>
      <c r="E27" s="20" t="n">
        <v>0.0124094038783473</v>
      </c>
    </row>
    <row r="28" customFormat="false" ht="15" hidden="false" customHeight="true" outlineLevel="0" collapsed="false">
      <c r="B28" s="11" t="n">
        <v>1988</v>
      </c>
      <c r="C28" s="11"/>
      <c r="D28" s="23" t="n">
        <v>18471</v>
      </c>
      <c r="E28" s="20" t="n">
        <v>0.0102067299021317</v>
      </c>
    </row>
    <row r="29" customFormat="false" ht="15" hidden="false" customHeight="true" outlineLevel="0" collapsed="false">
      <c r="B29" s="11" t="n">
        <v>1989</v>
      </c>
      <c r="C29" s="11"/>
      <c r="D29" s="23" t="n">
        <v>19924</v>
      </c>
      <c r="E29" s="20" t="n">
        <v>0.00919597609443412</v>
      </c>
    </row>
    <row r="30" customFormat="false" ht="15" hidden="false" customHeight="true" outlineLevel="0" collapsed="false">
      <c r="B30" s="16" t="n">
        <v>1990</v>
      </c>
      <c r="C30" s="16" t="n">
        <v>1990</v>
      </c>
      <c r="D30" s="21" t="n">
        <v>27190</v>
      </c>
      <c r="E30" s="18" t="n">
        <v>0.0116001037326674</v>
      </c>
    </row>
    <row r="31" customFormat="false" ht="15" hidden="false" customHeight="true" outlineLevel="0" collapsed="false">
      <c r="B31" s="8" t="n">
        <v>1991</v>
      </c>
      <c r="C31" s="8"/>
      <c r="D31" s="22" t="n">
        <v>23834</v>
      </c>
      <c r="E31" s="19" t="n">
        <v>0.0112203553945303</v>
      </c>
    </row>
    <row r="32" customFormat="false" ht="15" hidden="false" customHeight="true" outlineLevel="0" collapsed="false">
      <c r="B32" s="11" t="n">
        <v>1992</v>
      </c>
      <c r="C32" s="11"/>
      <c r="D32" s="23" t="n">
        <v>22416</v>
      </c>
      <c r="E32" s="20" t="n">
        <v>0.0117043912300767</v>
      </c>
    </row>
    <row r="33" customFormat="false" ht="15" hidden="false" customHeight="true" outlineLevel="0" collapsed="false">
      <c r="B33" s="11" t="n">
        <v>1993</v>
      </c>
      <c r="C33" s="11"/>
      <c r="D33" s="23" t="n">
        <v>17799</v>
      </c>
      <c r="E33" s="20" t="n">
        <v>0.0103240023175052</v>
      </c>
    </row>
    <row r="34" customFormat="false" ht="15" hidden="false" customHeight="true" outlineLevel="0" collapsed="false">
      <c r="B34" s="11" t="n">
        <v>1994</v>
      </c>
      <c r="C34" s="11"/>
      <c r="D34" s="23" t="n">
        <v>18938</v>
      </c>
      <c r="E34" s="20" t="n">
        <v>0.00965668618416503</v>
      </c>
    </row>
    <row r="35" customFormat="false" ht="15" hidden="false" customHeight="true" outlineLevel="0" collapsed="false">
      <c r="B35" s="16" t="n">
        <v>1995</v>
      </c>
      <c r="C35" s="16" t="n">
        <v>1995</v>
      </c>
      <c r="D35" s="21" t="n">
        <v>21426</v>
      </c>
      <c r="E35" s="18" t="n">
        <v>0.00986914699540984</v>
      </c>
    </row>
    <row r="36" customFormat="false" ht="15" hidden="false" customHeight="true" outlineLevel="0" collapsed="false">
      <c r="B36" s="8" t="n">
        <v>1996</v>
      </c>
      <c r="C36" s="8"/>
      <c r="D36" s="22" t="n">
        <v>29578</v>
      </c>
      <c r="E36" s="19" t="n">
        <v>0.0113679611805417</v>
      </c>
    </row>
    <row r="37" customFormat="false" ht="15" hidden="false" customHeight="true" outlineLevel="0" collapsed="false">
      <c r="B37" s="11" t="n">
        <v>1997</v>
      </c>
      <c r="C37" s="11"/>
      <c r="D37" s="23" t="n">
        <v>28400</v>
      </c>
      <c r="E37" s="20" t="n">
        <v>0.0106700315141691</v>
      </c>
    </row>
    <row r="38" customFormat="false" ht="15" hidden="false" customHeight="true" outlineLevel="0" collapsed="false">
      <c r="B38" s="11" t="n">
        <v>1998</v>
      </c>
      <c r="C38" s="11"/>
      <c r="D38" s="23" t="n">
        <v>21413</v>
      </c>
      <c r="E38" s="20" t="n">
        <v>0.00877902294877279</v>
      </c>
    </row>
    <row r="39" customFormat="false" ht="15" hidden="false" customHeight="true" outlineLevel="0" collapsed="false">
      <c r="B39" s="11" t="n">
        <v>1999</v>
      </c>
      <c r="C39" s="11"/>
      <c r="D39" s="23" t="n">
        <v>27568</v>
      </c>
      <c r="E39" s="20" t="n">
        <v>0.0109149450711471</v>
      </c>
    </row>
    <row r="40" customFormat="false" ht="15" hidden="false" customHeight="true" outlineLevel="0" collapsed="false">
      <c r="B40" s="16" t="n">
        <v>2000</v>
      </c>
      <c r="C40" s="24" t="s">
        <v>8</v>
      </c>
      <c r="D40" s="21" t="n">
        <v>38060</v>
      </c>
      <c r="E40" s="18" t="n">
        <v>0.0132438620364586</v>
      </c>
    </row>
    <row r="41" customFormat="false" ht="15" hidden="false" customHeight="true" outlineLevel="0" collapsed="false">
      <c r="B41" s="8" t="n">
        <v>2001</v>
      </c>
      <c r="C41" s="8"/>
      <c r="D41" s="22" t="n">
        <v>34756</v>
      </c>
      <c r="E41" s="19" t="n">
        <v>0.0119562293638012</v>
      </c>
    </row>
    <row r="42" customFormat="false" ht="15" hidden="false" customHeight="true" outlineLevel="0" collapsed="false">
      <c r="B42" s="11" t="n">
        <v>2002</v>
      </c>
      <c r="C42" s="11"/>
      <c r="D42" s="23" t="n">
        <v>37443</v>
      </c>
      <c r="E42" s="20" t="n">
        <v>0.0123995696063474</v>
      </c>
    </row>
    <row r="43" customFormat="false" ht="15" hidden="false" customHeight="true" outlineLevel="0" collapsed="false">
      <c r="B43" s="11" t="n">
        <v>2003</v>
      </c>
      <c r="C43" s="11"/>
      <c r="D43" s="23" t="n">
        <v>36112</v>
      </c>
      <c r="E43" s="20" t="n">
        <v>0.0112851630377901</v>
      </c>
    </row>
    <row r="44" customFormat="false" ht="15" hidden="false" customHeight="true" outlineLevel="0" collapsed="false">
      <c r="B44" s="11" t="n">
        <v>2004</v>
      </c>
      <c r="C44" s="11"/>
      <c r="D44" s="23" t="n">
        <v>42115</v>
      </c>
      <c r="E44" s="20" t="n">
        <v>0.0116544894629322</v>
      </c>
    </row>
    <row r="45" customFormat="false" ht="15" hidden="false" customHeight="true" outlineLevel="0" collapsed="false">
      <c r="B45" s="16" t="n">
        <v>2005</v>
      </c>
      <c r="C45" s="24" t="s">
        <v>9</v>
      </c>
      <c r="D45" s="21" t="n">
        <v>58099</v>
      </c>
      <c r="E45" s="18" t="n">
        <v>0.0135635482233001</v>
      </c>
    </row>
    <row r="46" customFormat="false" ht="15" hidden="false" customHeight="true" outlineLevel="0" collapsed="false">
      <c r="B46" s="11" t="n">
        <v>2006</v>
      </c>
      <c r="C46" s="11"/>
      <c r="D46" s="23" t="n">
        <v>63286</v>
      </c>
      <c r="E46" s="19" t="n">
        <v>0.0130682210231185</v>
      </c>
    </row>
    <row r="47" customFormat="false" ht="15" hidden="false" customHeight="true" outlineLevel="0" collapsed="false">
      <c r="B47" s="11" t="n">
        <v>2007</v>
      </c>
      <c r="C47" s="11"/>
      <c r="D47" s="23" t="n">
        <v>79677</v>
      </c>
      <c r="E47" s="20" t="n">
        <v>0.0146010970170872</v>
      </c>
    </row>
    <row r="48" customFormat="false" ht="15" hidden="false" customHeight="true" outlineLevel="0" collapsed="false">
      <c r="B48" s="11" t="n">
        <v>2008</v>
      </c>
      <c r="C48" s="25"/>
      <c r="D48" s="23" t="n">
        <v>75070</v>
      </c>
      <c r="E48" s="20" t="n">
        <v>0.0138247624146625</v>
      </c>
    </row>
    <row r="49" customFormat="false" ht="15" hidden="false" customHeight="true" outlineLevel="0" collapsed="false">
      <c r="B49" s="11" t="n">
        <v>2009</v>
      </c>
      <c r="C49" s="25"/>
      <c r="D49" s="23" t="n">
        <v>54534</v>
      </c>
      <c r="E49" s="20" t="n">
        <v>0.0119619745436786</v>
      </c>
    </row>
    <row r="50" customFormat="false" ht="15" hidden="false" customHeight="true" outlineLevel="0" collapsed="false">
      <c r="B50" s="16" t="n">
        <v>2010</v>
      </c>
      <c r="C50" s="24" t="s">
        <v>10</v>
      </c>
      <c r="D50" s="21" t="n">
        <v>66137</v>
      </c>
      <c r="E50" s="18" t="n">
        <v>0.0132627623801014</v>
      </c>
    </row>
    <row r="51" customFormat="false" ht="15" hidden="false" customHeight="true" outlineLevel="0" collapsed="false">
      <c r="B51" s="8" t="n">
        <v>2011</v>
      </c>
      <c r="C51" s="26"/>
      <c r="D51" s="22" t="n">
        <v>73099</v>
      </c>
      <c r="E51" s="27" t="n">
        <v>0.0133123786306569</v>
      </c>
    </row>
    <row r="52" customFormat="false" ht="15" hidden="false" customHeight="true" outlineLevel="0" collapsed="false">
      <c r="B52" s="11" t="n">
        <v>2012</v>
      </c>
      <c r="C52" s="25"/>
      <c r="D52" s="23" t="n">
        <v>80213</v>
      </c>
      <c r="E52" s="20" t="n">
        <v>0.0147644683556604</v>
      </c>
    </row>
    <row r="53" customFormat="false" ht="15" hidden="false" customHeight="true" outlineLevel="0" collapsed="false">
      <c r="B53" s="11" t="n">
        <v>2013</v>
      </c>
      <c r="C53" s="25"/>
      <c r="D53" s="28" t="n">
        <v>93177</v>
      </c>
      <c r="E53" s="20" t="n">
        <v>0.0132190901284909</v>
      </c>
    </row>
    <row r="54" customFormat="false" ht="15" hidden="false" customHeight="true" outlineLevel="0" collapsed="false">
      <c r="B54" s="11" t="n">
        <v>2014</v>
      </c>
      <c r="C54" s="25"/>
      <c r="D54" s="23" t="n">
        <v>80574</v>
      </c>
      <c r="E54" s="20" t="n">
        <v>0.0112247320824535</v>
      </c>
    </row>
    <row r="55" customFormat="false" ht="15" hidden="false" customHeight="true" outlineLevel="0" collapsed="false">
      <c r="B55" s="16" t="n">
        <v>2015</v>
      </c>
      <c r="C55" s="24"/>
      <c r="D55" s="21" t="n">
        <v>52957</v>
      </c>
      <c r="E55" s="18" t="n">
        <v>0.00768291983250127</v>
      </c>
    </row>
    <row r="56" customFormat="false" ht="15" hidden="false" customHeight="true" outlineLevel="0" collapsed="false">
      <c r="B56" s="8" t="n">
        <v>2016</v>
      </c>
      <c r="C56" s="26"/>
      <c r="D56" s="22" t="n">
        <v>44734</v>
      </c>
      <c r="E56" s="27" t="n">
        <v>0.00699687810644243</v>
      </c>
    </row>
    <row r="57" customFormat="false" ht="15" hidden="false" customHeight="true" outlineLevel="0" collapsed="false">
      <c r="B57" s="8" t="n">
        <v>2017</v>
      </c>
      <c r="C57" s="26" t="s">
        <v>11</v>
      </c>
      <c r="D57" s="22" t="n">
        <v>57814</v>
      </c>
      <c r="E57" s="27" t="n">
        <v>0.00809821070660356</v>
      </c>
    </row>
    <row r="59" customFormat="false" ht="15" hidden="false" customHeight="true" outlineLevel="0" collapsed="false">
      <c r="B59" s="2" t="s">
        <v>12</v>
      </c>
    </row>
    <row r="60" customFormat="false" ht="15" hidden="false" customHeight="true" outlineLevel="0" collapsed="false">
      <c r="D60" s="29"/>
    </row>
    <row r="61" customFormat="false" ht="15" hidden="false" customHeight="true" outlineLevel="0" collapsed="false">
      <c r="D61" s="29"/>
    </row>
    <row r="62" customFormat="false" ht="15" hidden="false" customHeight="true" outlineLevel="0" collapsed="false">
      <c r="D62" s="29"/>
      <c r="E62" s="30"/>
      <c r="F62" s="30"/>
    </row>
    <row r="63" customFormat="false" ht="15" hidden="false" customHeight="true" outlineLevel="0" collapsed="false">
      <c r="D63" s="29"/>
    </row>
    <row r="64" customFormat="false" ht="15" hidden="false" customHeight="true" outlineLevel="0" collapsed="false">
      <c r="D64" s="29"/>
    </row>
    <row r="65" customFormat="false" ht="15" hidden="false" customHeight="true" outlineLevel="0" collapsed="false">
      <c r="D65" s="29"/>
    </row>
    <row r="66" customFormat="false" ht="15" hidden="false" customHeight="true" outlineLevel="0" collapsed="false">
      <c r="D66" s="29"/>
    </row>
    <row r="67" customFormat="false" ht="15" hidden="false" customHeight="true" outlineLevel="0" collapsed="false">
      <c r="D67" s="29"/>
    </row>
    <row r="68" customFormat="false" ht="15" hidden="false" customHeight="true" outlineLevel="0" collapsed="false">
      <c r="D68" s="29"/>
    </row>
    <row r="69" customFormat="false" ht="15" hidden="false" customHeight="true" outlineLevel="0" collapsed="false">
      <c r="D69" s="29"/>
    </row>
  </sheetData>
  <mergeCells count="3">
    <mergeCell ref="B3:B4"/>
    <mergeCell ref="C3:C4"/>
    <mergeCell ref="D3:D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08:28:18Z</dcterms:created>
  <dc:creator/>
  <dc:description/>
  <dc:language>en-US</dc:language>
  <cp:lastModifiedBy>yorita</cp:lastModifiedBy>
  <cp:lastPrinted>2006-04-05T06:16:43Z</cp:lastPrinted>
  <dcterms:modified xsi:type="dcterms:W3CDTF">2019-01-17T08:0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aveCode">
    <vt:r8>468990504741668</vt:r8>
  </property>
</Properties>
</file>