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グラフ用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8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輸入（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）価格の推移</t>
    </r>
  </si>
  <si>
    <t xml:space="preserve">LPG</t>
  </si>
  <si>
    <t xml:space="preserve">原油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00kcal</t>
    </r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7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財務省「日本貿易統計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[$-409]#,##0_);[RED]\(#,##0\)"/>
    <numFmt numFmtId="168" formatCode="0.00_ "/>
    <numFmt numFmtId="169" formatCode="@"/>
    <numFmt numFmtId="170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FF00FF"/>
      <name val="DejaVu Sans"/>
      <family val="2"/>
    </font>
    <font>
      <sz val="16"/>
      <color rgb="FFFF00FF"/>
      <name val="ＭＳ Ｐゴシック"/>
      <family val="3"/>
      <charset val="128"/>
    </font>
    <font>
      <sz val="16"/>
      <color rgb="FF000080"/>
      <name val="ＭＳ Ｐゴシック"/>
      <family val="3"/>
      <charset val="128"/>
    </font>
    <font>
      <sz val="16"/>
      <color rgb="FF000080"/>
      <name val="DejaVu Sans"/>
      <family val="2"/>
    </font>
    <font>
      <sz val="16"/>
      <color rgb="FF008000"/>
      <name val="ＭＳ Ｐゴシック"/>
      <family val="3"/>
      <charset val="128"/>
    </font>
    <font>
      <sz val="16"/>
      <color rgb="FF008000"/>
      <name val="DejaVu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229739253"/>
          <c:y val="0.0761169332597904"/>
          <c:w val="0.916842847075405"/>
          <c:h val="0.92388306674021"/>
        </c:manualLayout>
      </c:layout>
      <c:lineChart>
        <c:grouping val="standard"/>
        <c:varyColors val="0"/>
        <c:ser>
          <c:idx val="0"/>
          <c:order val="0"/>
          <c:tx>
            <c:strRef>
              <c:f>"LPG輸入価格（円/トン）"</c:f>
              <c:strCache>
                <c:ptCount val="1"/>
                <c:pt idx="0">
                  <c:v>LPG輸入価格（円/トン）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9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7:$C$59</c:f>
              <c:numCache>
                <c:formatCode>General</c:formatCode>
                <c:ptCount val="53"/>
                <c:pt idx="0">
                  <c:v>13128</c:v>
                </c:pt>
                <c:pt idx="1">
                  <c:v>10775</c:v>
                </c:pt>
                <c:pt idx="2">
                  <c:v>10739</c:v>
                </c:pt>
                <c:pt idx="3">
                  <c:v>10324</c:v>
                </c:pt>
                <c:pt idx="4">
                  <c:v>10742</c:v>
                </c:pt>
                <c:pt idx="5">
                  <c:v>10847</c:v>
                </c:pt>
                <c:pt idx="6">
                  <c:v>9830</c:v>
                </c:pt>
                <c:pt idx="7">
                  <c:v>10288</c:v>
                </c:pt>
                <c:pt idx="8">
                  <c:v>13555</c:v>
                </c:pt>
                <c:pt idx="9">
                  <c:v>36358</c:v>
                </c:pt>
                <c:pt idx="10">
                  <c:v>40949</c:v>
                </c:pt>
                <c:pt idx="11">
                  <c:v>40346</c:v>
                </c:pt>
                <c:pt idx="12">
                  <c:v>36933</c:v>
                </c:pt>
                <c:pt idx="13">
                  <c:v>29436</c:v>
                </c:pt>
                <c:pt idx="14">
                  <c:v>52324</c:v>
                </c:pt>
                <c:pt idx="15">
                  <c:v>73826</c:v>
                </c:pt>
                <c:pt idx="16">
                  <c:v>66672</c:v>
                </c:pt>
                <c:pt idx="17">
                  <c:v>69581</c:v>
                </c:pt>
                <c:pt idx="18">
                  <c:v>70359</c:v>
                </c:pt>
                <c:pt idx="19">
                  <c:v>60837</c:v>
                </c:pt>
                <c:pt idx="20">
                  <c:v>54765</c:v>
                </c:pt>
                <c:pt idx="21">
                  <c:v>23793</c:v>
                </c:pt>
                <c:pt idx="22">
                  <c:v>22668</c:v>
                </c:pt>
                <c:pt idx="23">
                  <c:v>18471</c:v>
                </c:pt>
                <c:pt idx="24">
                  <c:v>19924</c:v>
                </c:pt>
                <c:pt idx="25">
                  <c:v>27190</c:v>
                </c:pt>
                <c:pt idx="26">
                  <c:v>23834</c:v>
                </c:pt>
                <c:pt idx="27">
                  <c:v>22416</c:v>
                </c:pt>
                <c:pt idx="28">
                  <c:v>17799</c:v>
                </c:pt>
                <c:pt idx="29">
                  <c:v>18938</c:v>
                </c:pt>
                <c:pt idx="30">
                  <c:v>21426</c:v>
                </c:pt>
                <c:pt idx="31">
                  <c:v>29578</c:v>
                </c:pt>
                <c:pt idx="32">
                  <c:v>28400</c:v>
                </c:pt>
                <c:pt idx="33">
                  <c:v>21413</c:v>
                </c:pt>
                <c:pt idx="34">
                  <c:v>27568</c:v>
                </c:pt>
                <c:pt idx="35">
                  <c:v>38060</c:v>
                </c:pt>
                <c:pt idx="36">
                  <c:v>34756</c:v>
                </c:pt>
                <c:pt idx="37">
                  <c:v>37443</c:v>
                </c:pt>
                <c:pt idx="38">
                  <c:v>36112</c:v>
                </c:pt>
                <c:pt idx="39">
                  <c:v>42115</c:v>
                </c:pt>
                <c:pt idx="40">
                  <c:v>58099</c:v>
                </c:pt>
                <c:pt idx="41">
                  <c:v>63286</c:v>
                </c:pt>
                <c:pt idx="42">
                  <c:v>79677</c:v>
                </c:pt>
                <c:pt idx="43">
                  <c:v>75070</c:v>
                </c:pt>
                <c:pt idx="44">
                  <c:v>54534</c:v>
                </c:pt>
                <c:pt idx="45">
                  <c:v>66137</c:v>
                </c:pt>
                <c:pt idx="46">
                  <c:v>73099</c:v>
                </c:pt>
                <c:pt idx="47">
                  <c:v>80213</c:v>
                </c:pt>
                <c:pt idx="48">
                  <c:v>93177</c:v>
                </c:pt>
                <c:pt idx="49">
                  <c:v>80574</c:v>
                </c:pt>
                <c:pt idx="50">
                  <c:v>52957</c:v>
                </c:pt>
                <c:pt idx="51">
                  <c:v>44734</c:v>
                </c:pt>
                <c:pt idx="52">
                  <c:v>5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7094"/>
        <c:axId val="14270913"/>
      </c:lineChart>
      <c:lineChart>
        <c:grouping val="standard"/>
        <c:varyColors val="0"/>
        <c:ser>
          <c:idx val="1"/>
          <c:order val="1"/>
          <c:tx>
            <c:strRef>
              <c:f>"LPG（円/1000kcal）"</c:f>
              <c:strCache>
                <c:ptCount val="1"/>
                <c:pt idx="0">
                  <c:v>LPG（円/1000kcal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9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D$7:$D$59</c:f>
              <c:numCache>
                <c:formatCode>General</c:formatCode>
                <c:ptCount val="53"/>
                <c:pt idx="0">
                  <c:v>1.094</c:v>
                </c:pt>
                <c:pt idx="1">
                  <c:v>0.897916666666667</c:v>
                </c:pt>
                <c:pt idx="2">
                  <c:v>0.894916666666667</c:v>
                </c:pt>
                <c:pt idx="3">
                  <c:v>0.860333333333333</c:v>
                </c:pt>
                <c:pt idx="4">
                  <c:v>0.895166666666667</c:v>
                </c:pt>
                <c:pt idx="5">
                  <c:v>0.903916666666667</c:v>
                </c:pt>
                <c:pt idx="6">
                  <c:v>0.819166666666667</c:v>
                </c:pt>
                <c:pt idx="7">
                  <c:v>0.857333333333333</c:v>
                </c:pt>
                <c:pt idx="8">
                  <c:v>1.12958333333333</c:v>
                </c:pt>
                <c:pt idx="9">
                  <c:v>3.02983333333333</c:v>
                </c:pt>
                <c:pt idx="10">
                  <c:v>3.41241666666667</c:v>
                </c:pt>
                <c:pt idx="11">
                  <c:v>3.36216666666667</c:v>
                </c:pt>
                <c:pt idx="12">
                  <c:v>3.07775</c:v>
                </c:pt>
                <c:pt idx="13">
                  <c:v>2.453</c:v>
                </c:pt>
                <c:pt idx="14">
                  <c:v>4.36033333333333</c:v>
                </c:pt>
                <c:pt idx="15">
                  <c:v>6.15216666666667</c:v>
                </c:pt>
                <c:pt idx="16">
                  <c:v>5.556</c:v>
                </c:pt>
                <c:pt idx="17">
                  <c:v>5.79841666666667</c:v>
                </c:pt>
                <c:pt idx="18">
                  <c:v>5.86325</c:v>
                </c:pt>
                <c:pt idx="19">
                  <c:v>5.06975</c:v>
                </c:pt>
                <c:pt idx="20">
                  <c:v>4.56375</c:v>
                </c:pt>
                <c:pt idx="21">
                  <c:v>1.98275</c:v>
                </c:pt>
                <c:pt idx="22">
                  <c:v>1.889</c:v>
                </c:pt>
                <c:pt idx="23">
                  <c:v>1.53925</c:v>
                </c:pt>
                <c:pt idx="24">
                  <c:v>1.66033333333333</c:v>
                </c:pt>
                <c:pt idx="25">
                  <c:v>2.26583333333333</c:v>
                </c:pt>
                <c:pt idx="26">
                  <c:v>1.98616666666667</c:v>
                </c:pt>
                <c:pt idx="27">
                  <c:v>1.868</c:v>
                </c:pt>
                <c:pt idx="28">
                  <c:v>1.48325</c:v>
                </c:pt>
                <c:pt idx="29">
                  <c:v>1.57816666666667</c:v>
                </c:pt>
                <c:pt idx="30">
                  <c:v>1.7855</c:v>
                </c:pt>
                <c:pt idx="31">
                  <c:v>2.46483333333333</c:v>
                </c:pt>
                <c:pt idx="32">
                  <c:v>2.36666666666667</c:v>
                </c:pt>
                <c:pt idx="33">
                  <c:v>1.78441666666667</c:v>
                </c:pt>
                <c:pt idx="34">
                  <c:v>2.29733333333333</c:v>
                </c:pt>
                <c:pt idx="35">
                  <c:v>3.17378252168112</c:v>
                </c:pt>
                <c:pt idx="36">
                  <c:v>2.89826551034023</c:v>
                </c:pt>
                <c:pt idx="37">
                  <c:v>3.12233155436958</c:v>
                </c:pt>
                <c:pt idx="38">
                  <c:v>3.01134089392929</c:v>
                </c:pt>
                <c:pt idx="39">
                  <c:v>3.51192461641094</c:v>
                </c:pt>
                <c:pt idx="40">
                  <c:v>4.78732696110745</c:v>
                </c:pt>
                <c:pt idx="41">
                  <c:v>5.21473302570864</c:v>
                </c:pt>
                <c:pt idx="42">
                  <c:v>6.5653427818062</c:v>
                </c:pt>
                <c:pt idx="43">
                  <c:v>6.18572841133817</c:v>
                </c:pt>
                <c:pt idx="44">
                  <c:v>4.49357284113382</c:v>
                </c:pt>
                <c:pt idx="45">
                  <c:v>5.4496539222149</c:v>
                </c:pt>
                <c:pt idx="46">
                  <c:v>6.02331905075808</c:v>
                </c:pt>
                <c:pt idx="47">
                  <c:v>6.60950889914305</c:v>
                </c:pt>
                <c:pt idx="48">
                  <c:v>7.79202207727045</c:v>
                </c:pt>
                <c:pt idx="49">
                  <c:v>6.73808329152032</c:v>
                </c:pt>
                <c:pt idx="50">
                  <c:v>4.42858337514635</c:v>
                </c:pt>
                <c:pt idx="51">
                  <c:v>3.74092657635056</c:v>
                </c:pt>
                <c:pt idx="52">
                  <c:v>4.83475497574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原油（円/1000kcal)"</c:f>
              <c:strCache>
                <c:ptCount val="1"/>
                <c:pt idx="0">
                  <c:v>原油（円/1000kc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9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E$7:$E$59</c:f>
              <c:numCache>
                <c:formatCode>General</c:formatCode>
                <c:ptCount val="53"/>
                <c:pt idx="0">
                  <c:v>0.474574468085106</c:v>
                </c:pt>
                <c:pt idx="1">
                  <c:v>0.455851063829787</c:v>
                </c:pt>
                <c:pt idx="2">
                  <c:v>0.467553191489362</c:v>
                </c:pt>
                <c:pt idx="3">
                  <c:v>0.451595744680851</c:v>
                </c:pt>
                <c:pt idx="4">
                  <c:v>0.431914893617021</c:v>
                </c:pt>
                <c:pt idx="5">
                  <c:v>0.440851063829787</c:v>
                </c:pt>
                <c:pt idx="6">
                  <c:v>0.523333333333333</c:v>
                </c:pt>
                <c:pt idx="7">
                  <c:v>0.527741935483871</c:v>
                </c:pt>
                <c:pt idx="8">
                  <c:v>0.897096774193548</c:v>
                </c:pt>
                <c:pt idx="9">
                  <c:v>2.27989247311828</c:v>
                </c:pt>
                <c:pt idx="10">
                  <c:v>2.4347311827957</c:v>
                </c:pt>
                <c:pt idx="11">
                  <c:v>2.51516129032258</c:v>
                </c:pt>
                <c:pt idx="12">
                  <c:v>2.38709677419355</c:v>
                </c:pt>
                <c:pt idx="13">
                  <c:v>1.89537634408602</c:v>
                </c:pt>
                <c:pt idx="14">
                  <c:v>3.60451612903226</c:v>
                </c:pt>
                <c:pt idx="15">
                  <c:v>5.12139784946237</c:v>
                </c:pt>
                <c:pt idx="16">
                  <c:v>5.672</c:v>
                </c:pt>
                <c:pt idx="17">
                  <c:v>5.78735135135135</c:v>
                </c:pt>
                <c:pt idx="18">
                  <c:v>4.772</c:v>
                </c:pt>
                <c:pt idx="19">
                  <c:v>4.81891891891892</c:v>
                </c:pt>
                <c:pt idx="20">
                  <c:v>4.14486486486487</c:v>
                </c:pt>
                <c:pt idx="21">
                  <c:v>1.51027027027027</c:v>
                </c:pt>
                <c:pt idx="22">
                  <c:v>1.71221621621622</c:v>
                </c:pt>
                <c:pt idx="23">
                  <c:v>1.28767567567568</c:v>
                </c:pt>
                <c:pt idx="24">
                  <c:v>1.72897297297297</c:v>
                </c:pt>
                <c:pt idx="25">
                  <c:v>2.19740540540541</c:v>
                </c:pt>
                <c:pt idx="26">
                  <c:v>1.70756756756757</c:v>
                </c:pt>
                <c:pt idx="27">
                  <c:v>1.64508108108108</c:v>
                </c:pt>
                <c:pt idx="28">
                  <c:v>1.23427027027027</c:v>
                </c:pt>
                <c:pt idx="29">
                  <c:v>1.17362162162162</c:v>
                </c:pt>
                <c:pt idx="30">
                  <c:v>1.19535135135135</c:v>
                </c:pt>
                <c:pt idx="31">
                  <c:v>1.65308108108108</c:v>
                </c:pt>
                <c:pt idx="32">
                  <c:v>1.56562162162162</c:v>
                </c:pt>
                <c:pt idx="33">
                  <c:v>1.11416216216216</c:v>
                </c:pt>
                <c:pt idx="34">
                  <c:v>1.5707027027027</c:v>
                </c:pt>
                <c:pt idx="35">
                  <c:v>2.1496822266053</c:v>
                </c:pt>
                <c:pt idx="36">
                  <c:v>2.0428446197677</c:v>
                </c:pt>
                <c:pt idx="37">
                  <c:v>2.304624150778</c:v>
                </c:pt>
                <c:pt idx="38">
                  <c:v>2.29563883410037</c:v>
                </c:pt>
                <c:pt idx="39">
                  <c:v>2.86609686609687</c:v>
                </c:pt>
                <c:pt idx="40">
                  <c:v>4.35415296953759</c:v>
                </c:pt>
                <c:pt idx="41">
                  <c:v>5.11308349769888</c:v>
                </c:pt>
                <c:pt idx="42">
                  <c:v>6.17740521586675</c:v>
                </c:pt>
                <c:pt idx="43">
                  <c:v>6.42340565417489</c:v>
                </c:pt>
                <c:pt idx="44">
                  <c:v>4.42559719482796</c:v>
                </c:pt>
                <c:pt idx="45">
                  <c:v>4.97468770545694</c:v>
                </c:pt>
                <c:pt idx="46">
                  <c:v>6.21126451895683</c:v>
                </c:pt>
                <c:pt idx="47">
                  <c:v>6.5042735042735</c:v>
                </c:pt>
                <c:pt idx="48">
                  <c:v>7.56981957353745</c:v>
                </c:pt>
                <c:pt idx="49">
                  <c:v>6.70016402405686</c:v>
                </c:pt>
                <c:pt idx="50">
                  <c:v>4.04975396391471</c:v>
                </c:pt>
                <c:pt idx="51">
                  <c:v>3.5563696008748</c:v>
                </c:pt>
                <c:pt idx="52">
                  <c:v>4.3545106615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949"/>
        <c:axId val="94457894"/>
      </c:lineChart>
      <c:catAx>
        <c:axId val="16897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0913"/>
        <c:crossesAt val="0"/>
        <c:auto val="1"/>
        <c:lblAlgn val="ctr"/>
        <c:lblOffset val="100"/>
        <c:noMultiLvlLbl val="0"/>
      </c:catAx>
      <c:valAx>
        <c:axId val="14270913"/>
        <c:scaling>
          <c:orientation val="minMax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7094"/>
        <c:crossesAt val="1"/>
        <c:crossBetween val="midCat"/>
      </c:valAx>
      <c:catAx>
        <c:axId val="7014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7894"/>
        <c:auto val="1"/>
        <c:lblAlgn val="ctr"/>
        <c:lblOffset val="100"/>
        <c:noMultiLvlLbl val="0"/>
      </c:catAx>
      <c:valAx>
        <c:axId val="94457894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9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2160</xdr:colOff>
      <xdr:row>1</xdr:row>
      <xdr:rowOff>96480</xdr:rowOff>
    </xdr:from>
    <xdr:to>
      <xdr:col>10</xdr:col>
      <xdr:colOff>405720</xdr:colOff>
      <xdr:row>3</xdr:row>
      <xdr:rowOff>99000</xdr:rowOff>
    </xdr:to>
    <xdr:sp>
      <xdr:nvSpPr>
        <xdr:cNvPr id="1" name="Text Box 1"/>
        <xdr:cNvSpPr/>
      </xdr:nvSpPr>
      <xdr:spPr>
        <a:xfrm>
          <a:off x="6594480" y="259200"/>
          <a:ext cx="1939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1,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7000</xdr:colOff>
      <xdr:row>31</xdr:row>
      <xdr:rowOff>121680</xdr:rowOff>
    </xdr:from>
    <xdr:to>
      <xdr:col>10</xdr:col>
      <xdr:colOff>246240</xdr:colOff>
      <xdr:row>33</xdr:row>
      <xdr:rowOff>23760</xdr:rowOff>
    </xdr:to>
    <xdr:sp>
      <xdr:nvSpPr>
        <xdr:cNvPr id="2" name="Text Box 2"/>
        <xdr:cNvSpPr/>
      </xdr:nvSpPr>
      <xdr:spPr>
        <a:xfrm>
          <a:off x="7792200" y="5160960"/>
          <a:ext cx="582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3320</xdr:colOff>
      <xdr:row>29</xdr:row>
      <xdr:rowOff>30240</xdr:rowOff>
    </xdr:from>
    <xdr:to>
      <xdr:col>10</xdr:col>
      <xdr:colOff>95040</xdr:colOff>
      <xdr:row>31</xdr:row>
      <xdr:rowOff>111240</xdr:rowOff>
    </xdr:to>
    <xdr:sp>
      <xdr:nvSpPr>
        <xdr:cNvPr id="3" name="Text Box 4"/>
        <xdr:cNvSpPr/>
      </xdr:nvSpPr>
      <xdr:spPr>
        <a:xfrm>
          <a:off x="5250240" y="4744440"/>
          <a:ext cx="297288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原油輸入価格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/1,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6240</xdr:colOff>
      <xdr:row>28</xdr:row>
      <xdr:rowOff>96120</xdr:rowOff>
    </xdr:from>
    <xdr:to>
      <xdr:col>6</xdr:col>
      <xdr:colOff>557280</xdr:colOff>
      <xdr:row>30</xdr:row>
      <xdr:rowOff>144360</xdr:rowOff>
    </xdr:to>
    <xdr:sp>
      <xdr:nvSpPr>
        <xdr:cNvPr id="4" name="Text Box 5"/>
        <xdr:cNvSpPr/>
      </xdr:nvSpPr>
      <xdr:spPr>
        <a:xfrm>
          <a:off x="2412000" y="4647960"/>
          <a:ext cx="3022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LP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ガス輸入価格</a:t>
          </a:r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/1,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21</xdr:row>
      <xdr:rowOff>93960</xdr:rowOff>
    </xdr:from>
    <xdr:to>
      <xdr:col>3</xdr:col>
      <xdr:colOff>496440</xdr:colOff>
      <xdr:row>27</xdr:row>
      <xdr:rowOff>161640</xdr:rowOff>
    </xdr:to>
    <xdr:sp>
      <xdr:nvSpPr>
        <xdr:cNvPr id="5" name="Line 6"/>
        <xdr:cNvSpPr/>
      </xdr:nvSpPr>
      <xdr:spPr>
        <a:xfrm flipH="1" flipV="1">
          <a:off x="2509560" y="3507840"/>
          <a:ext cx="425160" cy="10429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5</xdr:row>
      <xdr:rowOff>18720</xdr:rowOff>
    </xdr:from>
    <xdr:to>
      <xdr:col>7</xdr:col>
      <xdr:colOff>520560</xdr:colOff>
      <xdr:row>28</xdr:row>
      <xdr:rowOff>157320</xdr:rowOff>
    </xdr:to>
    <xdr:sp>
      <xdr:nvSpPr>
        <xdr:cNvPr id="6" name="Line 7"/>
        <xdr:cNvSpPr/>
      </xdr:nvSpPr>
      <xdr:spPr>
        <a:xfrm flipH="1" flipV="1">
          <a:off x="5981400" y="4082760"/>
          <a:ext cx="228600" cy="6264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5</xdr:row>
      <xdr:rowOff>84600</xdr:rowOff>
    </xdr:from>
    <xdr:to>
      <xdr:col>5</xdr:col>
      <xdr:colOff>664920</xdr:colOff>
      <xdr:row>7</xdr:row>
      <xdr:rowOff>71640</xdr:rowOff>
    </xdr:to>
    <xdr:sp>
      <xdr:nvSpPr>
        <xdr:cNvPr id="7" name="Text Box 8"/>
        <xdr:cNvSpPr/>
      </xdr:nvSpPr>
      <xdr:spPr>
        <a:xfrm>
          <a:off x="2334240" y="897480"/>
          <a:ext cx="2394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LP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ガス輸入価格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トン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1</xdr:row>
      <xdr:rowOff>130320</xdr:rowOff>
    </xdr:from>
    <xdr:to>
      <xdr:col>2</xdr:col>
      <xdr:colOff>187560</xdr:colOff>
      <xdr:row>3</xdr:row>
      <xdr:rowOff>61200</xdr:rowOff>
    </xdr:to>
    <xdr:sp>
      <xdr:nvSpPr>
        <xdr:cNvPr id="8" name="Text Box 9"/>
        <xdr:cNvSpPr/>
      </xdr:nvSpPr>
      <xdr:spPr>
        <a:xfrm>
          <a:off x="828360" y="293040"/>
          <a:ext cx="984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ン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360</xdr:colOff>
      <xdr:row>7</xdr:row>
      <xdr:rowOff>49320</xdr:rowOff>
    </xdr:from>
    <xdr:to>
      <xdr:col>4</xdr:col>
      <xdr:colOff>252000</xdr:colOff>
      <xdr:row>11</xdr:row>
      <xdr:rowOff>153720</xdr:rowOff>
    </xdr:to>
    <xdr:sp>
      <xdr:nvSpPr>
        <xdr:cNvPr id="9" name="Line 10"/>
        <xdr:cNvSpPr/>
      </xdr:nvSpPr>
      <xdr:spPr>
        <a:xfrm flipH="1">
          <a:off x="3476520" y="1187280"/>
          <a:ext cx="26640" cy="7545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4560</xdr:colOff>
      <xdr:row>28</xdr:row>
      <xdr:rowOff>92160</xdr:rowOff>
    </xdr:from>
    <xdr:to>
      <xdr:col>9</xdr:col>
      <xdr:colOff>427680</xdr:colOff>
      <xdr:row>30</xdr:row>
      <xdr:rowOff>47880</xdr:rowOff>
    </xdr:to>
    <xdr:sp>
      <xdr:nvSpPr>
        <xdr:cNvPr id="10" name="Text Box 2"/>
        <xdr:cNvSpPr/>
      </xdr:nvSpPr>
      <xdr:spPr>
        <a:xfrm>
          <a:off x="6986880" y="4644000"/>
          <a:ext cx="756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7.99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1"/>
    </row>
    <row r="3" customFormat="false" ht="15" hidden="false" customHeight="true" outlineLevel="0" collapsed="false">
      <c r="B3" s="1"/>
      <c r="C3" s="1"/>
    </row>
    <row r="4" customFormat="false" ht="15" hidden="false" customHeight="true" outlineLevel="0" collapsed="false">
      <c r="B4" s="1"/>
      <c r="C4" s="1"/>
    </row>
    <row r="5" customFormat="false" ht="15" hidden="false" customHeight="true" outlineLevel="0" collapsed="false">
      <c r="B5" s="1"/>
      <c r="C5" s="5" t="s">
        <v>2</v>
      </c>
      <c r="D5" s="5"/>
      <c r="E5" s="6" t="s">
        <v>3</v>
      </c>
    </row>
    <row r="6" customFormat="false" ht="15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6</v>
      </c>
    </row>
    <row r="7" customFormat="false" ht="15" hidden="false" customHeight="true" outlineLevel="0" collapsed="false">
      <c r="B7" s="11" t="n">
        <v>1965</v>
      </c>
      <c r="C7" s="12" t="n">
        <v>13128</v>
      </c>
      <c r="D7" s="13" t="n">
        <v>1.094</v>
      </c>
      <c r="E7" s="13" t="n">
        <v>0.474574468085106</v>
      </c>
    </row>
    <row r="8" customFormat="false" ht="15" hidden="false" customHeight="true" outlineLevel="0" collapsed="false">
      <c r="B8" s="11"/>
      <c r="C8" s="12" t="n">
        <v>10775</v>
      </c>
      <c r="D8" s="13" t="n">
        <v>0.897916666666667</v>
      </c>
      <c r="E8" s="13" t="n">
        <v>0.455851063829787</v>
      </c>
    </row>
    <row r="9" customFormat="false" ht="15" hidden="false" customHeight="true" outlineLevel="0" collapsed="false">
      <c r="B9" s="11"/>
      <c r="C9" s="12" t="n">
        <v>10739</v>
      </c>
      <c r="D9" s="13" t="n">
        <v>0.894916666666667</v>
      </c>
      <c r="E9" s="13" t="n">
        <v>0.467553191489362</v>
      </c>
    </row>
    <row r="10" customFormat="false" ht="15" hidden="false" customHeight="true" outlineLevel="0" collapsed="false">
      <c r="B10" s="11"/>
      <c r="C10" s="12" t="n">
        <v>10324</v>
      </c>
      <c r="D10" s="13" t="n">
        <v>0.860333333333333</v>
      </c>
      <c r="E10" s="13" t="n">
        <v>0.451595744680851</v>
      </c>
    </row>
    <row r="11" customFormat="false" ht="15" hidden="false" customHeight="true" outlineLevel="0" collapsed="false">
      <c r="B11" s="11"/>
      <c r="C11" s="12" t="n">
        <v>10742</v>
      </c>
      <c r="D11" s="13" t="n">
        <v>0.895166666666667</v>
      </c>
      <c r="E11" s="13" t="n">
        <v>0.431914893617021</v>
      </c>
    </row>
    <row r="12" customFormat="false" ht="15" hidden="false" customHeight="true" outlineLevel="0" collapsed="false">
      <c r="B12" s="11" t="n">
        <v>1970</v>
      </c>
      <c r="C12" s="12" t="n">
        <v>10847</v>
      </c>
      <c r="D12" s="13" t="n">
        <v>0.903916666666667</v>
      </c>
      <c r="E12" s="13" t="n">
        <v>0.440851063829787</v>
      </c>
    </row>
    <row r="13" customFormat="false" ht="15" hidden="false" customHeight="true" outlineLevel="0" collapsed="false">
      <c r="B13" s="11"/>
      <c r="C13" s="12" t="n">
        <v>9830</v>
      </c>
      <c r="D13" s="13" t="n">
        <v>0.819166666666667</v>
      </c>
      <c r="E13" s="13" t="n">
        <v>0.523333333333333</v>
      </c>
    </row>
    <row r="14" customFormat="false" ht="15" hidden="false" customHeight="true" outlineLevel="0" collapsed="false">
      <c r="B14" s="11"/>
      <c r="C14" s="12" t="n">
        <v>10288</v>
      </c>
      <c r="D14" s="13" t="n">
        <v>0.857333333333333</v>
      </c>
      <c r="E14" s="13" t="n">
        <v>0.527741935483871</v>
      </c>
    </row>
    <row r="15" customFormat="false" ht="15" hidden="false" customHeight="true" outlineLevel="0" collapsed="false">
      <c r="B15" s="11"/>
      <c r="C15" s="12" t="n">
        <v>13555</v>
      </c>
      <c r="D15" s="13" t="n">
        <v>1.12958333333333</v>
      </c>
      <c r="E15" s="13" t="n">
        <v>0.897096774193548</v>
      </c>
    </row>
    <row r="16" customFormat="false" ht="15" hidden="false" customHeight="true" outlineLevel="0" collapsed="false">
      <c r="B16" s="11"/>
      <c r="C16" s="12" t="n">
        <v>36358</v>
      </c>
      <c r="D16" s="13" t="n">
        <v>3.02983333333333</v>
      </c>
      <c r="E16" s="13" t="n">
        <v>2.27989247311828</v>
      </c>
    </row>
    <row r="17" customFormat="false" ht="15" hidden="false" customHeight="true" outlineLevel="0" collapsed="false">
      <c r="B17" s="11" t="n">
        <v>1975</v>
      </c>
      <c r="C17" s="12" t="n">
        <v>40949</v>
      </c>
      <c r="D17" s="13" t="n">
        <v>3.41241666666667</v>
      </c>
      <c r="E17" s="13" t="n">
        <v>2.4347311827957</v>
      </c>
    </row>
    <row r="18" customFormat="false" ht="15" hidden="false" customHeight="true" outlineLevel="0" collapsed="false">
      <c r="B18" s="11"/>
      <c r="C18" s="12" t="n">
        <v>40346</v>
      </c>
      <c r="D18" s="13" t="n">
        <v>3.36216666666667</v>
      </c>
      <c r="E18" s="13" t="n">
        <v>2.51516129032258</v>
      </c>
    </row>
    <row r="19" customFormat="false" ht="15" hidden="false" customHeight="true" outlineLevel="0" collapsed="false">
      <c r="B19" s="11"/>
      <c r="C19" s="12" t="n">
        <v>36933</v>
      </c>
      <c r="D19" s="13" t="n">
        <v>3.07775</v>
      </c>
      <c r="E19" s="13" t="n">
        <v>2.38709677419355</v>
      </c>
    </row>
    <row r="20" customFormat="false" ht="15" hidden="false" customHeight="true" outlineLevel="0" collapsed="false">
      <c r="B20" s="11"/>
      <c r="C20" s="12" t="n">
        <v>29436</v>
      </c>
      <c r="D20" s="13" t="n">
        <v>2.453</v>
      </c>
      <c r="E20" s="13" t="n">
        <v>1.89537634408602</v>
      </c>
    </row>
    <row r="21" customFormat="false" ht="15" hidden="false" customHeight="true" outlineLevel="0" collapsed="false">
      <c r="B21" s="11"/>
      <c r="C21" s="12" t="n">
        <v>52324</v>
      </c>
      <c r="D21" s="13" t="n">
        <v>4.36033333333333</v>
      </c>
      <c r="E21" s="13" t="n">
        <v>3.60451612903226</v>
      </c>
    </row>
    <row r="22" customFormat="false" ht="15" hidden="false" customHeight="true" outlineLevel="0" collapsed="false">
      <c r="B22" s="14" t="s">
        <v>7</v>
      </c>
      <c r="C22" s="12" t="n">
        <v>73826</v>
      </c>
      <c r="D22" s="13" t="n">
        <v>6.15216666666667</v>
      </c>
      <c r="E22" s="13" t="n">
        <v>5.12139784946237</v>
      </c>
    </row>
    <row r="23" customFormat="false" ht="15" hidden="false" customHeight="true" outlineLevel="0" collapsed="false">
      <c r="B23" s="14"/>
      <c r="C23" s="12" t="n">
        <v>66672</v>
      </c>
      <c r="D23" s="13" t="n">
        <v>5.556</v>
      </c>
      <c r="E23" s="13" t="n">
        <v>5.672</v>
      </c>
    </row>
    <row r="24" customFormat="false" ht="15" hidden="false" customHeight="true" outlineLevel="0" collapsed="false">
      <c r="B24" s="14"/>
      <c r="C24" s="12" t="n">
        <v>69581</v>
      </c>
      <c r="D24" s="13" t="n">
        <v>5.79841666666667</v>
      </c>
      <c r="E24" s="13" t="n">
        <v>5.78735135135135</v>
      </c>
    </row>
    <row r="25" customFormat="false" ht="15" hidden="false" customHeight="true" outlineLevel="0" collapsed="false">
      <c r="B25" s="14"/>
      <c r="C25" s="12" t="n">
        <v>70359</v>
      </c>
      <c r="D25" s="13" t="n">
        <v>5.86325</v>
      </c>
      <c r="E25" s="13" t="n">
        <v>4.772</v>
      </c>
    </row>
    <row r="26" customFormat="false" ht="15" hidden="false" customHeight="true" outlineLevel="0" collapsed="false">
      <c r="B26" s="14"/>
      <c r="C26" s="12" t="n">
        <v>60837</v>
      </c>
      <c r="D26" s="13" t="n">
        <v>5.06975</v>
      </c>
      <c r="E26" s="13" t="n">
        <v>4.81891891891892</v>
      </c>
    </row>
    <row r="27" customFormat="false" ht="15" hidden="false" customHeight="true" outlineLevel="0" collapsed="false">
      <c r="B27" s="14" t="s">
        <v>8</v>
      </c>
      <c r="C27" s="12" t="n">
        <v>54765</v>
      </c>
      <c r="D27" s="13" t="n">
        <v>4.56375</v>
      </c>
      <c r="E27" s="13" t="n">
        <v>4.14486486486487</v>
      </c>
    </row>
    <row r="28" customFormat="false" ht="15" hidden="false" customHeight="true" outlineLevel="0" collapsed="false">
      <c r="B28" s="14"/>
      <c r="C28" s="12" t="n">
        <v>23793</v>
      </c>
      <c r="D28" s="13" t="n">
        <v>1.98275</v>
      </c>
      <c r="E28" s="13" t="n">
        <v>1.51027027027027</v>
      </c>
    </row>
    <row r="29" customFormat="false" ht="15" hidden="false" customHeight="true" outlineLevel="0" collapsed="false">
      <c r="B29" s="14"/>
      <c r="C29" s="12" t="n">
        <v>22668</v>
      </c>
      <c r="D29" s="13" t="n">
        <v>1.889</v>
      </c>
      <c r="E29" s="13" t="n">
        <v>1.71221621621622</v>
      </c>
    </row>
    <row r="30" customFormat="false" ht="15" hidden="false" customHeight="true" outlineLevel="0" collapsed="false">
      <c r="B30" s="14"/>
      <c r="C30" s="12" t="n">
        <v>18471</v>
      </c>
      <c r="D30" s="13" t="n">
        <v>1.53925</v>
      </c>
      <c r="E30" s="13" t="n">
        <v>1.28767567567568</v>
      </c>
    </row>
    <row r="31" customFormat="false" ht="15" hidden="false" customHeight="true" outlineLevel="0" collapsed="false">
      <c r="B31" s="14"/>
      <c r="C31" s="12" t="n">
        <v>19924</v>
      </c>
      <c r="D31" s="13" t="n">
        <v>1.66033333333333</v>
      </c>
      <c r="E31" s="13" t="n">
        <v>1.72897297297297</v>
      </c>
    </row>
    <row r="32" customFormat="false" ht="15" hidden="false" customHeight="true" outlineLevel="0" collapsed="false">
      <c r="B32" s="14" t="s">
        <v>9</v>
      </c>
      <c r="C32" s="12" t="n">
        <v>27190</v>
      </c>
      <c r="D32" s="13" t="n">
        <v>2.26583333333333</v>
      </c>
      <c r="E32" s="13" t="n">
        <v>2.19740540540541</v>
      </c>
    </row>
    <row r="33" customFormat="false" ht="15" hidden="false" customHeight="true" outlineLevel="0" collapsed="false">
      <c r="B33" s="14"/>
      <c r="C33" s="12" t="n">
        <v>23834</v>
      </c>
      <c r="D33" s="13" t="n">
        <v>1.98616666666667</v>
      </c>
      <c r="E33" s="13" t="n">
        <v>1.70756756756757</v>
      </c>
    </row>
    <row r="34" customFormat="false" ht="15" hidden="false" customHeight="true" outlineLevel="0" collapsed="false">
      <c r="B34" s="14"/>
      <c r="C34" s="12" t="n">
        <v>22416</v>
      </c>
      <c r="D34" s="13" t="n">
        <v>1.868</v>
      </c>
      <c r="E34" s="13" t="n">
        <v>1.64508108108108</v>
      </c>
    </row>
    <row r="35" customFormat="false" ht="15" hidden="false" customHeight="true" outlineLevel="0" collapsed="false">
      <c r="B35" s="14"/>
      <c r="C35" s="12" t="n">
        <v>17799</v>
      </c>
      <c r="D35" s="13" t="n">
        <v>1.48325</v>
      </c>
      <c r="E35" s="13" t="n">
        <v>1.23427027027027</v>
      </c>
    </row>
    <row r="36" customFormat="false" ht="15" hidden="false" customHeight="true" outlineLevel="0" collapsed="false">
      <c r="B36" s="14"/>
      <c r="C36" s="12" t="n">
        <v>18938</v>
      </c>
      <c r="D36" s="13" t="n">
        <v>1.57816666666667</v>
      </c>
      <c r="E36" s="13" t="n">
        <v>1.17362162162162</v>
      </c>
    </row>
    <row r="37" customFormat="false" ht="15" hidden="false" customHeight="true" outlineLevel="0" collapsed="false">
      <c r="B37" s="14" t="s">
        <v>10</v>
      </c>
      <c r="C37" s="12" t="n">
        <v>21426</v>
      </c>
      <c r="D37" s="13" t="n">
        <v>1.7855</v>
      </c>
      <c r="E37" s="13" t="n">
        <v>1.19535135135135</v>
      </c>
    </row>
    <row r="38" customFormat="false" ht="15" hidden="false" customHeight="true" outlineLevel="0" collapsed="false">
      <c r="B38" s="14"/>
      <c r="C38" s="12" t="n">
        <v>29578</v>
      </c>
      <c r="D38" s="13" t="n">
        <v>2.46483333333333</v>
      </c>
      <c r="E38" s="13" t="n">
        <v>1.65308108108108</v>
      </c>
    </row>
    <row r="39" customFormat="false" ht="15" hidden="false" customHeight="true" outlineLevel="0" collapsed="false">
      <c r="B39" s="14"/>
      <c r="C39" s="12" t="n">
        <v>28400</v>
      </c>
      <c r="D39" s="13" t="n">
        <v>2.36666666666667</v>
      </c>
      <c r="E39" s="13" t="n">
        <v>1.56562162162162</v>
      </c>
    </row>
    <row r="40" customFormat="false" ht="15" hidden="false" customHeight="true" outlineLevel="0" collapsed="false">
      <c r="B40" s="14"/>
      <c r="C40" s="12" t="n">
        <v>21413</v>
      </c>
      <c r="D40" s="13" t="n">
        <v>1.78441666666667</v>
      </c>
      <c r="E40" s="13" t="n">
        <v>1.11416216216216</v>
      </c>
    </row>
    <row r="41" customFormat="false" ht="15" hidden="false" customHeight="true" outlineLevel="0" collapsed="false">
      <c r="B41" s="14"/>
      <c r="C41" s="12" t="n">
        <v>27568</v>
      </c>
      <c r="D41" s="13" t="n">
        <v>2.29733333333333</v>
      </c>
      <c r="E41" s="13" t="n">
        <v>1.5707027027027</v>
      </c>
    </row>
    <row r="42" customFormat="false" ht="15" hidden="false" customHeight="true" outlineLevel="0" collapsed="false">
      <c r="B42" s="14" t="s">
        <v>11</v>
      </c>
      <c r="C42" s="12" t="n">
        <v>38060</v>
      </c>
      <c r="D42" s="13" t="n">
        <v>3.17378252168112</v>
      </c>
      <c r="E42" s="13" t="n">
        <v>2.1496822266053</v>
      </c>
    </row>
    <row r="43" customFormat="false" ht="15" hidden="false" customHeight="true" outlineLevel="0" collapsed="false">
      <c r="B43" s="14"/>
      <c r="C43" s="12" t="n">
        <v>34756</v>
      </c>
      <c r="D43" s="13" t="n">
        <v>2.89826551034023</v>
      </c>
      <c r="E43" s="13" t="n">
        <v>2.0428446197677</v>
      </c>
    </row>
    <row r="44" customFormat="false" ht="15" hidden="false" customHeight="true" outlineLevel="0" collapsed="false">
      <c r="B44" s="14"/>
      <c r="C44" s="12" t="n">
        <v>37443</v>
      </c>
      <c r="D44" s="13" t="n">
        <v>3.12233155436958</v>
      </c>
      <c r="E44" s="13" t="n">
        <v>2.304624150778</v>
      </c>
    </row>
    <row r="45" customFormat="false" ht="15" hidden="false" customHeight="true" outlineLevel="0" collapsed="false">
      <c r="B45" s="14"/>
      <c r="C45" s="12" t="n">
        <v>36112</v>
      </c>
      <c r="D45" s="13" t="n">
        <v>3.01134089392929</v>
      </c>
      <c r="E45" s="13" t="n">
        <v>2.29563883410037</v>
      </c>
    </row>
    <row r="46" customFormat="false" ht="15" hidden="false" customHeight="true" outlineLevel="0" collapsed="false">
      <c r="B46" s="14"/>
      <c r="C46" s="12" t="n">
        <v>42115</v>
      </c>
      <c r="D46" s="13" t="n">
        <v>3.51192461641094</v>
      </c>
      <c r="E46" s="13" t="n">
        <v>2.86609686609687</v>
      </c>
    </row>
    <row r="47" customFormat="false" ht="15" hidden="false" customHeight="true" outlineLevel="0" collapsed="false">
      <c r="B47" s="14" t="s">
        <v>12</v>
      </c>
      <c r="C47" s="12" t="n">
        <v>58099</v>
      </c>
      <c r="D47" s="13" t="n">
        <v>4.78732696110745</v>
      </c>
      <c r="E47" s="13" t="n">
        <v>4.35415296953759</v>
      </c>
    </row>
    <row r="48" customFormat="false" ht="15" hidden="false" customHeight="true" outlineLevel="0" collapsed="false">
      <c r="B48" s="14"/>
      <c r="C48" s="12" t="n">
        <v>63286</v>
      </c>
      <c r="D48" s="13" t="n">
        <v>5.21473302570864</v>
      </c>
      <c r="E48" s="13" t="n">
        <v>5.11308349769888</v>
      </c>
    </row>
    <row r="49" customFormat="false" ht="15" hidden="false" customHeight="true" outlineLevel="0" collapsed="false">
      <c r="B49" s="14"/>
      <c r="C49" s="12" t="n">
        <v>79677</v>
      </c>
      <c r="D49" s="13" t="n">
        <v>6.5653427818062</v>
      </c>
      <c r="E49" s="13" t="n">
        <v>6.17740521586675</v>
      </c>
    </row>
    <row r="50" customFormat="false" ht="15" hidden="false" customHeight="true" outlineLevel="0" collapsed="false">
      <c r="B50" s="15"/>
      <c r="C50" s="12" t="n">
        <v>75070</v>
      </c>
      <c r="D50" s="13" t="n">
        <v>6.18572841133817</v>
      </c>
      <c r="E50" s="13" t="n">
        <v>6.42340565417489</v>
      </c>
    </row>
    <row r="51" customFormat="false" ht="15" hidden="false" customHeight="true" outlineLevel="0" collapsed="false">
      <c r="B51" s="15"/>
      <c r="C51" s="12" t="n">
        <v>54534</v>
      </c>
      <c r="D51" s="13" t="n">
        <v>4.49357284113382</v>
      </c>
      <c r="E51" s="13" t="n">
        <v>4.42559719482796</v>
      </c>
    </row>
    <row r="52" customFormat="false" ht="15" hidden="false" customHeight="true" outlineLevel="0" collapsed="false">
      <c r="B52" s="15" t="s">
        <v>13</v>
      </c>
      <c r="C52" s="12" t="n">
        <v>66137</v>
      </c>
      <c r="D52" s="13" t="n">
        <v>5.4496539222149</v>
      </c>
      <c r="E52" s="13" t="n">
        <v>4.97468770545694</v>
      </c>
    </row>
    <row r="53" customFormat="false" ht="15" hidden="false" customHeight="true" outlineLevel="0" collapsed="false">
      <c r="B53" s="16"/>
      <c r="C53" s="12" t="n">
        <v>73099</v>
      </c>
      <c r="D53" s="13" t="n">
        <v>6.02331905075808</v>
      </c>
      <c r="E53" s="13" t="n">
        <v>6.21126451895683</v>
      </c>
    </row>
    <row r="54" customFormat="false" ht="15" hidden="false" customHeight="true" outlineLevel="0" collapsed="false">
      <c r="B54" s="14"/>
      <c r="C54" s="12" t="n">
        <v>80213</v>
      </c>
      <c r="D54" s="13" t="n">
        <v>6.60950889914305</v>
      </c>
      <c r="E54" s="13" t="n">
        <v>6.5042735042735</v>
      </c>
    </row>
    <row r="55" customFormat="false" ht="15" hidden="false" customHeight="true" outlineLevel="0" collapsed="false">
      <c r="B55" s="14"/>
      <c r="C55" s="12" t="n">
        <v>93177</v>
      </c>
      <c r="D55" s="13" t="n">
        <v>7.79202207727045</v>
      </c>
      <c r="E55" s="13" t="n">
        <v>7.56981957353745</v>
      </c>
    </row>
    <row r="56" customFormat="false" ht="15" hidden="false" customHeight="true" outlineLevel="0" collapsed="false">
      <c r="B56" s="14"/>
      <c r="C56" s="12" t="n">
        <v>80574</v>
      </c>
      <c r="D56" s="13" t="n">
        <v>6.73808329152032</v>
      </c>
      <c r="E56" s="13" t="n">
        <v>6.70016402405686</v>
      </c>
      <c r="F56" s="17"/>
    </row>
    <row r="57" customFormat="false" ht="15" hidden="false" customHeight="true" outlineLevel="0" collapsed="false">
      <c r="B57" s="14"/>
      <c r="C57" s="12" t="n">
        <v>52957</v>
      </c>
      <c r="D57" s="13" t="n">
        <v>4.42858337514635</v>
      </c>
      <c r="E57" s="13" t="n">
        <v>4.04975396391471</v>
      </c>
      <c r="F57" s="17"/>
    </row>
    <row r="58" customFormat="false" ht="15" hidden="false" customHeight="true" outlineLevel="0" collapsed="false">
      <c r="B58" s="14"/>
      <c r="C58" s="12" t="n">
        <v>44734</v>
      </c>
      <c r="D58" s="13" t="n">
        <v>3.74092657635056</v>
      </c>
      <c r="E58" s="13" t="n">
        <v>3.5563696008748</v>
      </c>
      <c r="F58" s="17"/>
    </row>
    <row r="59" customFormat="false" ht="15" hidden="false" customHeight="true" outlineLevel="0" collapsed="false">
      <c r="B59" s="14" t="s">
        <v>14</v>
      </c>
      <c r="C59" s="12" t="n">
        <v>57814</v>
      </c>
      <c r="D59" s="13" t="n">
        <v>4.83475497574845</v>
      </c>
      <c r="E59" s="13" t="n">
        <v>4.3545106615637</v>
      </c>
      <c r="F59" s="17"/>
    </row>
    <row r="60" customFormat="false" ht="15" hidden="false" customHeight="true" outlineLevel="0" collapsed="false">
      <c r="B60" s="18"/>
      <c r="C60" s="19"/>
      <c r="D60" s="20"/>
      <c r="E60" s="20"/>
    </row>
    <row r="61" customFormat="false" ht="15" hidden="false" customHeight="true" outlineLevel="0" collapsed="false">
      <c r="B61" s="4" t="s">
        <v>15</v>
      </c>
      <c r="C61" s="1"/>
    </row>
    <row r="62" customFormat="false" ht="15" hidden="false" customHeight="true" outlineLevel="0" collapsed="false">
      <c r="B62" s="1"/>
      <c r="C62" s="1"/>
    </row>
    <row r="63" customFormat="false" ht="15" hidden="false" customHeight="true" outlineLevel="0" collapsed="false">
      <c r="B63" s="1"/>
      <c r="C63" s="1"/>
    </row>
    <row r="64" customFormat="false" ht="15" hidden="false" customHeight="true" outlineLevel="0" collapsed="false">
      <c r="B64" s="1"/>
      <c r="C64" s="1"/>
    </row>
    <row r="65" customFormat="false" ht="15" hidden="false" customHeight="true" outlineLevel="0" collapsed="false">
      <c r="B65" s="1"/>
      <c r="C65" s="1"/>
    </row>
  </sheetData>
  <mergeCells count="1">
    <mergeCell ref="C5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41:05Z</dcterms:created>
  <dc:creator>友川 昴大</dc:creator>
  <dc:description/>
  <dc:language>en-US</dc:language>
  <cp:lastModifiedBy>yorita</cp:lastModifiedBy>
  <cp:lastPrinted>2017-03-31T00:55:37Z</cp:lastPrinted>
  <dcterms:modified xsi:type="dcterms:W3CDTF">2019-01-17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937755763530731</vt:r8>
  </property>
</Properties>
</file>