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7</t>
    </r>
    <r>
      <rPr>
        <sz val="11"/>
        <rFont val="Noto Sans"/>
        <family val="2"/>
      </rPr>
      <t xml:space="preserve">】旅客部門のエネルギー源別消費の推移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シェア</t>
  </si>
  <si>
    <t xml:space="preserve">年度</t>
  </si>
  <si>
    <t xml:space="preserve">石炭</t>
  </si>
  <si>
    <t xml:space="preserve">ガソリン</t>
  </si>
  <si>
    <t xml:space="preserve">ジェット燃料</t>
  </si>
  <si>
    <t xml:space="preserve">軽油</t>
  </si>
  <si>
    <t xml:space="preserve">重油</t>
  </si>
  <si>
    <t xml:space="preserve">潤滑油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t xml:space="preserve">都市ガス</t>
  </si>
  <si>
    <t xml:space="preserve">電力</t>
  </si>
  <si>
    <t xml:space="preserve">合計</t>
  </si>
  <si>
    <t xml:space="preserve">天然ガス</t>
  </si>
  <si>
    <t xml:space="preserve">2005</t>
  </si>
  <si>
    <t xml:space="preserve">2010</t>
  </si>
  <si>
    <t xml:space="preserve">2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t xml:space="preserve">出典：資源エネルギー庁「総合エネルギー統計」を基に作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#,##0_);[RED]\(#,##0\)"/>
    <numFmt numFmtId="167" formatCode="0.0%"/>
    <numFmt numFmtId="168" formatCode="#,##0.000000;[RED]\-#,##0.000000"/>
    <numFmt numFmtId="169" formatCode="0%"/>
    <numFmt numFmtId="170" formatCode="@"/>
    <numFmt numFmtId="171" formatCode="#,##0.0;[RED]\-#,##0.0"/>
    <numFmt numFmtId="172" formatCode="[$-409]General"/>
    <numFmt numFmtId="173" formatCode="#,##0_ ;[RED]\-#,##0\ "/>
    <numFmt numFmtId="174" formatCode="#,##0.0000_ ;[RED]\-#,##0.000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 2" xfId="21"/>
    <cellStyle name="標準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317829457364"/>
          <c:y val="0.0592250413678985"/>
          <c:w val="0.908298097251586"/>
          <c:h val="0.9209873138444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D$2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D$3:$D$56</c:f>
              <c:numCache>
                <c:formatCode>General</c:formatCode>
                <c:ptCount val="54"/>
                <c:pt idx="0">
                  <c:v>175.48</c:v>
                </c:pt>
                <c:pt idx="1">
                  <c:v>202.48</c:v>
                </c:pt>
                <c:pt idx="2">
                  <c:v>250.79</c:v>
                </c:pt>
                <c:pt idx="3">
                  <c:v>305.62</c:v>
                </c:pt>
                <c:pt idx="4">
                  <c:v>368.92</c:v>
                </c:pt>
                <c:pt idx="5">
                  <c:v>442.76</c:v>
                </c:pt>
                <c:pt idx="6">
                  <c:v>516.47</c:v>
                </c:pt>
                <c:pt idx="7">
                  <c:v>561.35</c:v>
                </c:pt>
                <c:pt idx="8">
                  <c:v>645.07</c:v>
                </c:pt>
                <c:pt idx="9">
                  <c:v>658.97</c:v>
                </c:pt>
                <c:pt idx="10">
                  <c:v>712.42</c:v>
                </c:pt>
                <c:pt idx="11">
                  <c:v>743.53</c:v>
                </c:pt>
                <c:pt idx="12">
                  <c:v>781.79</c:v>
                </c:pt>
                <c:pt idx="13">
                  <c:v>866.64</c:v>
                </c:pt>
                <c:pt idx="14">
                  <c:v>904.81</c:v>
                </c:pt>
                <c:pt idx="15">
                  <c:v>918.08</c:v>
                </c:pt>
                <c:pt idx="16">
                  <c:v>943.49</c:v>
                </c:pt>
                <c:pt idx="17">
                  <c:v>963.17</c:v>
                </c:pt>
                <c:pt idx="18">
                  <c:v>998</c:v>
                </c:pt>
                <c:pt idx="19">
                  <c:v>1009.88</c:v>
                </c:pt>
                <c:pt idx="20">
                  <c:v>1044.96</c:v>
                </c:pt>
                <c:pt idx="21">
                  <c:v>1078.33</c:v>
                </c:pt>
                <c:pt idx="22">
                  <c:v>1116.03</c:v>
                </c:pt>
                <c:pt idx="23">
                  <c:v>1178.37</c:v>
                </c:pt>
                <c:pt idx="24">
                  <c:v>1289.89</c:v>
                </c:pt>
                <c:pt idx="26">
                  <c:v>1007.92473728056</c:v>
                </c:pt>
                <c:pt idx="27">
                  <c:v>1077.48090826281</c:v>
                </c:pt>
                <c:pt idx="28">
                  <c:v>1140.70104131222</c:v>
                </c:pt>
                <c:pt idx="29">
                  <c:v>1160.88542140854</c:v>
                </c:pt>
                <c:pt idx="30">
                  <c:v>1200.61290053318</c:v>
                </c:pt>
                <c:pt idx="31">
                  <c:v>1263.12971033466</c:v>
                </c:pt>
                <c:pt idx="32">
                  <c:v>1329.47372617359</c:v>
                </c:pt>
                <c:pt idx="33">
                  <c:v>1374.43986957033</c:v>
                </c:pt>
                <c:pt idx="34">
                  <c:v>1417.15786777581</c:v>
                </c:pt>
                <c:pt idx="35">
                  <c:v>1496.92471037207</c:v>
                </c:pt>
                <c:pt idx="36">
                  <c:v>1531.72455247296</c:v>
                </c:pt>
                <c:pt idx="37">
                  <c:v>1610.62514472513</c:v>
                </c:pt>
                <c:pt idx="38">
                  <c:v>1634.43350393148</c:v>
                </c:pt>
                <c:pt idx="39">
                  <c:v>1631.62598542978</c:v>
                </c:pt>
                <c:pt idx="40">
                  <c:v>1587.59482961068</c:v>
                </c:pt>
                <c:pt idx="41">
                  <c:v>1546.23601837234</c:v>
                </c:pt>
                <c:pt idx="42">
                  <c:v>1530.11120010507</c:v>
                </c:pt>
                <c:pt idx="43">
                  <c:v>1545.49072581492</c:v>
                </c:pt>
                <c:pt idx="44">
                  <c:v>1515.08656817416</c:v>
                </c:pt>
                <c:pt idx="45">
                  <c:v>1562.813772723</c:v>
                </c:pt>
                <c:pt idx="46">
                  <c:v>1574.14889504211</c:v>
                </c:pt>
                <c:pt idx="47">
                  <c:v>1562.49631690776</c:v>
                </c:pt>
                <c:pt idx="48">
                  <c:v>1574.23577386446</c:v>
                </c:pt>
                <c:pt idx="49">
                  <c:v>1488.67903227272</c:v>
                </c:pt>
                <c:pt idx="50">
                  <c:v>1423.86783598081</c:v>
                </c:pt>
                <c:pt idx="51">
                  <c:v>1419.93159376593</c:v>
                </c:pt>
                <c:pt idx="52">
                  <c:v>1417.28500992831</c:v>
                </c:pt>
                <c:pt idx="53">
                  <c:v>1404.32508046316</c:v>
                </c:pt>
              </c:numCache>
            </c:numRef>
          </c:val>
        </c:ser>
        <c:ser>
          <c:idx val="1"/>
          <c:order val="1"/>
          <c:tx>
            <c:strRef>
              <c:f>データ!$F$2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F$3:$F$56</c:f>
              <c:numCache>
                <c:formatCode>General</c:formatCode>
                <c:ptCount val="54"/>
                <c:pt idx="0">
                  <c:v>57.68</c:v>
                </c:pt>
                <c:pt idx="1">
                  <c:v>60.99</c:v>
                </c:pt>
                <c:pt idx="2">
                  <c:v>63.08</c:v>
                </c:pt>
                <c:pt idx="3">
                  <c:v>65.05</c:v>
                </c:pt>
                <c:pt idx="4">
                  <c:v>68.32</c:v>
                </c:pt>
                <c:pt idx="5">
                  <c:v>73.63</c:v>
                </c:pt>
                <c:pt idx="6">
                  <c:v>73.97</c:v>
                </c:pt>
                <c:pt idx="7">
                  <c:v>82.97</c:v>
                </c:pt>
                <c:pt idx="8">
                  <c:v>91</c:v>
                </c:pt>
                <c:pt idx="9">
                  <c:v>87.53</c:v>
                </c:pt>
                <c:pt idx="10">
                  <c:v>88.83</c:v>
                </c:pt>
                <c:pt idx="11">
                  <c:v>92.47</c:v>
                </c:pt>
                <c:pt idx="12">
                  <c:v>97.62</c:v>
                </c:pt>
                <c:pt idx="13">
                  <c:v>97.79</c:v>
                </c:pt>
                <c:pt idx="14">
                  <c:v>103.14</c:v>
                </c:pt>
                <c:pt idx="15">
                  <c:v>105.82</c:v>
                </c:pt>
                <c:pt idx="16">
                  <c:v>108.8</c:v>
                </c:pt>
                <c:pt idx="17">
                  <c:v>117.71</c:v>
                </c:pt>
                <c:pt idx="18">
                  <c:v>129.64</c:v>
                </c:pt>
                <c:pt idx="19">
                  <c:v>126.84</c:v>
                </c:pt>
                <c:pt idx="20">
                  <c:v>135.67</c:v>
                </c:pt>
                <c:pt idx="21">
                  <c:v>145.72</c:v>
                </c:pt>
                <c:pt idx="22">
                  <c:v>165.22</c:v>
                </c:pt>
                <c:pt idx="23">
                  <c:v>177.07</c:v>
                </c:pt>
                <c:pt idx="24">
                  <c:v>199.88</c:v>
                </c:pt>
                <c:pt idx="26">
                  <c:v>242.973691893996</c:v>
                </c:pt>
                <c:pt idx="27">
                  <c:v>270.342745492417</c:v>
                </c:pt>
                <c:pt idx="28">
                  <c:v>295.398890354948</c:v>
                </c:pt>
                <c:pt idx="29">
                  <c:v>322.250967205726</c:v>
                </c:pt>
                <c:pt idx="30">
                  <c:v>356.336048343188</c:v>
                </c:pt>
                <c:pt idx="31">
                  <c:v>381.183104051886</c:v>
                </c:pt>
                <c:pt idx="32">
                  <c:v>397.612210250556</c:v>
                </c:pt>
                <c:pt idx="33">
                  <c:v>395.080329047986</c:v>
                </c:pt>
                <c:pt idx="34">
                  <c:v>385.716578671474</c:v>
                </c:pt>
                <c:pt idx="35">
                  <c:v>379.673243333298</c:v>
                </c:pt>
                <c:pt idx="36">
                  <c:v>348.968352570361</c:v>
                </c:pt>
                <c:pt idx="37">
                  <c:v>344.111040079588</c:v>
                </c:pt>
                <c:pt idx="38">
                  <c:v>309.153042783369</c:v>
                </c:pt>
                <c:pt idx="39">
                  <c:v>281.090123083932</c:v>
                </c:pt>
                <c:pt idx="40">
                  <c:v>265.911093311332</c:v>
                </c:pt>
                <c:pt idx="41">
                  <c:v>238.2661399563</c:v>
                </c:pt>
                <c:pt idx="42">
                  <c:v>206.4981135689</c:v>
                </c:pt>
                <c:pt idx="43">
                  <c:v>188.13479129743</c:v>
                </c:pt>
                <c:pt idx="44">
                  <c:v>165.791311702956</c:v>
                </c:pt>
                <c:pt idx="45">
                  <c:v>148.638291867529</c:v>
                </c:pt>
                <c:pt idx="46">
                  <c:v>145.482857797874</c:v>
                </c:pt>
                <c:pt idx="47">
                  <c:v>141.109974170648</c:v>
                </c:pt>
                <c:pt idx="48">
                  <c:v>136.442426963591</c:v>
                </c:pt>
                <c:pt idx="49">
                  <c:v>136.376533831833</c:v>
                </c:pt>
                <c:pt idx="50">
                  <c:v>134.096532082716</c:v>
                </c:pt>
                <c:pt idx="51">
                  <c:v>136.087875749131</c:v>
                </c:pt>
                <c:pt idx="52">
                  <c:v>134.896731279531</c:v>
                </c:pt>
                <c:pt idx="53">
                  <c:v>135.330581222564</c:v>
                </c:pt>
              </c:numCache>
            </c:numRef>
          </c:val>
        </c:ser>
        <c:ser>
          <c:idx val="2"/>
          <c:order val="2"/>
          <c:tx>
            <c:strRef>
              <c:f>データ!$E$2</c:f>
              <c:strCache>
                <c:ptCount val="1"/>
                <c:pt idx="0">
                  <c:v>ジェット燃料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E$3:$E$56</c:f>
              <c:numCache>
                <c:formatCode>General</c:formatCode>
                <c:ptCount val="54"/>
                <c:pt idx="0">
                  <c:v>18.63</c:v>
                </c:pt>
                <c:pt idx="1">
                  <c:v>23.02</c:v>
                </c:pt>
                <c:pt idx="2">
                  <c:v>24.32</c:v>
                </c:pt>
                <c:pt idx="3">
                  <c:v>27.8</c:v>
                </c:pt>
                <c:pt idx="4">
                  <c:v>32.11</c:v>
                </c:pt>
                <c:pt idx="5">
                  <c:v>40.02</c:v>
                </c:pt>
                <c:pt idx="6">
                  <c:v>43.58</c:v>
                </c:pt>
                <c:pt idx="7">
                  <c:v>50.86</c:v>
                </c:pt>
                <c:pt idx="8">
                  <c:v>55.88</c:v>
                </c:pt>
                <c:pt idx="9">
                  <c:v>63.8</c:v>
                </c:pt>
                <c:pt idx="10">
                  <c:v>69.7</c:v>
                </c:pt>
                <c:pt idx="11">
                  <c:v>71.12</c:v>
                </c:pt>
                <c:pt idx="12">
                  <c:v>81.8</c:v>
                </c:pt>
                <c:pt idx="13">
                  <c:v>88.28</c:v>
                </c:pt>
                <c:pt idx="14">
                  <c:v>95.36</c:v>
                </c:pt>
                <c:pt idx="15">
                  <c:v>98.79</c:v>
                </c:pt>
                <c:pt idx="16">
                  <c:v>94.31</c:v>
                </c:pt>
                <c:pt idx="17">
                  <c:v>89.62</c:v>
                </c:pt>
                <c:pt idx="18">
                  <c:v>90.84</c:v>
                </c:pt>
                <c:pt idx="19">
                  <c:v>90.84</c:v>
                </c:pt>
                <c:pt idx="20">
                  <c:v>97.79</c:v>
                </c:pt>
                <c:pt idx="21">
                  <c:v>100.17</c:v>
                </c:pt>
                <c:pt idx="22">
                  <c:v>101.2</c:v>
                </c:pt>
                <c:pt idx="23">
                  <c:v>105.4</c:v>
                </c:pt>
                <c:pt idx="24">
                  <c:v>109.21</c:v>
                </c:pt>
                <c:pt idx="26">
                  <c:v>88.2756125381985</c:v>
                </c:pt>
                <c:pt idx="27">
                  <c:v>96.4686831542158</c:v>
                </c:pt>
                <c:pt idx="28">
                  <c:v>103.691674605142</c:v>
                </c:pt>
                <c:pt idx="29">
                  <c:v>108.512997935802</c:v>
                </c:pt>
                <c:pt idx="30">
                  <c:v>114.459035480713</c:v>
                </c:pt>
                <c:pt idx="31">
                  <c:v>128.522657609616</c:v>
                </c:pt>
                <c:pt idx="32">
                  <c:v>126.503294275358</c:v>
                </c:pt>
                <c:pt idx="33">
                  <c:v>135.415350323496</c:v>
                </c:pt>
                <c:pt idx="34">
                  <c:v>135.875686677607</c:v>
                </c:pt>
                <c:pt idx="35">
                  <c:v>133.4241488617</c:v>
                </c:pt>
                <c:pt idx="36">
                  <c:v>134.664163691613</c:v>
                </c:pt>
                <c:pt idx="37">
                  <c:v>137.172553119658</c:v>
                </c:pt>
                <c:pt idx="38">
                  <c:v>140.356417808675</c:v>
                </c:pt>
                <c:pt idx="39">
                  <c:v>141.054412638006</c:v>
                </c:pt>
                <c:pt idx="40">
                  <c:v>135.15686211135</c:v>
                </c:pt>
                <c:pt idx="41">
                  <c:v>136.981831624636</c:v>
                </c:pt>
                <c:pt idx="42">
                  <c:v>142.02563279032</c:v>
                </c:pt>
                <c:pt idx="43">
                  <c:v>137.019417501989</c:v>
                </c:pt>
                <c:pt idx="44">
                  <c:v>129.887234264029</c:v>
                </c:pt>
                <c:pt idx="45">
                  <c:v>122.885702776934</c:v>
                </c:pt>
                <c:pt idx="46">
                  <c:v>115.326535707656</c:v>
                </c:pt>
                <c:pt idx="47">
                  <c:v>113.000846303366</c:v>
                </c:pt>
                <c:pt idx="48">
                  <c:v>120.75964580525</c:v>
                </c:pt>
                <c:pt idx="49">
                  <c:v>126.67428889056</c:v>
                </c:pt>
                <c:pt idx="50">
                  <c:v>127.223225163098</c:v>
                </c:pt>
                <c:pt idx="51">
                  <c:v>126.38051355378</c:v>
                </c:pt>
                <c:pt idx="52">
                  <c:v>128.719095989014</c:v>
                </c:pt>
                <c:pt idx="53">
                  <c:v>132.43173001741</c:v>
                </c:pt>
              </c:numCache>
            </c:numRef>
          </c:val>
        </c:ser>
        <c:ser>
          <c:idx val="3"/>
          <c:order val="3"/>
          <c:tx>
            <c:strRef>
              <c:f>データ!$G$2</c:f>
              <c:strCache>
                <c:ptCount val="1"/>
                <c:pt idx="0">
                  <c:v>重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G$3:$G$56</c:f>
              <c:numCache>
                <c:formatCode>General</c:formatCode>
                <c:ptCount val="54"/>
                <c:pt idx="0">
                  <c:v>0.25</c:v>
                </c:pt>
                <c:pt idx="1">
                  <c:v>0.25</c:v>
                </c:pt>
                <c:pt idx="2">
                  <c:v>0.29</c:v>
                </c:pt>
                <c:pt idx="3">
                  <c:v>0.38</c:v>
                </c:pt>
                <c:pt idx="4">
                  <c:v>0.33</c:v>
                </c:pt>
                <c:pt idx="5">
                  <c:v>0.42</c:v>
                </c:pt>
                <c:pt idx="6">
                  <c:v>0.46</c:v>
                </c:pt>
                <c:pt idx="7">
                  <c:v>0.5</c:v>
                </c:pt>
                <c:pt idx="8">
                  <c:v>0.63</c:v>
                </c:pt>
                <c:pt idx="9">
                  <c:v>0.8</c:v>
                </c:pt>
                <c:pt idx="10">
                  <c:v>0.71</c:v>
                </c:pt>
                <c:pt idx="11">
                  <c:v>0.67</c:v>
                </c:pt>
                <c:pt idx="12">
                  <c:v>0.59</c:v>
                </c:pt>
                <c:pt idx="13">
                  <c:v>0.54</c:v>
                </c:pt>
                <c:pt idx="14">
                  <c:v>0.54</c:v>
                </c:pt>
                <c:pt idx="15">
                  <c:v>0.5</c:v>
                </c:pt>
                <c:pt idx="16">
                  <c:v>0.46</c:v>
                </c:pt>
                <c:pt idx="17">
                  <c:v>0.42</c:v>
                </c:pt>
                <c:pt idx="18">
                  <c:v>0.42</c:v>
                </c:pt>
                <c:pt idx="19">
                  <c:v>0.38</c:v>
                </c:pt>
                <c:pt idx="20">
                  <c:v>0.38</c:v>
                </c:pt>
                <c:pt idx="21">
                  <c:v>0.42</c:v>
                </c:pt>
                <c:pt idx="22">
                  <c:v>0.46</c:v>
                </c:pt>
                <c:pt idx="23">
                  <c:v>0.42</c:v>
                </c:pt>
                <c:pt idx="24">
                  <c:v>0.42</c:v>
                </c:pt>
                <c:pt idx="26">
                  <c:v>59.8668343053486</c:v>
                </c:pt>
                <c:pt idx="27">
                  <c:v>65.9694619050408</c:v>
                </c:pt>
                <c:pt idx="28">
                  <c:v>64.4887267648726</c:v>
                </c:pt>
                <c:pt idx="29">
                  <c:v>66.8577513684289</c:v>
                </c:pt>
                <c:pt idx="30">
                  <c:v>65.1283124259347</c:v>
                </c:pt>
                <c:pt idx="31">
                  <c:v>68.7775552478056</c:v>
                </c:pt>
                <c:pt idx="32">
                  <c:v>74.7978382386314</c:v>
                </c:pt>
                <c:pt idx="33">
                  <c:v>91.439061028796</c:v>
                </c:pt>
                <c:pt idx="34">
                  <c:v>70.3501599882727</c:v>
                </c:pt>
                <c:pt idx="35">
                  <c:v>68.8002871129677</c:v>
                </c:pt>
                <c:pt idx="36">
                  <c:v>68.6346337017074</c:v>
                </c:pt>
                <c:pt idx="37">
                  <c:v>61.2427708329309</c:v>
                </c:pt>
                <c:pt idx="38">
                  <c:v>69.034250936551</c:v>
                </c:pt>
                <c:pt idx="39">
                  <c:v>69.2436906199253</c:v>
                </c:pt>
                <c:pt idx="40">
                  <c:v>60.3203468882094</c:v>
                </c:pt>
                <c:pt idx="41">
                  <c:v>60.814211126885</c:v>
                </c:pt>
                <c:pt idx="42">
                  <c:v>56.6393805536117</c:v>
                </c:pt>
                <c:pt idx="43">
                  <c:v>52.3337288643311</c:v>
                </c:pt>
                <c:pt idx="44">
                  <c:v>47.1963868483859</c:v>
                </c:pt>
                <c:pt idx="45">
                  <c:v>45.3997842490114</c:v>
                </c:pt>
                <c:pt idx="46">
                  <c:v>43.3540697113925</c:v>
                </c:pt>
                <c:pt idx="47">
                  <c:v>43.025533506731</c:v>
                </c:pt>
                <c:pt idx="48">
                  <c:v>44.9711262409642</c:v>
                </c:pt>
                <c:pt idx="49">
                  <c:v>43.3247306986528</c:v>
                </c:pt>
                <c:pt idx="50">
                  <c:v>42.0053592897507</c:v>
                </c:pt>
                <c:pt idx="51">
                  <c:v>41.0263391210161</c:v>
                </c:pt>
                <c:pt idx="52">
                  <c:v>39.6093647146623</c:v>
                </c:pt>
                <c:pt idx="53">
                  <c:v>39.5347628866761</c:v>
                </c:pt>
              </c:numCache>
            </c:numRef>
          </c:val>
        </c:ser>
        <c:ser>
          <c:idx val="4"/>
          <c:order val="4"/>
          <c:tx>
            <c:strRef>
              <c:f>データ!$H$2</c:f>
              <c:strCache>
                <c:ptCount val="1"/>
                <c:pt idx="0">
                  <c:v>潤滑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H$3:$H$56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31.9233508096876</c:v>
                </c:pt>
                <c:pt idx="27">
                  <c:v>30.8341227806136</c:v>
                </c:pt>
                <c:pt idx="28">
                  <c:v>28.0459979824529</c:v>
                </c:pt>
                <c:pt idx="29">
                  <c:v>24.3846226263045</c:v>
                </c:pt>
                <c:pt idx="30">
                  <c:v>26.5485978710333</c:v>
                </c:pt>
                <c:pt idx="31">
                  <c:v>24.9675943842805</c:v>
                </c:pt>
                <c:pt idx="32">
                  <c:v>26.2211197660424</c:v>
                </c:pt>
                <c:pt idx="33">
                  <c:v>27.6793919733224</c:v>
                </c:pt>
                <c:pt idx="34">
                  <c:v>26.2496833983068</c:v>
                </c:pt>
                <c:pt idx="35">
                  <c:v>24.7379364804197</c:v>
                </c:pt>
                <c:pt idx="36">
                  <c:v>25.8082700678833</c:v>
                </c:pt>
                <c:pt idx="37">
                  <c:v>26.800250671892</c:v>
                </c:pt>
                <c:pt idx="38">
                  <c:v>26.9703437106806</c:v>
                </c:pt>
                <c:pt idx="39">
                  <c:v>27.0376097503294</c:v>
                </c:pt>
                <c:pt idx="40">
                  <c:v>26.9288088174116</c:v>
                </c:pt>
                <c:pt idx="41">
                  <c:v>26.6506423814165</c:v>
                </c:pt>
                <c:pt idx="42">
                  <c:v>26.375207176691</c:v>
                </c:pt>
                <c:pt idx="43">
                  <c:v>26.4808028887923</c:v>
                </c:pt>
                <c:pt idx="44">
                  <c:v>25.9622688165722</c:v>
                </c:pt>
                <c:pt idx="45">
                  <c:v>26.4099884830518</c:v>
                </c:pt>
                <c:pt idx="46">
                  <c:v>26.5959120280966</c:v>
                </c:pt>
                <c:pt idx="47">
                  <c:v>26.8336781184911</c:v>
                </c:pt>
                <c:pt idx="48">
                  <c:v>27.725894845479</c:v>
                </c:pt>
                <c:pt idx="49">
                  <c:v>27.6261289900593</c:v>
                </c:pt>
                <c:pt idx="50">
                  <c:v>27.3503813499358</c:v>
                </c:pt>
                <c:pt idx="51">
                  <c:v>27.6586253312689</c:v>
                </c:pt>
                <c:pt idx="52">
                  <c:v>28.3269324885393</c:v>
                </c:pt>
                <c:pt idx="53">
                  <c:v>29.0175331113698</c:v>
                </c:pt>
              </c:numCache>
            </c:numRef>
          </c:val>
        </c:ser>
        <c:ser>
          <c:idx val="5"/>
          <c:order val="5"/>
          <c:tx>
            <c:strRef>
              <c:f>データ!$I$2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aab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I$3:$I$56</c:f>
              <c:numCache>
                <c:formatCode>General</c:formatCode>
                <c:ptCount val="54"/>
                <c:pt idx="0">
                  <c:v>31.4</c:v>
                </c:pt>
                <c:pt idx="1">
                  <c:v>39.68</c:v>
                </c:pt>
                <c:pt idx="2">
                  <c:v>47.93</c:v>
                </c:pt>
                <c:pt idx="3">
                  <c:v>60.82</c:v>
                </c:pt>
                <c:pt idx="4">
                  <c:v>72.08</c:v>
                </c:pt>
                <c:pt idx="5">
                  <c:v>69.45</c:v>
                </c:pt>
                <c:pt idx="6">
                  <c:v>77.65</c:v>
                </c:pt>
                <c:pt idx="7">
                  <c:v>70.7</c:v>
                </c:pt>
                <c:pt idx="8">
                  <c:v>75.31</c:v>
                </c:pt>
                <c:pt idx="9">
                  <c:v>75.22</c:v>
                </c:pt>
                <c:pt idx="10">
                  <c:v>82.21</c:v>
                </c:pt>
                <c:pt idx="11">
                  <c:v>87.07</c:v>
                </c:pt>
                <c:pt idx="12">
                  <c:v>82.67</c:v>
                </c:pt>
                <c:pt idx="13">
                  <c:v>83.76</c:v>
                </c:pt>
                <c:pt idx="14">
                  <c:v>82</c:v>
                </c:pt>
                <c:pt idx="15">
                  <c:v>73.34</c:v>
                </c:pt>
                <c:pt idx="16">
                  <c:v>60.32</c:v>
                </c:pt>
                <c:pt idx="17">
                  <c:v>73</c:v>
                </c:pt>
                <c:pt idx="18">
                  <c:v>96.49</c:v>
                </c:pt>
                <c:pt idx="19">
                  <c:v>90.84</c:v>
                </c:pt>
                <c:pt idx="20">
                  <c:v>84.64</c:v>
                </c:pt>
                <c:pt idx="21">
                  <c:v>88.53</c:v>
                </c:pt>
                <c:pt idx="22">
                  <c:v>75.64</c:v>
                </c:pt>
                <c:pt idx="23">
                  <c:v>72</c:v>
                </c:pt>
                <c:pt idx="24">
                  <c:v>77.32</c:v>
                </c:pt>
                <c:pt idx="26">
                  <c:v>82.0646343454704</c:v>
                </c:pt>
                <c:pt idx="27">
                  <c:v>84.3866346465308</c:v>
                </c:pt>
                <c:pt idx="28">
                  <c:v>83.4126185682931</c:v>
                </c:pt>
                <c:pt idx="29">
                  <c:v>82.4667774095491</c:v>
                </c:pt>
                <c:pt idx="30">
                  <c:v>82.2989089980688</c:v>
                </c:pt>
                <c:pt idx="31">
                  <c:v>82.9189056098641</c:v>
                </c:pt>
                <c:pt idx="32">
                  <c:v>81.9819482827494</c:v>
                </c:pt>
                <c:pt idx="33">
                  <c:v>81.0084690566969</c:v>
                </c:pt>
                <c:pt idx="34">
                  <c:v>79.7150364516133</c:v>
                </c:pt>
                <c:pt idx="35">
                  <c:v>78.6899513307397</c:v>
                </c:pt>
                <c:pt idx="36">
                  <c:v>78.8101154385598</c:v>
                </c:pt>
                <c:pt idx="37">
                  <c:v>77.2993698406891</c:v>
                </c:pt>
                <c:pt idx="38">
                  <c:v>78.015441572984</c:v>
                </c:pt>
                <c:pt idx="39">
                  <c:v>76.2424195602919</c:v>
                </c:pt>
                <c:pt idx="40">
                  <c:v>71.1299570930096</c:v>
                </c:pt>
                <c:pt idx="41">
                  <c:v>69.5241579621237</c:v>
                </c:pt>
                <c:pt idx="42">
                  <c:v>68.5891282443955</c:v>
                </c:pt>
                <c:pt idx="43">
                  <c:v>66.3732907027766</c:v>
                </c:pt>
                <c:pt idx="44">
                  <c:v>63.3072980107531</c:v>
                </c:pt>
                <c:pt idx="45">
                  <c:v>61.7846160888103</c:v>
                </c:pt>
                <c:pt idx="46">
                  <c:v>57.9618467767475</c:v>
                </c:pt>
                <c:pt idx="47">
                  <c:v>53.5450099163105</c:v>
                </c:pt>
                <c:pt idx="48">
                  <c:v>51.2748920054416</c:v>
                </c:pt>
                <c:pt idx="49">
                  <c:v>48.9204838181251</c:v>
                </c:pt>
                <c:pt idx="50">
                  <c:v>46.4128833341933</c:v>
                </c:pt>
                <c:pt idx="51">
                  <c:v>43.5782985593368</c:v>
                </c:pt>
                <c:pt idx="52">
                  <c:v>39.8539456594302</c:v>
                </c:pt>
                <c:pt idx="53">
                  <c:v>37.5908856546467</c:v>
                </c:pt>
              </c:numCache>
            </c:numRef>
          </c:val>
        </c:ser>
        <c:ser>
          <c:idx val="6"/>
          <c:order val="6"/>
          <c:tx>
            <c:strRef>
              <c:f>データ!$J$2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d9aaa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J$3:$J$56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.000549522003889216</c:v>
                </c:pt>
                <c:pt idx="27">
                  <c:v>0.000548952419954624</c:v>
                </c:pt>
                <c:pt idx="28">
                  <c:v>0.00136079153978705</c:v>
                </c:pt>
                <c:pt idx="29">
                  <c:v>0.00271865054078743</c:v>
                </c:pt>
                <c:pt idx="30">
                  <c:v>0.00750967343105445</c:v>
                </c:pt>
                <c:pt idx="31">
                  <c:v>0.019944622745042</c:v>
                </c:pt>
                <c:pt idx="32">
                  <c:v>0.0442853259072634</c:v>
                </c:pt>
                <c:pt idx="33">
                  <c:v>0.0548151574679971</c:v>
                </c:pt>
                <c:pt idx="34">
                  <c:v>0.0877460152323498</c:v>
                </c:pt>
                <c:pt idx="35">
                  <c:v>0.124154159371788</c:v>
                </c:pt>
                <c:pt idx="36">
                  <c:v>0.171602265593122</c:v>
                </c:pt>
                <c:pt idx="37">
                  <c:v>0.258737489721748</c:v>
                </c:pt>
                <c:pt idx="38">
                  <c:v>0.355021911799113</c:v>
                </c:pt>
                <c:pt idx="39">
                  <c:v>0.437174291703066</c:v>
                </c:pt>
                <c:pt idx="40">
                  <c:v>0.49330002464416</c:v>
                </c:pt>
                <c:pt idx="41">
                  <c:v>0.591319452577425</c:v>
                </c:pt>
                <c:pt idx="42">
                  <c:v>0.643629894362469</c:v>
                </c:pt>
                <c:pt idx="43">
                  <c:v>0.672479194530283</c:v>
                </c:pt>
                <c:pt idx="44">
                  <c:v>0.70105181872131</c:v>
                </c:pt>
                <c:pt idx="45">
                  <c:v>0.692358286693616</c:v>
                </c:pt>
                <c:pt idx="46">
                  <c:v>0.640296737296982</c:v>
                </c:pt>
                <c:pt idx="47">
                  <c:v>0.583268145220279</c:v>
                </c:pt>
                <c:pt idx="48">
                  <c:v>0.548062731483376</c:v>
                </c:pt>
                <c:pt idx="49">
                  <c:v>0.452920873253319</c:v>
                </c:pt>
                <c:pt idx="50">
                  <c:v>0.393535905705225</c:v>
                </c:pt>
                <c:pt idx="51">
                  <c:v>0.320339411245927</c:v>
                </c:pt>
                <c:pt idx="52">
                  <c:v>0.248200556881678</c:v>
                </c:pt>
                <c:pt idx="53">
                  <c:v>0.210770722249577</c:v>
                </c:pt>
              </c:numCache>
            </c:numRef>
          </c:val>
        </c:ser>
        <c:ser>
          <c:idx val="7"/>
          <c:order val="7"/>
          <c:tx>
            <c:strRef>
              <c:f>データ!$K$2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K$3:$K$56</c:f>
              <c:numCache>
                <c:formatCode>General</c:formatCode>
                <c:ptCount val="54"/>
                <c:pt idx="0">
                  <c:v>23.94</c:v>
                </c:pt>
                <c:pt idx="1">
                  <c:v>25.7</c:v>
                </c:pt>
                <c:pt idx="2">
                  <c:v>27.08</c:v>
                </c:pt>
                <c:pt idx="3">
                  <c:v>29.01</c:v>
                </c:pt>
                <c:pt idx="4">
                  <c:v>31.4</c:v>
                </c:pt>
                <c:pt idx="5">
                  <c:v>33.61</c:v>
                </c:pt>
                <c:pt idx="6">
                  <c:v>34.49</c:v>
                </c:pt>
                <c:pt idx="7">
                  <c:v>37.38</c:v>
                </c:pt>
                <c:pt idx="8">
                  <c:v>39.73</c:v>
                </c:pt>
                <c:pt idx="9">
                  <c:v>40.77</c:v>
                </c:pt>
                <c:pt idx="10">
                  <c:v>42.78</c:v>
                </c:pt>
                <c:pt idx="11">
                  <c:v>45.04</c:v>
                </c:pt>
                <c:pt idx="12">
                  <c:v>46</c:v>
                </c:pt>
                <c:pt idx="13">
                  <c:v>46.97</c:v>
                </c:pt>
                <c:pt idx="14">
                  <c:v>48.06</c:v>
                </c:pt>
                <c:pt idx="15">
                  <c:v>48.27</c:v>
                </c:pt>
                <c:pt idx="16">
                  <c:v>49.23</c:v>
                </c:pt>
                <c:pt idx="17">
                  <c:v>50.44</c:v>
                </c:pt>
                <c:pt idx="18">
                  <c:v>52.03</c:v>
                </c:pt>
                <c:pt idx="19">
                  <c:v>52.24</c:v>
                </c:pt>
                <c:pt idx="20">
                  <c:v>53.96</c:v>
                </c:pt>
                <c:pt idx="21">
                  <c:v>55.13</c:v>
                </c:pt>
                <c:pt idx="22">
                  <c:v>58.07</c:v>
                </c:pt>
                <c:pt idx="23">
                  <c:v>60.91</c:v>
                </c:pt>
                <c:pt idx="24">
                  <c:v>63.92</c:v>
                </c:pt>
                <c:pt idx="26">
                  <c:v>56.6097552</c:v>
                </c:pt>
                <c:pt idx="27">
                  <c:v>60.2046288</c:v>
                </c:pt>
                <c:pt idx="28">
                  <c:v>60.011046</c:v>
                </c:pt>
                <c:pt idx="29">
                  <c:v>61.492986</c:v>
                </c:pt>
                <c:pt idx="30">
                  <c:v>62.3945484</c:v>
                </c:pt>
                <c:pt idx="31">
                  <c:v>63.6763464</c:v>
                </c:pt>
                <c:pt idx="32">
                  <c:v>63.5578128</c:v>
                </c:pt>
                <c:pt idx="33">
                  <c:v>63.6659604</c:v>
                </c:pt>
                <c:pt idx="34">
                  <c:v>63.7993656</c:v>
                </c:pt>
                <c:pt idx="35">
                  <c:v>63.7605144</c:v>
                </c:pt>
                <c:pt idx="36">
                  <c:v>63.3848976</c:v>
                </c:pt>
                <c:pt idx="37">
                  <c:v>62.7979032</c:v>
                </c:pt>
                <c:pt idx="38">
                  <c:v>63.027234</c:v>
                </c:pt>
                <c:pt idx="39">
                  <c:v>62.37423</c:v>
                </c:pt>
                <c:pt idx="40">
                  <c:v>63.4482936</c:v>
                </c:pt>
                <c:pt idx="41">
                  <c:v>64.4831136</c:v>
                </c:pt>
                <c:pt idx="42">
                  <c:v>63.4766256</c:v>
                </c:pt>
                <c:pt idx="43">
                  <c:v>64.0301418252</c:v>
                </c:pt>
                <c:pt idx="44">
                  <c:v>63.653472</c:v>
                </c:pt>
                <c:pt idx="45">
                  <c:v>61.9157274372</c:v>
                </c:pt>
                <c:pt idx="46">
                  <c:v>62.5677732</c:v>
                </c:pt>
                <c:pt idx="47">
                  <c:v>60.904746</c:v>
                </c:pt>
                <c:pt idx="48">
                  <c:v>60.6063564</c:v>
                </c:pt>
                <c:pt idx="49">
                  <c:v>60.7251636</c:v>
                </c:pt>
                <c:pt idx="50">
                  <c:v>60.3301428</c:v>
                </c:pt>
                <c:pt idx="51">
                  <c:v>60.28893</c:v>
                </c:pt>
                <c:pt idx="52">
                  <c:v>60.25401</c:v>
                </c:pt>
                <c:pt idx="53">
                  <c:v>60.25401</c:v>
                </c:pt>
              </c:numCache>
            </c:numRef>
          </c:val>
        </c:ser>
        <c:ser>
          <c:idx val="8"/>
          <c:order val="8"/>
          <c:tx>
            <c:strRef>
              <c:f>データ!$C$2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C$3:$C$56</c:f>
              <c:numCache>
                <c:formatCode>General</c:formatCode>
                <c:ptCount val="54"/>
                <c:pt idx="0">
                  <c:v>22.86</c:v>
                </c:pt>
                <c:pt idx="1">
                  <c:v>19.42</c:v>
                </c:pt>
                <c:pt idx="2">
                  <c:v>14.82</c:v>
                </c:pt>
                <c:pt idx="3">
                  <c:v>11.34</c:v>
                </c:pt>
                <c:pt idx="4">
                  <c:v>8.79</c:v>
                </c:pt>
                <c:pt idx="5">
                  <c:v>6.78</c:v>
                </c:pt>
                <c:pt idx="6">
                  <c:v>2.43</c:v>
                </c:pt>
                <c:pt idx="7">
                  <c:v>1.63</c:v>
                </c:pt>
                <c:pt idx="8">
                  <c:v>0.71</c:v>
                </c:pt>
                <c:pt idx="9">
                  <c:v>0.29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6">
                  <c:v>0.0325467396804</c:v>
                </c:pt>
                <c:pt idx="27">
                  <c:v>0.03041751372</c:v>
                </c:pt>
                <c:pt idx="28">
                  <c:v>0.03041751372</c:v>
                </c:pt>
                <c:pt idx="29">
                  <c:v>0.0285924628968</c:v>
                </c:pt>
                <c:pt idx="30">
                  <c:v>0.0252465363876</c:v>
                </c:pt>
                <c:pt idx="31">
                  <c:v>0.0310258639944</c:v>
                </c:pt>
                <c:pt idx="32">
                  <c:v>0.0307216888572</c:v>
                </c:pt>
                <c:pt idx="33">
                  <c:v>0.0328509148176</c:v>
                </c:pt>
                <c:pt idx="34">
                  <c:v>0.0325467396804</c:v>
                </c:pt>
                <c:pt idx="35">
                  <c:v>0.042584519208</c:v>
                </c:pt>
                <c:pt idx="36">
                  <c:v>0.045515792</c:v>
                </c:pt>
                <c:pt idx="37">
                  <c:v>0.047386304</c:v>
                </c:pt>
                <c:pt idx="38">
                  <c:v>0.045515792</c:v>
                </c:pt>
                <c:pt idx="39">
                  <c:v>0.040839512</c:v>
                </c:pt>
                <c:pt idx="40">
                  <c:v>0.04052776</c:v>
                </c:pt>
                <c:pt idx="41">
                  <c:v>0.037048092</c:v>
                </c:pt>
                <c:pt idx="42">
                  <c:v>0.032831236</c:v>
                </c:pt>
                <c:pt idx="43">
                  <c:v>0.034036052</c:v>
                </c:pt>
                <c:pt idx="44">
                  <c:v>0.0376505</c:v>
                </c:pt>
                <c:pt idx="45">
                  <c:v>0.043975784</c:v>
                </c:pt>
                <c:pt idx="46">
                  <c:v>0.043373376</c:v>
                </c:pt>
                <c:pt idx="47">
                  <c:v>0.043373376</c:v>
                </c:pt>
                <c:pt idx="48">
                  <c:v>0.040361336</c:v>
                </c:pt>
                <c:pt idx="49">
                  <c:v>0.0392561576204267</c:v>
                </c:pt>
                <c:pt idx="50">
                  <c:v>0.0389518463210436</c:v>
                </c:pt>
                <c:pt idx="51">
                  <c:v>0.0386475350216604</c:v>
                </c:pt>
                <c:pt idx="52">
                  <c:v>0.0413863367161088</c:v>
                </c:pt>
                <c:pt idx="53">
                  <c:v>0.0413863367161088</c:v>
                </c:pt>
              </c:numCache>
            </c:numRef>
          </c:val>
        </c:ser>
        <c:gapWidth val="80"/>
        <c:overlap val="100"/>
        <c:axId val="85894153"/>
        <c:axId val="34470673"/>
      </c:barChart>
      <c:lineChart>
        <c:grouping val="stacked"/>
        <c:varyColors val="0"/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P$3:$P$56</c:f>
              <c:numCache>
                <c:formatCode>General</c:formatCode>
                <c:ptCount val="54"/>
                <c:pt idx="0">
                  <c:v>0.529894914844788</c:v>
                </c:pt>
                <c:pt idx="5">
                  <c:v>0.664136679316604</c:v>
                </c:pt>
                <c:pt idx="15">
                  <c:v>0.737526208819017</c:v>
                </c:pt>
                <c:pt idx="26">
                  <c:v>0.642124546914716</c:v>
                </c:pt>
                <c:pt idx="36">
                  <c:v>0.680097824722701</c:v>
                </c:pt>
                <c:pt idx="46">
                  <c:v>0.776927172498512</c:v>
                </c:pt>
                <c:pt idx="53">
                  <c:v>0.76374450436355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R$3:$R$56</c:f>
              <c:numCache>
                <c:formatCode>General</c:formatCode>
                <c:ptCount val="54"/>
                <c:pt idx="0">
                  <c:v>0.174175625075492</c:v>
                </c:pt>
                <c:pt idx="5">
                  <c:v>0.110444447777761</c:v>
                </c:pt>
                <c:pt idx="15">
                  <c:v>0.0850089571902539</c:v>
                </c:pt>
                <c:pt idx="26">
                  <c:v>0.154792680493761</c:v>
                </c:pt>
                <c:pt idx="36">
                  <c:v>0.154944710585853</c:v>
                </c:pt>
                <c:pt idx="46">
                  <c:v>0.0718036176322964</c:v>
                </c:pt>
                <c:pt idx="53">
                  <c:v>0.07359975914335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W$3:$W$56</c:f>
              <c:numCache>
                <c:formatCode>General</c:formatCode>
                <c:ptCount val="54"/>
                <c:pt idx="0">
                  <c:v>0.0722913395337601</c:v>
                </c:pt>
                <c:pt idx="5">
                  <c:v>0.0504147479262604</c:v>
                </c:pt>
                <c:pt idx="15">
                  <c:v>0.0387770021127722</c:v>
                </c:pt>
                <c:pt idx="26">
                  <c:v>0.036064710056456</c:v>
                </c:pt>
                <c:pt idx="36">
                  <c:v>0.0281433962186176</c:v>
                </c:pt>
                <c:pt idx="46">
                  <c:v>0.0308805623628785</c:v>
                </c:pt>
                <c:pt idx="53">
                  <c:v>0.032769242423691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Q$3:$Q$56</c:f>
              <c:numCache>
                <c:formatCode>General</c:formatCode>
                <c:ptCount val="54"/>
                <c:pt idx="0">
                  <c:v>0.0562567942988284</c:v>
                </c:pt>
                <c:pt idx="5">
                  <c:v>0.0600296998515008</c:v>
                </c:pt>
                <c:pt idx="15">
                  <c:v>0.079361508985307</c:v>
                </c:pt>
                <c:pt idx="26">
                  <c:v>0.0562382642355284</c:v>
                </c:pt>
                <c:pt idx="36">
                  <c:v>0.0597919545305356</c:v>
                </c:pt>
                <c:pt idx="46">
                  <c:v>0.0569198502019728</c:v>
                </c:pt>
                <c:pt idx="53">
                  <c:v>0.072023214148391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M$3:$M$56</c:f>
              <c:numCache>
                <c:formatCode>General</c:formatCode>
                <c:ptCount val="54"/>
                <c:pt idx="0">
                  <c:v>331.16</c:v>
                </c:pt>
                <c:pt idx="5">
                  <c:v>666.67</c:v>
                </c:pt>
                <c:pt idx="15">
                  <c:v>1244.81</c:v>
                </c:pt>
                <c:pt idx="26">
                  <c:v>1569.67171263495</c:v>
                </c:pt>
                <c:pt idx="36">
                  <c:v>2252.21210360067</c:v>
                </c:pt>
                <c:pt idx="46">
                  <c:v>2026.12156037717</c:v>
                </c:pt>
                <c:pt idx="53">
                  <c:v>1838.73674041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17247"/>
        <c:axId val="58269785"/>
      </c:lineChart>
      <c:catAx>
        <c:axId val="85894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70673"/>
        <c:crossesAt val="0"/>
        <c:auto val="1"/>
        <c:lblAlgn val="ctr"/>
        <c:lblOffset val="100"/>
        <c:noMultiLvlLbl val="0"/>
      </c:catAx>
      <c:valAx>
        <c:axId val="34470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4153"/>
        <c:crossesAt val="1"/>
        <c:crossBetween val="midCat"/>
      </c:valAx>
      <c:catAx>
        <c:axId val="24117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69785"/>
        <c:auto val="1"/>
        <c:lblAlgn val="ctr"/>
        <c:lblOffset val="100"/>
        <c:noMultiLvlLbl val="0"/>
      </c:catAx>
      <c:valAx>
        <c:axId val="5826978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17247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ayout>
        <c:manualLayout>
          <c:xMode val="edge"/>
          <c:yMode val="edge"/>
          <c:x val="0.131298449612403"/>
          <c:y val="0.112589630446773"/>
          <c:w val="0.141384778012685"/>
          <c:h val="0.435397131825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3200</xdr:colOff>
      <xdr:row>1</xdr:row>
      <xdr:rowOff>22320</xdr:rowOff>
    </xdr:from>
    <xdr:to>
      <xdr:col>1</xdr:col>
      <xdr:colOff>379080</xdr:colOff>
      <xdr:row>2</xdr:row>
      <xdr:rowOff>131400</xdr:rowOff>
    </xdr:to>
    <xdr:sp>
      <xdr:nvSpPr>
        <xdr:cNvPr id="1" name="Text Box 1"/>
        <xdr:cNvSpPr/>
      </xdr:nvSpPr>
      <xdr:spPr>
        <a:xfrm>
          <a:off x="493200" y="185040"/>
          <a:ext cx="698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lang="en-US" sz="12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J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6640</xdr:colOff>
      <xdr:row>30</xdr:row>
      <xdr:rowOff>140400</xdr:rowOff>
    </xdr:from>
    <xdr:to>
      <xdr:col>10</xdr:col>
      <xdr:colOff>397440</xdr:colOff>
      <xdr:row>32</xdr:row>
      <xdr:rowOff>13680</xdr:rowOff>
    </xdr:to>
    <xdr:sp>
      <xdr:nvSpPr>
        <xdr:cNvPr id="2" name="Text Box 2"/>
        <xdr:cNvSpPr/>
      </xdr:nvSpPr>
      <xdr:spPr>
        <a:xfrm>
          <a:off x="8061840" y="5017320"/>
          <a:ext cx="463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440</xdr:colOff>
      <xdr:row>28</xdr:row>
      <xdr:rowOff>12600</xdr:rowOff>
    </xdr:from>
    <xdr:to>
      <xdr:col>1</xdr:col>
      <xdr:colOff>252360</xdr:colOff>
      <xdr:row>28</xdr:row>
      <xdr:rowOff>73800</xdr:rowOff>
    </xdr:to>
    <xdr:sp>
      <xdr:nvSpPr>
        <xdr:cNvPr id="3" name="直線コネクタ 10"/>
        <xdr:cNvSpPr/>
      </xdr:nvSpPr>
      <xdr:spPr>
        <a:xfrm flipH="1">
          <a:off x="967320" y="4564440"/>
          <a:ext cx="97920" cy="61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880</xdr:colOff>
      <xdr:row>23</xdr:row>
      <xdr:rowOff>74520</xdr:rowOff>
    </xdr:from>
    <xdr:to>
      <xdr:col>2</xdr:col>
      <xdr:colOff>68400</xdr:colOff>
      <xdr:row>24</xdr:row>
      <xdr:rowOff>52920</xdr:rowOff>
    </xdr:to>
    <xdr:sp>
      <xdr:nvSpPr>
        <xdr:cNvPr id="4" name="直線コネクタ 11"/>
        <xdr:cNvSpPr/>
      </xdr:nvSpPr>
      <xdr:spPr>
        <a:xfrm flipH="1" flipV="1">
          <a:off x="1526760" y="3813480"/>
          <a:ext cx="167400" cy="140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60</xdr:colOff>
      <xdr:row>27</xdr:row>
      <xdr:rowOff>82440</xdr:rowOff>
    </xdr:from>
    <xdr:to>
      <xdr:col>1</xdr:col>
      <xdr:colOff>237600</xdr:colOff>
      <xdr:row>27</xdr:row>
      <xdr:rowOff>104760</xdr:rowOff>
    </xdr:to>
    <xdr:sp>
      <xdr:nvSpPr>
        <xdr:cNvPr id="5" name="直線コネクタ 14"/>
        <xdr:cNvSpPr/>
      </xdr:nvSpPr>
      <xdr:spPr>
        <a:xfrm flipH="1" flipV="1">
          <a:off x="946440" y="4471560"/>
          <a:ext cx="104040" cy="22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70080</xdr:colOff>
      <xdr:row>4</xdr:row>
      <xdr:rowOff>104760</xdr:rowOff>
    </xdr:from>
    <xdr:to>
      <xdr:col>28</xdr:col>
      <xdr:colOff>60840</xdr:colOff>
      <xdr:row>4</xdr:row>
      <xdr:rowOff>104760</xdr:rowOff>
    </xdr:to>
    <xdr:sp>
      <xdr:nvSpPr>
        <xdr:cNvPr id="6" name="Line 19"/>
        <xdr:cNvSpPr/>
      </xdr:nvSpPr>
      <xdr:spPr>
        <a:xfrm>
          <a:off x="21390480" y="819000"/>
          <a:ext cx="1310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9760</xdr:colOff>
      <xdr:row>12</xdr:row>
      <xdr:rowOff>104760</xdr:rowOff>
    </xdr:from>
    <xdr:to>
      <xdr:col>23</xdr:col>
      <xdr:colOff>330480</xdr:colOff>
      <xdr:row>17</xdr:row>
      <xdr:rowOff>162000</xdr:rowOff>
    </xdr:to>
    <xdr:sp>
      <xdr:nvSpPr>
        <xdr:cNvPr id="7" name="Line 20"/>
        <xdr:cNvSpPr/>
      </xdr:nvSpPr>
      <xdr:spPr>
        <a:xfrm>
          <a:off x="18921240" y="2171520"/>
          <a:ext cx="720" cy="91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false" hidden="false" outlineLevel="0" max="3" min="1" style="1" width="10.12"/>
    <col collapsed="false" customWidth="true" hidden="false" outlineLevel="0" max="4" min="4" style="1" width="9.75"/>
    <col collapsed="false" customWidth="false" hidden="false" outlineLevel="0" max="257" min="5" style="1" width="10.12"/>
  </cols>
  <sheetData>
    <row r="1" customFormat="false" ht="15.75" hidden="false" customHeight="false" outlineLevel="0" collapsed="false">
      <c r="B1" s="2" t="s">
        <v>0</v>
      </c>
      <c r="L1" s="3" t="s">
        <v>1</v>
      </c>
      <c r="O1" s="2" t="s">
        <v>2</v>
      </c>
    </row>
    <row r="2" customFormat="false" ht="13.5" hidden="false" customHeight="false" outlineLevel="0" collapsed="false"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5" t="s">
        <v>12</v>
      </c>
      <c r="L2" s="5" t="s">
        <v>13</v>
      </c>
      <c r="M2" s="7"/>
      <c r="N2" s="7"/>
      <c r="O2" s="5" t="s">
        <v>4</v>
      </c>
      <c r="P2" s="5" t="s">
        <v>5</v>
      </c>
      <c r="Q2" s="5" t="s">
        <v>6</v>
      </c>
      <c r="R2" s="5" t="s">
        <v>7</v>
      </c>
      <c r="S2" s="5" t="s">
        <v>8</v>
      </c>
      <c r="T2" s="5" t="s">
        <v>9</v>
      </c>
      <c r="U2" s="6" t="s">
        <v>10</v>
      </c>
      <c r="V2" s="5" t="s">
        <v>14</v>
      </c>
      <c r="W2" s="5" t="s">
        <v>12</v>
      </c>
      <c r="X2" s="5" t="s">
        <v>13</v>
      </c>
    </row>
    <row r="3" customFormat="false" ht="13.5" hidden="false" customHeight="false" outlineLevel="0" collapsed="false">
      <c r="B3" s="4" t="n">
        <v>1965</v>
      </c>
      <c r="C3" s="8" t="n">
        <v>22.86</v>
      </c>
      <c r="D3" s="8" t="n">
        <v>175.48</v>
      </c>
      <c r="E3" s="8" t="n">
        <v>18.63</v>
      </c>
      <c r="F3" s="8" t="n">
        <v>57.68</v>
      </c>
      <c r="G3" s="8" t="n">
        <v>0.25</v>
      </c>
      <c r="H3" s="8" t="n">
        <v>0</v>
      </c>
      <c r="I3" s="8" t="n">
        <v>31.4</v>
      </c>
      <c r="J3" s="8" t="n">
        <v>0</v>
      </c>
      <c r="K3" s="8" t="n">
        <v>23.94</v>
      </c>
      <c r="L3" s="8" t="n">
        <v>331.16</v>
      </c>
      <c r="M3" s="9" t="n">
        <v>331.16</v>
      </c>
      <c r="N3" s="10"/>
      <c r="O3" s="11" t="n">
        <v>0.0690300760961469</v>
      </c>
      <c r="P3" s="11" t="n">
        <v>0.529894914844788</v>
      </c>
      <c r="Q3" s="11" t="n">
        <v>0.0562567942988284</v>
      </c>
      <c r="R3" s="11" t="n">
        <v>0.174175625075492</v>
      </c>
      <c r="S3" s="11" t="n">
        <v>0.000754922092040101</v>
      </c>
      <c r="T3" s="11" t="n">
        <v>0</v>
      </c>
      <c r="U3" s="11" t="n">
        <v>0.0948182147602367</v>
      </c>
      <c r="V3" s="11" t="n">
        <v>0</v>
      </c>
      <c r="W3" s="11" t="n">
        <v>0.0722913395337601</v>
      </c>
      <c r="X3" s="11" t="n">
        <v>1</v>
      </c>
      <c r="Z3" s="12"/>
    </row>
    <row r="4" customFormat="false" ht="13.5" hidden="false" customHeight="false" outlineLevel="0" collapsed="false">
      <c r="B4" s="4"/>
      <c r="C4" s="8" t="n">
        <v>19.42</v>
      </c>
      <c r="D4" s="8" t="n">
        <v>202.48</v>
      </c>
      <c r="E4" s="8" t="n">
        <v>23.02</v>
      </c>
      <c r="F4" s="8" t="n">
        <v>60.99</v>
      </c>
      <c r="G4" s="8" t="n">
        <v>0.25</v>
      </c>
      <c r="H4" s="8" t="n">
        <v>0</v>
      </c>
      <c r="I4" s="8" t="n">
        <v>39.68</v>
      </c>
      <c r="J4" s="8" t="n">
        <v>0</v>
      </c>
      <c r="K4" s="8" t="n">
        <v>25.7</v>
      </c>
      <c r="L4" s="8" t="n">
        <v>371.6</v>
      </c>
      <c r="M4" s="9"/>
      <c r="N4" s="10"/>
      <c r="O4" s="11"/>
      <c r="P4" s="11"/>
      <c r="Q4" s="11"/>
      <c r="R4" s="11"/>
      <c r="S4" s="11"/>
      <c r="T4" s="11"/>
      <c r="U4" s="11"/>
      <c r="V4" s="11"/>
      <c r="W4" s="11"/>
      <c r="X4" s="13"/>
      <c r="Z4" s="12"/>
    </row>
    <row r="5" customFormat="false" ht="12" hidden="false" customHeight="true" outlineLevel="0" collapsed="false">
      <c r="B5" s="4"/>
      <c r="C5" s="8" t="n">
        <v>14.82</v>
      </c>
      <c r="D5" s="8" t="n">
        <v>250.79</v>
      </c>
      <c r="E5" s="8" t="n">
        <v>24.32</v>
      </c>
      <c r="F5" s="8" t="n">
        <v>63.08</v>
      </c>
      <c r="G5" s="8" t="n">
        <v>0.29</v>
      </c>
      <c r="H5" s="8" t="n">
        <v>0</v>
      </c>
      <c r="I5" s="8" t="n">
        <v>47.93</v>
      </c>
      <c r="J5" s="8" t="n">
        <v>0</v>
      </c>
      <c r="K5" s="8" t="n">
        <v>27.08</v>
      </c>
      <c r="L5" s="8" t="n">
        <v>428.32</v>
      </c>
      <c r="M5" s="9"/>
      <c r="N5" s="10"/>
      <c r="O5" s="11"/>
      <c r="P5" s="11"/>
      <c r="Q5" s="11"/>
      <c r="R5" s="11"/>
      <c r="S5" s="11"/>
      <c r="T5" s="11"/>
      <c r="U5" s="11"/>
      <c r="V5" s="11"/>
      <c r="W5" s="11"/>
      <c r="X5" s="13"/>
      <c r="Z5" s="12"/>
    </row>
    <row r="6" customFormat="false" ht="13.5" hidden="false" customHeight="false" outlineLevel="0" collapsed="false">
      <c r="B6" s="4"/>
      <c r="C6" s="8" t="n">
        <v>11.34</v>
      </c>
      <c r="D6" s="8" t="n">
        <v>305.62</v>
      </c>
      <c r="E6" s="8" t="n">
        <v>27.8</v>
      </c>
      <c r="F6" s="8" t="n">
        <v>65.05</v>
      </c>
      <c r="G6" s="8" t="n">
        <v>0.38</v>
      </c>
      <c r="H6" s="8" t="n">
        <v>0</v>
      </c>
      <c r="I6" s="8" t="n">
        <v>60.82</v>
      </c>
      <c r="J6" s="8" t="n">
        <v>0</v>
      </c>
      <c r="K6" s="8" t="n">
        <v>29.01</v>
      </c>
      <c r="L6" s="8" t="n">
        <v>499.98</v>
      </c>
      <c r="M6" s="9"/>
      <c r="N6" s="10"/>
      <c r="O6" s="11"/>
      <c r="P6" s="11"/>
      <c r="Q6" s="11"/>
      <c r="R6" s="11"/>
      <c r="S6" s="11"/>
      <c r="T6" s="11"/>
      <c r="U6" s="11"/>
      <c r="V6" s="11"/>
      <c r="W6" s="11"/>
      <c r="X6" s="13"/>
      <c r="Z6" s="12"/>
    </row>
    <row r="7" customFormat="false" ht="13.5" hidden="false" customHeight="false" outlineLevel="0" collapsed="false">
      <c r="B7" s="4"/>
      <c r="C7" s="8" t="n">
        <v>8.79</v>
      </c>
      <c r="D7" s="8" t="n">
        <v>368.92</v>
      </c>
      <c r="E7" s="8" t="n">
        <v>32.11</v>
      </c>
      <c r="F7" s="8" t="n">
        <v>68.32</v>
      </c>
      <c r="G7" s="8" t="n">
        <v>0.33</v>
      </c>
      <c r="H7" s="8" t="n">
        <v>0</v>
      </c>
      <c r="I7" s="8" t="n">
        <v>72.08</v>
      </c>
      <c r="J7" s="8" t="n">
        <v>0</v>
      </c>
      <c r="K7" s="8" t="n">
        <v>31.4</v>
      </c>
      <c r="L7" s="8" t="n">
        <v>581.99</v>
      </c>
      <c r="M7" s="9"/>
      <c r="N7" s="10"/>
      <c r="O7" s="11"/>
      <c r="P7" s="11"/>
      <c r="Q7" s="11"/>
      <c r="R7" s="11"/>
      <c r="S7" s="11"/>
      <c r="T7" s="11"/>
      <c r="U7" s="11"/>
      <c r="V7" s="11"/>
      <c r="W7" s="11"/>
      <c r="X7" s="13"/>
      <c r="Z7" s="12"/>
    </row>
    <row r="8" customFormat="false" ht="13.5" hidden="false" customHeight="false" outlineLevel="0" collapsed="false">
      <c r="B8" s="4" t="n">
        <v>1970</v>
      </c>
      <c r="C8" s="8" t="n">
        <v>6.78</v>
      </c>
      <c r="D8" s="8" t="n">
        <v>442.76</v>
      </c>
      <c r="E8" s="8" t="n">
        <v>40.02</v>
      </c>
      <c r="F8" s="8" t="n">
        <v>73.63</v>
      </c>
      <c r="G8" s="8" t="n">
        <v>0.42</v>
      </c>
      <c r="H8" s="8" t="n">
        <v>0</v>
      </c>
      <c r="I8" s="8" t="n">
        <v>69.45</v>
      </c>
      <c r="J8" s="8" t="n">
        <v>0</v>
      </c>
      <c r="K8" s="8" t="n">
        <v>33.61</v>
      </c>
      <c r="L8" s="8" t="n">
        <v>666.67</v>
      </c>
      <c r="M8" s="9" t="n">
        <v>666.67</v>
      </c>
      <c r="N8" s="10"/>
      <c r="O8" s="11" t="n">
        <v>0.0101699491502543</v>
      </c>
      <c r="P8" s="11" t="n">
        <v>0.664136679316604</v>
      </c>
      <c r="Q8" s="11" t="n">
        <v>0.0600296998515008</v>
      </c>
      <c r="R8" s="11" t="n">
        <v>0.110444447777761</v>
      </c>
      <c r="S8" s="11" t="n">
        <v>0.00062999685001575</v>
      </c>
      <c r="T8" s="11" t="n">
        <v>0</v>
      </c>
      <c r="U8" s="11" t="n">
        <v>0.104174479127604</v>
      </c>
      <c r="V8" s="11" t="n">
        <v>0</v>
      </c>
      <c r="W8" s="11" t="n">
        <v>0.0504147479262604</v>
      </c>
      <c r="X8" s="11" t="n">
        <v>1</v>
      </c>
      <c r="Z8" s="12"/>
    </row>
    <row r="9" customFormat="false" ht="13.5" hidden="false" customHeight="false" outlineLevel="0" collapsed="false">
      <c r="B9" s="4"/>
      <c r="C9" s="8" t="n">
        <v>2.43</v>
      </c>
      <c r="D9" s="8" t="n">
        <v>516.47</v>
      </c>
      <c r="E9" s="8" t="n">
        <v>43.58</v>
      </c>
      <c r="F9" s="8" t="n">
        <v>73.97</v>
      </c>
      <c r="G9" s="8" t="n">
        <v>0.46</v>
      </c>
      <c r="H9" s="8" t="n">
        <v>0</v>
      </c>
      <c r="I9" s="8" t="n">
        <v>77.65</v>
      </c>
      <c r="J9" s="8" t="n">
        <v>0</v>
      </c>
      <c r="K9" s="8" t="n">
        <v>34.49</v>
      </c>
      <c r="L9" s="8" t="n">
        <v>749.14</v>
      </c>
      <c r="M9" s="9"/>
      <c r="N9" s="10"/>
      <c r="O9" s="11"/>
      <c r="P9" s="11"/>
      <c r="Q9" s="11"/>
      <c r="R9" s="11"/>
      <c r="S9" s="11"/>
      <c r="T9" s="11"/>
      <c r="U9" s="11"/>
      <c r="V9" s="11"/>
      <c r="W9" s="11"/>
      <c r="X9" s="13"/>
      <c r="Z9" s="12"/>
    </row>
    <row r="10" customFormat="false" ht="13.5" hidden="false" customHeight="false" outlineLevel="0" collapsed="false">
      <c r="B10" s="4"/>
      <c r="C10" s="8" t="n">
        <v>1.63</v>
      </c>
      <c r="D10" s="8" t="n">
        <v>561.35</v>
      </c>
      <c r="E10" s="8" t="n">
        <v>50.86</v>
      </c>
      <c r="F10" s="8" t="n">
        <v>82.97</v>
      </c>
      <c r="G10" s="8" t="n">
        <v>0.5</v>
      </c>
      <c r="H10" s="8" t="n">
        <v>0</v>
      </c>
      <c r="I10" s="8" t="n">
        <v>70.7</v>
      </c>
      <c r="J10" s="8" t="n">
        <v>0</v>
      </c>
      <c r="K10" s="8" t="n">
        <v>37.38</v>
      </c>
      <c r="L10" s="8" t="n">
        <v>805.48</v>
      </c>
      <c r="M10" s="9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3"/>
      <c r="Z10" s="12"/>
    </row>
    <row r="11" customFormat="false" ht="13.5" hidden="false" customHeight="false" outlineLevel="0" collapsed="false">
      <c r="B11" s="4"/>
      <c r="C11" s="8" t="n">
        <v>0.71</v>
      </c>
      <c r="D11" s="8" t="n">
        <v>645.07</v>
      </c>
      <c r="E11" s="8" t="n">
        <v>55.88</v>
      </c>
      <c r="F11" s="8" t="n">
        <v>91</v>
      </c>
      <c r="G11" s="8" t="n">
        <v>0.63</v>
      </c>
      <c r="H11" s="8" t="n">
        <v>0</v>
      </c>
      <c r="I11" s="8" t="n">
        <v>75.31</v>
      </c>
      <c r="J11" s="8" t="n">
        <v>0</v>
      </c>
      <c r="K11" s="8" t="n">
        <v>39.73</v>
      </c>
      <c r="L11" s="8" t="n">
        <v>908.37</v>
      </c>
      <c r="M11" s="9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3"/>
      <c r="Z11" s="12"/>
    </row>
    <row r="12" customFormat="false" ht="13.5" hidden="false" customHeight="false" outlineLevel="0" collapsed="false">
      <c r="B12" s="4"/>
      <c r="C12" s="8" t="n">
        <v>0.29</v>
      </c>
      <c r="D12" s="8" t="n">
        <v>658.97</v>
      </c>
      <c r="E12" s="8" t="n">
        <v>63.8</v>
      </c>
      <c r="F12" s="8" t="n">
        <v>87.53</v>
      </c>
      <c r="G12" s="8" t="n">
        <v>0.8</v>
      </c>
      <c r="H12" s="8" t="n">
        <v>0</v>
      </c>
      <c r="I12" s="8" t="n">
        <v>75.22</v>
      </c>
      <c r="J12" s="8" t="n">
        <v>0</v>
      </c>
      <c r="K12" s="8" t="n">
        <v>40.77</v>
      </c>
      <c r="L12" s="8" t="n">
        <v>927.42</v>
      </c>
      <c r="M12" s="9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3"/>
      <c r="Z12" s="12"/>
    </row>
    <row r="13" customFormat="false" ht="13.5" hidden="false" customHeight="false" outlineLevel="0" collapsed="false">
      <c r="B13" s="4" t="n">
        <v>1975</v>
      </c>
      <c r="C13" s="8" t="n">
        <v>0.04</v>
      </c>
      <c r="D13" s="8" t="n">
        <v>712.42</v>
      </c>
      <c r="E13" s="8" t="n">
        <v>69.7</v>
      </c>
      <c r="F13" s="8" t="n">
        <v>88.83</v>
      </c>
      <c r="G13" s="8" t="n">
        <v>0.71</v>
      </c>
      <c r="H13" s="8" t="n">
        <v>0</v>
      </c>
      <c r="I13" s="8" t="n">
        <v>82.21</v>
      </c>
      <c r="J13" s="8" t="n">
        <v>0</v>
      </c>
      <c r="K13" s="8" t="n">
        <v>42.78</v>
      </c>
      <c r="L13" s="8" t="n">
        <v>996.74</v>
      </c>
      <c r="M13" s="9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3"/>
      <c r="Z13" s="12"/>
    </row>
    <row r="14" customFormat="false" ht="13.5" hidden="false" customHeight="false" outlineLevel="0" collapsed="false">
      <c r="B14" s="4"/>
      <c r="C14" s="8" t="n">
        <v>0.04</v>
      </c>
      <c r="D14" s="8" t="n">
        <v>743.53</v>
      </c>
      <c r="E14" s="8" t="n">
        <v>71.12</v>
      </c>
      <c r="F14" s="8" t="n">
        <v>92.47</v>
      </c>
      <c r="G14" s="8" t="n">
        <v>0.67</v>
      </c>
      <c r="H14" s="8" t="n">
        <v>0</v>
      </c>
      <c r="I14" s="8" t="n">
        <v>87.07</v>
      </c>
      <c r="J14" s="8" t="n">
        <v>0</v>
      </c>
      <c r="K14" s="8" t="n">
        <v>45.04</v>
      </c>
      <c r="L14" s="8" t="n">
        <v>1039.86</v>
      </c>
      <c r="M14" s="9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3"/>
      <c r="Z14" s="12"/>
    </row>
    <row r="15" customFormat="false" ht="13.5" hidden="false" customHeight="false" outlineLevel="0" collapsed="false">
      <c r="B15" s="4"/>
      <c r="C15" s="8" t="n">
        <v>0.04</v>
      </c>
      <c r="D15" s="8" t="n">
        <v>781.79</v>
      </c>
      <c r="E15" s="8" t="n">
        <v>81.8</v>
      </c>
      <c r="F15" s="8" t="n">
        <v>97.62</v>
      </c>
      <c r="G15" s="8" t="n">
        <v>0.59</v>
      </c>
      <c r="H15" s="8" t="n">
        <v>0</v>
      </c>
      <c r="I15" s="8" t="n">
        <v>82.67</v>
      </c>
      <c r="J15" s="8" t="n">
        <v>0</v>
      </c>
      <c r="K15" s="8" t="n">
        <v>46</v>
      </c>
      <c r="L15" s="8" t="n">
        <v>1090.51</v>
      </c>
      <c r="M15" s="9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3"/>
      <c r="Z15" s="12"/>
    </row>
    <row r="16" customFormat="false" ht="13.5" hidden="false" customHeight="false" outlineLevel="0" collapsed="false">
      <c r="B16" s="4"/>
      <c r="C16" s="8" t="n">
        <v>0.04</v>
      </c>
      <c r="D16" s="8" t="n">
        <v>866.64</v>
      </c>
      <c r="E16" s="8" t="n">
        <v>88.28</v>
      </c>
      <c r="F16" s="8" t="n">
        <v>97.79</v>
      </c>
      <c r="G16" s="8" t="n">
        <v>0.54</v>
      </c>
      <c r="H16" s="8" t="n">
        <v>0</v>
      </c>
      <c r="I16" s="8" t="n">
        <v>83.76</v>
      </c>
      <c r="J16" s="8" t="n">
        <v>0</v>
      </c>
      <c r="K16" s="8" t="n">
        <v>46.97</v>
      </c>
      <c r="L16" s="8" t="n">
        <v>1184.02</v>
      </c>
      <c r="M16" s="9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3"/>
      <c r="Z16" s="12"/>
    </row>
    <row r="17" customFormat="false" ht="13.5" hidden="false" customHeight="false" outlineLevel="0" collapsed="false">
      <c r="B17" s="4"/>
      <c r="C17" s="8" t="n">
        <v>0.04</v>
      </c>
      <c r="D17" s="8" t="n">
        <v>904.81</v>
      </c>
      <c r="E17" s="8" t="n">
        <v>95.36</v>
      </c>
      <c r="F17" s="8" t="n">
        <v>103.14</v>
      </c>
      <c r="G17" s="8" t="n">
        <v>0.54</v>
      </c>
      <c r="H17" s="8" t="n">
        <v>0</v>
      </c>
      <c r="I17" s="8" t="n">
        <v>82</v>
      </c>
      <c r="J17" s="8" t="n">
        <v>0</v>
      </c>
      <c r="K17" s="8" t="n">
        <v>48.06</v>
      </c>
      <c r="L17" s="8" t="n">
        <v>1233.96</v>
      </c>
      <c r="M17" s="9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3"/>
      <c r="Z17" s="12"/>
    </row>
    <row r="18" customFormat="false" ht="13.5" hidden="false" customHeight="false" outlineLevel="0" collapsed="false">
      <c r="B18" s="4" t="n">
        <v>1980</v>
      </c>
      <c r="C18" s="8" t="n">
        <v>0.04</v>
      </c>
      <c r="D18" s="8" t="n">
        <v>918.08</v>
      </c>
      <c r="E18" s="8" t="n">
        <v>98.79</v>
      </c>
      <c r="F18" s="8" t="n">
        <v>105.82</v>
      </c>
      <c r="G18" s="8" t="n">
        <v>0.5</v>
      </c>
      <c r="H18" s="8" t="n">
        <v>0</v>
      </c>
      <c r="I18" s="8" t="n">
        <v>73.34</v>
      </c>
      <c r="J18" s="8" t="n">
        <v>0</v>
      </c>
      <c r="K18" s="8" t="n">
        <v>48.27</v>
      </c>
      <c r="L18" s="8" t="n">
        <v>1244.81</v>
      </c>
      <c r="M18" s="9" t="n">
        <v>1244.81</v>
      </c>
      <c r="N18" s="10"/>
      <c r="O18" s="11"/>
      <c r="P18" s="11" t="n">
        <v>0.737526208819017</v>
      </c>
      <c r="Q18" s="11" t="n">
        <v>0.079361508985307</v>
      </c>
      <c r="R18" s="11" t="n">
        <v>0.0850089571902539</v>
      </c>
      <c r="S18" s="11" t="n">
        <v>0.000401667724391674</v>
      </c>
      <c r="T18" s="11" t="n">
        <v>0</v>
      </c>
      <c r="U18" s="11" t="n">
        <v>0.0589166218137708</v>
      </c>
      <c r="V18" s="11" t="n">
        <v>0</v>
      </c>
      <c r="W18" s="11" t="n">
        <v>0.0387770021127722</v>
      </c>
      <c r="X18" s="11" t="n">
        <v>1</v>
      </c>
      <c r="Z18" s="12"/>
    </row>
    <row r="19" customFormat="false" ht="13.5" hidden="false" customHeight="false" outlineLevel="0" collapsed="false">
      <c r="B19" s="4"/>
      <c r="C19" s="8" t="n">
        <v>0.04</v>
      </c>
      <c r="D19" s="8" t="n">
        <v>943.49</v>
      </c>
      <c r="E19" s="8" t="n">
        <v>94.31</v>
      </c>
      <c r="F19" s="8" t="n">
        <v>108.8</v>
      </c>
      <c r="G19" s="8" t="n">
        <v>0.46</v>
      </c>
      <c r="H19" s="8" t="n">
        <v>0</v>
      </c>
      <c r="I19" s="8" t="n">
        <v>60.32</v>
      </c>
      <c r="J19" s="8" t="n">
        <v>0</v>
      </c>
      <c r="K19" s="8" t="n">
        <v>49.23</v>
      </c>
      <c r="L19" s="8" t="n">
        <v>1256.57</v>
      </c>
      <c r="M19" s="9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3"/>
      <c r="Z19" s="12"/>
    </row>
    <row r="20" customFormat="false" ht="13.5" hidden="false" customHeight="false" outlineLevel="0" collapsed="false">
      <c r="B20" s="4"/>
      <c r="C20" s="8" t="n">
        <v>0.04</v>
      </c>
      <c r="D20" s="8" t="n">
        <v>963.17</v>
      </c>
      <c r="E20" s="8" t="n">
        <v>89.62</v>
      </c>
      <c r="F20" s="8" t="n">
        <v>117.71</v>
      </c>
      <c r="G20" s="8" t="n">
        <v>0.42</v>
      </c>
      <c r="H20" s="8" t="n">
        <v>0</v>
      </c>
      <c r="I20" s="8" t="n">
        <v>73</v>
      </c>
      <c r="J20" s="8" t="n">
        <v>0</v>
      </c>
      <c r="K20" s="8" t="n">
        <v>50.44</v>
      </c>
      <c r="L20" s="8" t="n">
        <v>1294.41</v>
      </c>
      <c r="M20" s="9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3"/>
      <c r="Z20" s="12"/>
    </row>
    <row r="21" customFormat="false" ht="13.5" hidden="false" customHeight="false" outlineLevel="0" collapsed="false">
      <c r="B21" s="4"/>
      <c r="C21" s="8" t="n">
        <v>0.04</v>
      </c>
      <c r="D21" s="8" t="n">
        <v>998</v>
      </c>
      <c r="E21" s="8" t="n">
        <v>90.84</v>
      </c>
      <c r="F21" s="8" t="n">
        <v>129.64</v>
      </c>
      <c r="G21" s="8" t="n">
        <v>0.42</v>
      </c>
      <c r="H21" s="8" t="n">
        <v>0</v>
      </c>
      <c r="I21" s="8" t="n">
        <v>96.49</v>
      </c>
      <c r="J21" s="8" t="n">
        <v>0</v>
      </c>
      <c r="K21" s="8" t="n">
        <v>52.03</v>
      </c>
      <c r="L21" s="8" t="n">
        <v>1367.42</v>
      </c>
      <c r="M21" s="9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3"/>
      <c r="Z21" s="12"/>
    </row>
    <row r="22" customFormat="false" ht="13.5" hidden="false" customHeight="false" outlineLevel="0" collapsed="false">
      <c r="B22" s="4"/>
      <c r="C22" s="8" t="n">
        <v>0.04</v>
      </c>
      <c r="D22" s="8" t="n">
        <v>1009.88</v>
      </c>
      <c r="E22" s="8" t="n">
        <v>90.84</v>
      </c>
      <c r="F22" s="8" t="n">
        <v>126.84</v>
      </c>
      <c r="G22" s="8" t="n">
        <v>0.38</v>
      </c>
      <c r="H22" s="8" t="n">
        <v>0</v>
      </c>
      <c r="I22" s="8" t="n">
        <v>90.84</v>
      </c>
      <c r="J22" s="8" t="n">
        <v>0</v>
      </c>
      <c r="K22" s="8" t="n">
        <v>52.24</v>
      </c>
      <c r="L22" s="8" t="n">
        <v>1371.06</v>
      </c>
      <c r="M22" s="9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3"/>
      <c r="Z22" s="12"/>
    </row>
    <row r="23" customFormat="false" ht="13.5" hidden="false" customHeight="false" outlineLevel="0" collapsed="false">
      <c r="B23" s="4" t="n">
        <v>1985</v>
      </c>
      <c r="C23" s="8" t="n">
        <v>0.04</v>
      </c>
      <c r="D23" s="8" t="n">
        <v>1044.96</v>
      </c>
      <c r="E23" s="8" t="n">
        <v>97.79</v>
      </c>
      <c r="F23" s="8" t="n">
        <v>135.67</v>
      </c>
      <c r="G23" s="8" t="n">
        <v>0.38</v>
      </c>
      <c r="H23" s="8" t="n">
        <v>0</v>
      </c>
      <c r="I23" s="8" t="n">
        <v>84.64</v>
      </c>
      <c r="J23" s="8" t="n">
        <v>0</v>
      </c>
      <c r="K23" s="8" t="n">
        <v>53.96</v>
      </c>
      <c r="L23" s="8" t="n">
        <v>1417.48</v>
      </c>
      <c r="M23" s="9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3"/>
      <c r="Z23" s="12"/>
    </row>
    <row r="24" customFormat="false" ht="13.5" hidden="false" customHeight="false" outlineLevel="0" collapsed="false">
      <c r="B24" s="4"/>
      <c r="C24" s="8" t="n">
        <v>0.04</v>
      </c>
      <c r="D24" s="8" t="n">
        <v>1078.33</v>
      </c>
      <c r="E24" s="8" t="n">
        <v>100.17</v>
      </c>
      <c r="F24" s="8" t="n">
        <v>145.72</v>
      </c>
      <c r="G24" s="8" t="n">
        <v>0.42</v>
      </c>
      <c r="H24" s="8" t="n">
        <v>0</v>
      </c>
      <c r="I24" s="8" t="n">
        <v>88.53</v>
      </c>
      <c r="J24" s="8" t="n">
        <v>0</v>
      </c>
      <c r="K24" s="8" t="n">
        <v>55.13</v>
      </c>
      <c r="L24" s="8" t="n">
        <v>1468.26</v>
      </c>
      <c r="M24" s="9"/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3"/>
      <c r="Z24" s="12"/>
    </row>
    <row r="25" customFormat="false" ht="13.5" hidden="false" customHeight="false" outlineLevel="0" collapsed="false">
      <c r="B25" s="4"/>
      <c r="C25" s="8" t="n">
        <v>0.04</v>
      </c>
      <c r="D25" s="8" t="n">
        <v>1116.03</v>
      </c>
      <c r="E25" s="8" t="n">
        <v>101.2</v>
      </c>
      <c r="F25" s="8" t="n">
        <v>165.22</v>
      </c>
      <c r="G25" s="8" t="n">
        <v>0.46</v>
      </c>
      <c r="H25" s="8" t="n">
        <v>0</v>
      </c>
      <c r="I25" s="8" t="n">
        <v>75.64</v>
      </c>
      <c r="J25" s="8" t="n">
        <v>0</v>
      </c>
      <c r="K25" s="8" t="n">
        <v>58.07</v>
      </c>
      <c r="L25" s="8" t="n">
        <v>1516.63</v>
      </c>
      <c r="M25" s="9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3"/>
      <c r="Z25" s="12"/>
    </row>
    <row r="26" customFormat="false" ht="13.5" hidden="false" customHeight="false" outlineLevel="0" collapsed="false">
      <c r="B26" s="4"/>
      <c r="C26" s="8" t="n">
        <v>0.04</v>
      </c>
      <c r="D26" s="8" t="n">
        <v>1178.37</v>
      </c>
      <c r="E26" s="8" t="n">
        <v>105.4</v>
      </c>
      <c r="F26" s="8" t="n">
        <v>177.07</v>
      </c>
      <c r="G26" s="8" t="n">
        <v>0.42</v>
      </c>
      <c r="H26" s="8" t="n">
        <v>0</v>
      </c>
      <c r="I26" s="8" t="n">
        <v>72</v>
      </c>
      <c r="J26" s="8" t="n">
        <v>0</v>
      </c>
      <c r="K26" s="8" t="n">
        <v>60.91</v>
      </c>
      <c r="L26" s="8" t="n">
        <v>1594.17</v>
      </c>
      <c r="M26" s="9"/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3"/>
      <c r="Z26" s="12"/>
    </row>
    <row r="27" customFormat="false" ht="13.5" hidden="false" customHeight="false" outlineLevel="0" collapsed="false">
      <c r="B27" s="4"/>
      <c r="C27" s="8" t="n">
        <v>0.04</v>
      </c>
      <c r="D27" s="8" t="n">
        <v>1289.89</v>
      </c>
      <c r="E27" s="8" t="n">
        <v>109.21</v>
      </c>
      <c r="F27" s="8" t="n">
        <v>199.88</v>
      </c>
      <c r="G27" s="8" t="n">
        <v>0.42</v>
      </c>
      <c r="H27" s="8" t="n">
        <v>0</v>
      </c>
      <c r="I27" s="8" t="n">
        <v>77.32</v>
      </c>
      <c r="J27" s="8" t="n">
        <v>0</v>
      </c>
      <c r="K27" s="8" t="n">
        <v>63.92</v>
      </c>
      <c r="L27" s="8" t="n">
        <v>1740.64</v>
      </c>
      <c r="M27" s="9"/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3"/>
      <c r="Z27" s="12"/>
    </row>
    <row r="28" customFormat="false" ht="13.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3"/>
      <c r="Z28" s="12"/>
    </row>
    <row r="29" customFormat="false" ht="13.5" hidden="false" customHeight="false" outlineLevel="0" collapsed="false">
      <c r="B29" s="4" t="n">
        <v>1990</v>
      </c>
      <c r="C29" s="14" t="n">
        <v>0.0325467396804</v>
      </c>
      <c r="D29" s="14" t="n">
        <v>1007.92473728056</v>
      </c>
      <c r="E29" s="14" t="n">
        <v>88.2756125381985</v>
      </c>
      <c r="F29" s="14" t="n">
        <v>242.973691893996</v>
      </c>
      <c r="G29" s="14" t="n">
        <v>59.8668343053486</v>
      </c>
      <c r="H29" s="14" t="n">
        <v>31.9233508096876</v>
      </c>
      <c r="I29" s="14" t="n">
        <v>82.0646343454704</v>
      </c>
      <c r="J29" s="14" t="n">
        <v>0.000549522003889216</v>
      </c>
      <c r="K29" s="14" t="n">
        <v>56.6097552</v>
      </c>
      <c r="L29" s="14" t="n">
        <v>1569.67171263495</v>
      </c>
      <c r="M29" s="9" t="n">
        <v>1569.67171263495</v>
      </c>
      <c r="N29" s="10"/>
      <c r="O29" s="11"/>
      <c r="P29" s="11" t="n">
        <v>0.642124546914716</v>
      </c>
      <c r="Q29" s="11" t="n">
        <v>0.0562382642355284</v>
      </c>
      <c r="R29" s="11" t="n">
        <v>0.154792680493761</v>
      </c>
      <c r="S29" s="11" t="n">
        <v>0.0381397166193767</v>
      </c>
      <c r="T29" s="11" t="n">
        <v>0.0203375970610435</v>
      </c>
      <c r="U29" s="11" t="n">
        <v>0.0522813997888206</v>
      </c>
      <c r="V29" s="11" t="n">
        <v>3.50087218534858E-007</v>
      </c>
      <c r="W29" s="11" t="n">
        <v>0.036064710056456</v>
      </c>
      <c r="X29" s="11" t="n">
        <v>1</v>
      </c>
      <c r="Z29" s="12"/>
    </row>
    <row r="30" customFormat="false" ht="13.5" hidden="false" customHeight="false" outlineLevel="0" collapsed="false">
      <c r="B30" s="4"/>
      <c r="C30" s="14" t="n">
        <v>0.03041751372</v>
      </c>
      <c r="D30" s="14" t="n">
        <v>1077.48090826281</v>
      </c>
      <c r="E30" s="14" t="n">
        <v>96.4686831542158</v>
      </c>
      <c r="F30" s="14" t="n">
        <v>270.342745492417</v>
      </c>
      <c r="G30" s="14" t="n">
        <v>65.9694619050408</v>
      </c>
      <c r="H30" s="14" t="n">
        <v>30.8341227806136</v>
      </c>
      <c r="I30" s="14" t="n">
        <v>84.3866346465308</v>
      </c>
      <c r="J30" s="14" t="n">
        <v>0.000548952419954624</v>
      </c>
      <c r="K30" s="14" t="n">
        <v>60.2046288</v>
      </c>
      <c r="L30" s="14" t="n">
        <v>1685.71815150777</v>
      </c>
      <c r="M30" s="9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3"/>
      <c r="Z30" s="12"/>
    </row>
    <row r="31" customFormat="false" ht="13.5" hidden="false" customHeight="false" outlineLevel="0" collapsed="false">
      <c r="B31" s="4"/>
      <c r="C31" s="14" t="n">
        <v>0.03041751372</v>
      </c>
      <c r="D31" s="14" t="n">
        <v>1140.70104131222</v>
      </c>
      <c r="E31" s="14" t="n">
        <v>103.691674605142</v>
      </c>
      <c r="F31" s="14" t="n">
        <v>295.398890354948</v>
      </c>
      <c r="G31" s="14" t="n">
        <v>64.4887267648726</v>
      </c>
      <c r="H31" s="14" t="n">
        <v>28.0459979824529</v>
      </c>
      <c r="I31" s="14" t="n">
        <v>83.4126185682931</v>
      </c>
      <c r="J31" s="14" t="n">
        <v>0.00136079153978705</v>
      </c>
      <c r="K31" s="14" t="n">
        <v>60.011046</v>
      </c>
      <c r="L31" s="14" t="n">
        <v>1775.78177389319</v>
      </c>
      <c r="M31" s="9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3"/>
      <c r="Z31" s="12"/>
    </row>
    <row r="32" customFormat="false" ht="13.5" hidden="false" customHeight="false" outlineLevel="0" collapsed="false">
      <c r="B32" s="4"/>
      <c r="C32" s="14" t="n">
        <v>0.0285924628968</v>
      </c>
      <c r="D32" s="14" t="n">
        <v>1160.88542140854</v>
      </c>
      <c r="E32" s="14" t="n">
        <v>108.512997935802</v>
      </c>
      <c r="F32" s="14" t="n">
        <v>322.250967205726</v>
      </c>
      <c r="G32" s="14" t="n">
        <v>66.8577513684289</v>
      </c>
      <c r="H32" s="14" t="n">
        <v>24.3846226263045</v>
      </c>
      <c r="I32" s="14" t="n">
        <v>82.4667774095491</v>
      </c>
      <c r="J32" s="14" t="n">
        <v>0.00271865054078743</v>
      </c>
      <c r="K32" s="14" t="n">
        <v>61.492986</v>
      </c>
      <c r="L32" s="14" t="n">
        <v>1826.88283506779</v>
      </c>
      <c r="M32" s="9"/>
      <c r="N32" s="10"/>
      <c r="O32" s="11"/>
      <c r="P32" s="11"/>
      <c r="Q32" s="11"/>
      <c r="R32" s="11"/>
      <c r="S32" s="11"/>
      <c r="T32" s="11"/>
      <c r="U32" s="11"/>
      <c r="V32" s="11"/>
      <c r="W32" s="11"/>
      <c r="X32" s="13"/>
      <c r="Z32" s="12"/>
    </row>
    <row r="33" customFormat="false" ht="13.5" hidden="false" customHeight="false" outlineLevel="0" collapsed="false">
      <c r="B33" s="4"/>
      <c r="C33" s="14" t="n">
        <v>0.0252465363876</v>
      </c>
      <c r="D33" s="14" t="n">
        <v>1200.61290053318</v>
      </c>
      <c r="E33" s="14" t="n">
        <v>114.459035480713</v>
      </c>
      <c r="F33" s="14" t="n">
        <v>356.336048343188</v>
      </c>
      <c r="G33" s="14" t="n">
        <v>65.1283124259347</v>
      </c>
      <c r="H33" s="14" t="n">
        <v>26.5485978710333</v>
      </c>
      <c r="I33" s="14" t="n">
        <v>82.2989089980688</v>
      </c>
      <c r="J33" s="14" t="n">
        <v>0.00750967343105445</v>
      </c>
      <c r="K33" s="14" t="n">
        <v>62.3945484</v>
      </c>
      <c r="L33" s="14" t="n">
        <v>1907.81110826193</v>
      </c>
      <c r="M33" s="9"/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3"/>
    </row>
    <row r="34" customFormat="false" ht="13.5" hidden="false" customHeight="false" outlineLevel="0" collapsed="false">
      <c r="B34" s="4" t="n">
        <v>1995</v>
      </c>
      <c r="C34" s="14" t="n">
        <v>0.0310258639944</v>
      </c>
      <c r="D34" s="14" t="n">
        <v>1263.12971033466</v>
      </c>
      <c r="E34" s="14" t="n">
        <v>128.522657609616</v>
      </c>
      <c r="F34" s="14" t="n">
        <v>381.183104051886</v>
      </c>
      <c r="G34" s="14" t="n">
        <v>68.7775552478056</v>
      </c>
      <c r="H34" s="14" t="n">
        <v>24.9675943842805</v>
      </c>
      <c r="I34" s="14" t="n">
        <v>82.9189056098641</v>
      </c>
      <c r="J34" s="14" t="n">
        <v>0.019944622745042</v>
      </c>
      <c r="K34" s="14" t="n">
        <v>63.6763464</v>
      </c>
      <c r="L34" s="14" t="n">
        <v>2013.22684412485</v>
      </c>
      <c r="M34" s="9"/>
      <c r="N34" s="10"/>
      <c r="O34" s="11"/>
      <c r="P34" s="11"/>
      <c r="Q34" s="11"/>
      <c r="R34" s="11"/>
      <c r="S34" s="11"/>
      <c r="T34" s="11"/>
      <c r="U34" s="11"/>
      <c r="V34" s="11"/>
      <c r="W34" s="11"/>
      <c r="X34" s="13"/>
    </row>
    <row r="35" customFormat="false" ht="13.5" hidden="false" customHeight="false" outlineLevel="0" collapsed="false">
      <c r="B35" s="4"/>
      <c r="C35" s="14" t="n">
        <v>0.0307216888572</v>
      </c>
      <c r="D35" s="14" t="n">
        <v>1329.47372617359</v>
      </c>
      <c r="E35" s="14" t="n">
        <v>126.503294275358</v>
      </c>
      <c r="F35" s="14" t="n">
        <v>397.612210250556</v>
      </c>
      <c r="G35" s="14" t="n">
        <v>74.7978382386314</v>
      </c>
      <c r="H35" s="14" t="n">
        <v>26.2211197660424</v>
      </c>
      <c r="I35" s="14" t="n">
        <v>81.9819482827494</v>
      </c>
      <c r="J35" s="14" t="n">
        <v>0.0442853259072634</v>
      </c>
      <c r="K35" s="14" t="n">
        <v>63.5578128</v>
      </c>
      <c r="L35" s="14" t="n">
        <v>2100.22295680169</v>
      </c>
      <c r="M35" s="9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3"/>
    </row>
    <row r="36" customFormat="false" ht="13.5" hidden="false" customHeight="false" outlineLevel="0" collapsed="false">
      <c r="B36" s="4"/>
      <c r="C36" s="14" t="n">
        <v>0.0328509148176</v>
      </c>
      <c r="D36" s="14" t="n">
        <v>1374.43986957033</v>
      </c>
      <c r="E36" s="14" t="n">
        <v>135.415350323496</v>
      </c>
      <c r="F36" s="14" t="n">
        <v>395.080329047986</v>
      </c>
      <c r="G36" s="14" t="n">
        <v>91.439061028796</v>
      </c>
      <c r="H36" s="14" t="n">
        <v>27.6793919733224</v>
      </c>
      <c r="I36" s="14" t="n">
        <v>81.0084690566969</v>
      </c>
      <c r="J36" s="14" t="n">
        <v>0.0548151574679971</v>
      </c>
      <c r="K36" s="14" t="n">
        <v>63.6659604</v>
      </c>
      <c r="L36" s="14" t="n">
        <v>2168.81609747292</v>
      </c>
      <c r="M36" s="9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3"/>
    </row>
    <row r="37" customFormat="false" ht="13.5" hidden="false" customHeight="false" outlineLevel="0" collapsed="false">
      <c r="B37" s="4"/>
      <c r="C37" s="14" t="n">
        <v>0.0325467396804</v>
      </c>
      <c r="D37" s="14" t="n">
        <v>1417.15786777581</v>
      </c>
      <c r="E37" s="14" t="n">
        <v>135.875686677607</v>
      </c>
      <c r="F37" s="14" t="n">
        <v>385.716578671474</v>
      </c>
      <c r="G37" s="14" t="n">
        <v>70.3501599882727</v>
      </c>
      <c r="H37" s="14" t="n">
        <v>26.2496833983068</v>
      </c>
      <c r="I37" s="14" t="n">
        <v>79.7150364516133</v>
      </c>
      <c r="J37" s="14" t="n">
        <v>0.0877460152323498</v>
      </c>
      <c r="K37" s="14" t="n">
        <v>63.7993656</v>
      </c>
      <c r="L37" s="14" t="n">
        <v>2178.984671318</v>
      </c>
      <c r="M37" s="9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3"/>
    </row>
    <row r="38" customFormat="false" ht="13.5" hidden="false" customHeight="false" outlineLevel="0" collapsed="false">
      <c r="B38" s="4"/>
      <c r="C38" s="14" t="n">
        <v>0.042584519208</v>
      </c>
      <c r="D38" s="14" t="n">
        <v>1496.92471037207</v>
      </c>
      <c r="E38" s="14" t="n">
        <v>133.4241488617</v>
      </c>
      <c r="F38" s="14" t="n">
        <v>379.673243333298</v>
      </c>
      <c r="G38" s="14" t="n">
        <v>68.8002871129677</v>
      </c>
      <c r="H38" s="14" t="n">
        <v>24.7379364804197</v>
      </c>
      <c r="I38" s="14" t="n">
        <v>78.6899513307397</v>
      </c>
      <c r="J38" s="14" t="n">
        <v>0.124154159371788</v>
      </c>
      <c r="K38" s="14" t="n">
        <v>63.7605144</v>
      </c>
      <c r="L38" s="14" t="n">
        <v>2246.17753056978</v>
      </c>
      <c r="M38" s="9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3"/>
    </row>
    <row r="39" customFormat="false" ht="13.5" hidden="false" customHeight="false" outlineLevel="0" collapsed="false">
      <c r="B39" s="4" t="n">
        <v>2000</v>
      </c>
      <c r="C39" s="14" t="n">
        <v>0.045515792</v>
      </c>
      <c r="D39" s="14" t="n">
        <v>1531.72455247296</v>
      </c>
      <c r="E39" s="14" t="n">
        <v>134.664163691613</v>
      </c>
      <c r="F39" s="14" t="n">
        <v>348.968352570361</v>
      </c>
      <c r="G39" s="14" t="n">
        <v>68.6346337017074</v>
      </c>
      <c r="H39" s="14" t="n">
        <v>25.8082700678833</v>
      </c>
      <c r="I39" s="14" t="n">
        <v>78.8101154385598</v>
      </c>
      <c r="J39" s="14" t="n">
        <v>0.171602265593122</v>
      </c>
      <c r="K39" s="14" t="n">
        <v>63.3848976</v>
      </c>
      <c r="L39" s="14" t="n">
        <v>2252.21210360067</v>
      </c>
      <c r="M39" s="9" t="n">
        <v>2252.21210360067</v>
      </c>
      <c r="N39" s="10"/>
      <c r="O39" s="11"/>
      <c r="P39" s="11" t="n">
        <v>0.680097824722701</v>
      </c>
      <c r="Q39" s="11" t="n">
        <v>0.0597919545305356</v>
      </c>
      <c r="R39" s="11" t="n">
        <v>0.154944710585853</v>
      </c>
      <c r="S39" s="11" t="n">
        <v>0.0304743205988367</v>
      </c>
      <c r="T39" s="11" t="n">
        <v>0.011459076179647</v>
      </c>
      <c r="U39" s="11" t="n">
        <v>0.0349923150277737</v>
      </c>
      <c r="V39" s="11" t="n">
        <v>7.61927641356587E-005</v>
      </c>
      <c r="W39" s="11" t="n">
        <v>0.0281433962186176</v>
      </c>
      <c r="X39" s="11" t="n">
        <v>1</v>
      </c>
    </row>
    <row r="40" customFormat="false" ht="13.5" hidden="false" customHeight="false" outlineLevel="0" collapsed="false">
      <c r="B40" s="15"/>
      <c r="C40" s="14" t="n">
        <v>0.047386304</v>
      </c>
      <c r="D40" s="14" t="n">
        <v>1610.62514472513</v>
      </c>
      <c r="E40" s="14" t="n">
        <v>137.172553119658</v>
      </c>
      <c r="F40" s="14" t="n">
        <v>344.111040079588</v>
      </c>
      <c r="G40" s="14" t="n">
        <v>61.2427708329309</v>
      </c>
      <c r="H40" s="14" t="n">
        <v>26.800250671892</v>
      </c>
      <c r="I40" s="14" t="n">
        <v>77.2993698406891</v>
      </c>
      <c r="J40" s="14" t="n">
        <v>0.258737489721748</v>
      </c>
      <c r="K40" s="14" t="n">
        <v>62.7979032</v>
      </c>
      <c r="L40" s="14" t="n">
        <v>2320.35515626361</v>
      </c>
      <c r="M40" s="9"/>
      <c r="N40" s="10"/>
      <c r="O40" s="11"/>
      <c r="P40" s="11"/>
      <c r="Q40" s="11"/>
      <c r="R40" s="11"/>
      <c r="S40" s="11"/>
      <c r="T40" s="11"/>
      <c r="U40" s="11"/>
      <c r="V40" s="11"/>
      <c r="W40" s="11"/>
      <c r="X40" s="13"/>
    </row>
    <row r="41" customFormat="false" ht="13.5" hidden="false" customHeight="false" outlineLevel="0" collapsed="false">
      <c r="B41" s="16"/>
      <c r="C41" s="14" t="n">
        <v>0.045515792</v>
      </c>
      <c r="D41" s="14" t="n">
        <v>1634.43350393148</v>
      </c>
      <c r="E41" s="14" t="n">
        <v>140.356417808675</v>
      </c>
      <c r="F41" s="14" t="n">
        <v>309.153042783369</v>
      </c>
      <c r="G41" s="14" t="n">
        <v>69.034250936551</v>
      </c>
      <c r="H41" s="14" t="n">
        <v>26.9703437106806</v>
      </c>
      <c r="I41" s="14" t="n">
        <v>78.015441572984</v>
      </c>
      <c r="J41" s="14" t="n">
        <v>0.355021911799113</v>
      </c>
      <c r="K41" s="14" t="n">
        <v>63.027234</v>
      </c>
      <c r="L41" s="14" t="n">
        <v>2321.39077244753</v>
      </c>
      <c r="M41" s="9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13"/>
    </row>
    <row r="42" customFormat="false" ht="13.5" hidden="false" customHeight="false" outlineLevel="0" collapsed="false">
      <c r="B42" s="17"/>
      <c r="C42" s="14" t="n">
        <v>0.040839512</v>
      </c>
      <c r="D42" s="14" t="n">
        <v>1631.62598542978</v>
      </c>
      <c r="E42" s="14" t="n">
        <v>141.054412638006</v>
      </c>
      <c r="F42" s="14" t="n">
        <v>281.090123083932</v>
      </c>
      <c r="G42" s="14" t="n">
        <v>69.2436906199253</v>
      </c>
      <c r="H42" s="14" t="n">
        <v>27.0376097503294</v>
      </c>
      <c r="I42" s="14" t="n">
        <v>76.2424195602919</v>
      </c>
      <c r="J42" s="14" t="n">
        <v>0.437174291703066</v>
      </c>
      <c r="K42" s="14" t="n">
        <v>62.37423</v>
      </c>
      <c r="L42" s="14" t="n">
        <v>2289.14648488596</v>
      </c>
      <c r="M42" s="9"/>
      <c r="N42" s="10"/>
      <c r="O42" s="11"/>
      <c r="P42" s="11"/>
      <c r="Q42" s="11"/>
      <c r="R42" s="11"/>
      <c r="S42" s="11"/>
      <c r="T42" s="11"/>
      <c r="U42" s="11"/>
      <c r="V42" s="11"/>
      <c r="W42" s="11"/>
      <c r="X42" s="13"/>
    </row>
    <row r="43" customFormat="false" ht="13.5" hidden="false" customHeight="false" outlineLevel="0" collapsed="false">
      <c r="B43" s="17"/>
      <c r="C43" s="14" t="n">
        <v>0.04052776</v>
      </c>
      <c r="D43" s="14" t="n">
        <v>1587.59482961068</v>
      </c>
      <c r="E43" s="14" t="n">
        <v>135.15686211135</v>
      </c>
      <c r="F43" s="14" t="n">
        <v>265.911093311332</v>
      </c>
      <c r="G43" s="14" t="n">
        <v>60.3203468882094</v>
      </c>
      <c r="H43" s="14" t="n">
        <v>26.9288088174116</v>
      </c>
      <c r="I43" s="14" t="n">
        <v>71.1299570930096</v>
      </c>
      <c r="J43" s="14" t="n">
        <v>0.49330002464416</v>
      </c>
      <c r="K43" s="14" t="n">
        <v>63.4482936</v>
      </c>
      <c r="L43" s="14" t="n">
        <v>2211.02401921664</v>
      </c>
      <c r="M43" s="9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3"/>
    </row>
    <row r="44" customFormat="false" ht="13.5" hidden="false" customHeight="false" outlineLevel="0" collapsed="false">
      <c r="B44" s="17" t="s">
        <v>15</v>
      </c>
      <c r="C44" s="14" t="n">
        <v>0.037048092</v>
      </c>
      <c r="D44" s="14" t="n">
        <v>1546.23601837234</v>
      </c>
      <c r="E44" s="14" t="n">
        <v>136.981831624636</v>
      </c>
      <c r="F44" s="14" t="n">
        <v>238.2661399563</v>
      </c>
      <c r="G44" s="14" t="n">
        <v>60.814211126885</v>
      </c>
      <c r="H44" s="14" t="n">
        <v>26.6506423814165</v>
      </c>
      <c r="I44" s="14" t="n">
        <v>69.5241579621237</v>
      </c>
      <c r="J44" s="14" t="n">
        <v>0.591319452577425</v>
      </c>
      <c r="K44" s="14" t="n">
        <v>64.4831136</v>
      </c>
      <c r="L44" s="14" t="n">
        <v>2143.58448256828</v>
      </c>
      <c r="M44" s="9"/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3"/>
    </row>
    <row r="45" customFormat="false" ht="13.5" hidden="false" customHeight="false" outlineLevel="0" collapsed="false">
      <c r="B45" s="15"/>
      <c r="C45" s="14" t="n">
        <v>0.032831236</v>
      </c>
      <c r="D45" s="14" t="n">
        <v>1530.11120010507</v>
      </c>
      <c r="E45" s="14" t="n">
        <v>142.02563279032</v>
      </c>
      <c r="F45" s="14" t="n">
        <v>206.4981135689</v>
      </c>
      <c r="G45" s="14" t="n">
        <v>56.6393805536117</v>
      </c>
      <c r="H45" s="14" t="n">
        <v>26.375207176691</v>
      </c>
      <c r="I45" s="14" t="n">
        <v>68.5891282443955</v>
      </c>
      <c r="J45" s="14" t="n">
        <v>0.643629894362469</v>
      </c>
      <c r="K45" s="14" t="n">
        <v>63.4766256</v>
      </c>
      <c r="L45" s="14" t="n">
        <v>2094.39174916935</v>
      </c>
      <c r="M45" s="9"/>
      <c r="N45" s="10"/>
      <c r="O45" s="11"/>
      <c r="P45" s="11"/>
      <c r="Q45" s="11"/>
      <c r="R45" s="11"/>
      <c r="S45" s="11"/>
      <c r="T45" s="11"/>
      <c r="U45" s="11"/>
      <c r="V45" s="11"/>
      <c r="W45" s="11"/>
      <c r="X45" s="13"/>
    </row>
    <row r="46" customFormat="false" ht="13.5" hidden="false" customHeight="false" outlineLevel="0" collapsed="false">
      <c r="B46" s="15"/>
      <c r="C46" s="14" t="n">
        <v>0.034036052</v>
      </c>
      <c r="D46" s="14" t="n">
        <v>1545.49072581492</v>
      </c>
      <c r="E46" s="14" t="n">
        <v>137.019417501989</v>
      </c>
      <c r="F46" s="14" t="n">
        <v>188.13479129743</v>
      </c>
      <c r="G46" s="14" t="n">
        <v>52.3337288643311</v>
      </c>
      <c r="H46" s="14" t="n">
        <v>26.4808028887923</v>
      </c>
      <c r="I46" s="14" t="n">
        <v>66.3732907027766</v>
      </c>
      <c r="J46" s="14" t="n">
        <v>0.672479194530283</v>
      </c>
      <c r="K46" s="14" t="n">
        <v>64.0301418252</v>
      </c>
      <c r="L46" s="14" t="n">
        <v>2080.56941414197</v>
      </c>
      <c r="M46" s="18"/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3"/>
    </row>
    <row r="47" customFormat="false" ht="13.5" hidden="false" customHeight="false" outlineLevel="0" collapsed="false">
      <c r="B47" s="15"/>
      <c r="C47" s="14" t="n">
        <v>0.0376505</v>
      </c>
      <c r="D47" s="14" t="n">
        <v>1515.08656817416</v>
      </c>
      <c r="E47" s="14" t="n">
        <v>129.887234264029</v>
      </c>
      <c r="F47" s="14" t="n">
        <v>165.791311702956</v>
      </c>
      <c r="G47" s="14" t="n">
        <v>47.1963868483859</v>
      </c>
      <c r="H47" s="14" t="n">
        <v>25.9622688165722</v>
      </c>
      <c r="I47" s="14" t="n">
        <v>63.3072980107531</v>
      </c>
      <c r="J47" s="14" t="n">
        <v>0.70105181872131</v>
      </c>
      <c r="K47" s="14" t="n">
        <v>63.653472</v>
      </c>
      <c r="L47" s="14" t="n">
        <v>2011.62324213558</v>
      </c>
      <c r="M47" s="18"/>
      <c r="N47" s="10"/>
      <c r="O47" s="11"/>
      <c r="P47" s="11"/>
      <c r="Q47" s="11"/>
      <c r="R47" s="11"/>
      <c r="S47" s="11"/>
      <c r="T47" s="11"/>
      <c r="U47" s="11"/>
      <c r="V47" s="11"/>
      <c r="W47" s="11"/>
      <c r="X47" s="13"/>
    </row>
    <row r="48" customFormat="false" ht="13.5" hidden="false" customHeight="false" outlineLevel="0" collapsed="false">
      <c r="B48" s="15"/>
      <c r="C48" s="14" t="n">
        <v>0.043975784</v>
      </c>
      <c r="D48" s="14" t="n">
        <v>1562.813772723</v>
      </c>
      <c r="E48" s="14" t="n">
        <v>122.885702776934</v>
      </c>
      <c r="F48" s="14" t="n">
        <v>148.638291867529</v>
      </c>
      <c r="G48" s="14" t="n">
        <v>45.3997842490114</v>
      </c>
      <c r="H48" s="14" t="n">
        <v>26.4099884830518</v>
      </c>
      <c r="I48" s="14" t="n">
        <v>61.7846160888103</v>
      </c>
      <c r="J48" s="14" t="n">
        <v>0.692358286693616</v>
      </c>
      <c r="K48" s="14" t="n">
        <v>61.9157274372</v>
      </c>
      <c r="L48" s="14" t="n">
        <v>2030.58421769623</v>
      </c>
      <c r="M48" s="19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3"/>
    </row>
    <row r="49" customFormat="false" ht="13.5" hidden="false" customHeight="false" outlineLevel="0" collapsed="false">
      <c r="B49" s="17" t="s">
        <v>16</v>
      </c>
      <c r="C49" s="14" t="n">
        <v>0.043373376</v>
      </c>
      <c r="D49" s="14" t="n">
        <v>1574.14889504211</v>
      </c>
      <c r="E49" s="14" t="n">
        <v>115.326535707656</v>
      </c>
      <c r="F49" s="14" t="n">
        <v>145.482857797874</v>
      </c>
      <c r="G49" s="14" t="n">
        <v>43.3540697113925</v>
      </c>
      <c r="H49" s="14" t="n">
        <v>26.5959120280966</v>
      </c>
      <c r="I49" s="14" t="n">
        <v>57.9618467767475</v>
      </c>
      <c r="J49" s="14" t="n">
        <v>0.640296737296982</v>
      </c>
      <c r="K49" s="14" t="n">
        <v>62.5677732</v>
      </c>
      <c r="L49" s="14" t="n">
        <v>2026.12156037717</v>
      </c>
      <c r="M49" s="9" t="n">
        <v>2026.12156037717</v>
      </c>
      <c r="N49" s="10"/>
      <c r="O49" s="11"/>
      <c r="P49" s="11" t="n">
        <v>0.776927172498512</v>
      </c>
      <c r="Q49" s="11" t="n">
        <v>0.0569198502019728</v>
      </c>
      <c r="R49" s="11" t="n">
        <v>0.0718036176322964</v>
      </c>
      <c r="S49" s="11" t="n">
        <v>0.0213975659502492</v>
      </c>
      <c r="T49" s="11" t="n">
        <v>0.0131265135064974</v>
      </c>
      <c r="U49" s="11" t="n">
        <v>0.0286072898636731</v>
      </c>
      <c r="V49" s="11" t="n">
        <v>0.000316020889278621</v>
      </c>
      <c r="W49" s="11" t="n">
        <v>0.0308805623628785</v>
      </c>
      <c r="X49" s="11" t="n">
        <v>1</v>
      </c>
    </row>
    <row r="50" customFormat="false" ht="13.5" hidden="false" customHeight="false" outlineLevel="0" collapsed="false">
      <c r="B50" s="15"/>
      <c r="C50" s="14" t="n">
        <v>0.043373376</v>
      </c>
      <c r="D50" s="14" t="n">
        <v>1562.49631690776</v>
      </c>
      <c r="E50" s="14" t="n">
        <v>113.000846303366</v>
      </c>
      <c r="F50" s="14" t="n">
        <v>141.109974170648</v>
      </c>
      <c r="G50" s="14" t="n">
        <v>43.025533506731</v>
      </c>
      <c r="H50" s="14" t="n">
        <v>26.8336781184911</v>
      </c>
      <c r="I50" s="14" t="n">
        <v>53.5450099163105</v>
      </c>
      <c r="J50" s="14" t="n">
        <v>0.583268145220279</v>
      </c>
      <c r="K50" s="14" t="n">
        <v>60.904746</v>
      </c>
      <c r="L50" s="14" t="n">
        <v>2001.54274644453</v>
      </c>
      <c r="M50" s="19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3.5" hidden="false" customHeight="false" outlineLevel="0" collapsed="false">
      <c r="B51" s="15"/>
      <c r="C51" s="14" t="n">
        <v>0.040361336</v>
      </c>
      <c r="D51" s="14" t="n">
        <v>1574.23577386446</v>
      </c>
      <c r="E51" s="14" t="n">
        <v>120.75964580525</v>
      </c>
      <c r="F51" s="14" t="n">
        <v>136.442426963591</v>
      </c>
      <c r="G51" s="14" t="n">
        <v>44.9711262409642</v>
      </c>
      <c r="H51" s="14" t="n">
        <v>27.725894845479</v>
      </c>
      <c r="I51" s="14" t="n">
        <v>51.2748920054416</v>
      </c>
      <c r="J51" s="14" t="n">
        <v>0.548062731483376</v>
      </c>
      <c r="K51" s="14" t="n">
        <v>60.6063564</v>
      </c>
      <c r="L51" s="14" t="n">
        <v>2016.60454019267</v>
      </c>
      <c r="M51" s="19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customFormat="false" ht="13.5" hidden="false" customHeight="false" outlineLevel="0" collapsed="false">
      <c r="B52" s="17"/>
      <c r="C52" s="14" t="n">
        <v>0.0392561576204267</v>
      </c>
      <c r="D52" s="14" t="n">
        <v>1488.67903227272</v>
      </c>
      <c r="E52" s="14" t="n">
        <v>126.67428889056</v>
      </c>
      <c r="F52" s="14" t="n">
        <v>136.376533831833</v>
      </c>
      <c r="G52" s="14" t="n">
        <v>43.3247306986528</v>
      </c>
      <c r="H52" s="14" t="n">
        <v>27.6261289900593</v>
      </c>
      <c r="I52" s="14" t="n">
        <v>48.9204838181251</v>
      </c>
      <c r="J52" s="14" t="n">
        <v>0.452920873253319</v>
      </c>
      <c r="K52" s="14" t="n">
        <v>60.7251636</v>
      </c>
      <c r="L52" s="14" t="n">
        <v>1932.81853913282</v>
      </c>
      <c r="M52" s="19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3" customFormat="false" ht="13.5" hidden="false" customHeight="false" outlineLevel="0" collapsed="false">
      <c r="B53" s="17"/>
      <c r="C53" s="14" t="n">
        <v>0.0389518463210436</v>
      </c>
      <c r="D53" s="14" t="n">
        <v>1423.86783598081</v>
      </c>
      <c r="E53" s="14" t="n">
        <v>127.223225163098</v>
      </c>
      <c r="F53" s="14" t="n">
        <v>134.096532082716</v>
      </c>
      <c r="G53" s="14" t="n">
        <v>42.0053592897507</v>
      </c>
      <c r="H53" s="14" t="n">
        <v>27.3503813499358</v>
      </c>
      <c r="I53" s="14" t="n">
        <v>46.4128833341933</v>
      </c>
      <c r="J53" s="14" t="n">
        <v>0.393535905705225</v>
      </c>
      <c r="K53" s="14" t="n">
        <v>60.3301428</v>
      </c>
      <c r="L53" s="14" t="n">
        <v>1861.71884775253</v>
      </c>
      <c r="M53" s="19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customFormat="false" ht="13.5" hidden="false" customHeight="false" outlineLevel="0" collapsed="false">
      <c r="B54" s="17"/>
      <c r="C54" s="14" t="n">
        <v>0.0386475350216604</v>
      </c>
      <c r="D54" s="14" t="n">
        <v>1419.93159376593</v>
      </c>
      <c r="E54" s="14" t="n">
        <v>126.38051355378</v>
      </c>
      <c r="F54" s="14" t="n">
        <v>136.087875749131</v>
      </c>
      <c r="G54" s="14" t="n">
        <v>41.0263391210161</v>
      </c>
      <c r="H54" s="14" t="n">
        <v>27.6586253312689</v>
      </c>
      <c r="I54" s="14" t="n">
        <v>43.5782985593368</v>
      </c>
      <c r="J54" s="14" t="n">
        <v>0.320339411245927</v>
      </c>
      <c r="K54" s="14" t="n">
        <v>60.28893</v>
      </c>
      <c r="L54" s="14" t="n">
        <v>1855.31116302673</v>
      </c>
      <c r="M54" s="9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customFormat="false" ht="13.5" hidden="false" customHeight="false" outlineLevel="0" collapsed="false">
      <c r="B55" s="17"/>
      <c r="C55" s="14" t="n">
        <v>0.0413863367161088</v>
      </c>
      <c r="D55" s="14" t="n">
        <v>1417.28500992831</v>
      </c>
      <c r="E55" s="14" t="n">
        <v>128.719095989014</v>
      </c>
      <c r="F55" s="14" t="n">
        <v>134.896731279531</v>
      </c>
      <c r="G55" s="14" t="n">
        <v>39.6093647146623</v>
      </c>
      <c r="H55" s="14" t="n">
        <v>28.3269324885393</v>
      </c>
      <c r="I55" s="14" t="n">
        <v>39.8539456594302</v>
      </c>
      <c r="J55" s="14" t="n">
        <v>0.248200556881678</v>
      </c>
      <c r="K55" s="14" t="n">
        <v>60.25401</v>
      </c>
      <c r="L55" s="14" t="n">
        <v>1849.23467695308</v>
      </c>
      <c r="M55" s="9"/>
      <c r="N55" s="10"/>
      <c r="O55" s="11"/>
      <c r="P55" s="11"/>
      <c r="Q55" s="11"/>
      <c r="R55" s="11"/>
      <c r="S55" s="11"/>
      <c r="T55" s="11"/>
      <c r="U55" s="11"/>
      <c r="V55" s="11"/>
      <c r="W55" s="11"/>
      <c r="X55" s="11"/>
    </row>
    <row r="56" customFormat="false" ht="13.5" hidden="false" customHeight="false" outlineLevel="0" collapsed="false">
      <c r="B56" s="17" t="s">
        <v>17</v>
      </c>
      <c r="C56" s="14" t="n">
        <v>0.0413863367161088</v>
      </c>
      <c r="D56" s="14" t="n">
        <v>1404.32508046316</v>
      </c>
      <c r="E56" s="14" t="n">
        <v>132.43173001741</v>
      </c>
      <c r="F56" s="14" t="n">
        <v>135.330581222564</v>
      </c>
      <c r="G56" s="14" t="n">
        <v>39.5347628866761</v>
      </c>
      <c r="H56" s="14" t="n">
        <v>29.0175331113698</v>
      </c>
      <c r="I56" s="14" t="n">
        <v>37.5908856546467</v>
      </c>
      <c r="J56" s="14" t="n">
        <v>0.210770722249577</v>
      </c>
      <c r="K56" s="14" t="n">
        <v>60.25401</v>
      </c>
      <c r="L56" s="14" t="n">
        <v>1838.73674041479</v>
      </c>
      <c r="M56" s="9" t="n">
        <v>1838.73674041479</v>
      </c>
      <c r="N56" s="10"/>
      <c r="O56" s="11" t="n">
        <v>2.250802728115E-005</v>
      </c>
      <c r="P56" s="11" t="n">
        <v>0.763744504363558</v>
      </c>
      <c r="Q56" s="11" t="n">
        <v>0.0720232141483918</v>
      </c>
      <c r="R56" s="11" t="n">
        <v>0.073599759143354</v>
      </c>
      <c r="S56" s="11" t="n">
        <v>0.0215010458091775</v>
      </c>
      <c r="T56" s="11" t="n">
        <v>0.0157812331007341</v>
      </c>
      <c r="U56" s="11" t="n">
        <v>0.0204438649799138</v>
      </c>
      <c r="V56" s="11" t="n">
        <v>0.000114628003899041</v>
      </c>
      <c r="W56" s="11" t="n">
        <v>0.0327692424236912</v>
      </c>
      <c r="X56" s="11" t="n">
        <v>1</v>
      </c>
    </row>
    <row r="57" customFormat="false" ht="13.5" hidden="false" customHeight="false" outlineLevel="0" collapsed="false">
      <c r="B57" s="20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21"/>
      <c r="P57" s="22"/>
      <c r="Q57" s="22"/>
      <c r="R57" s="22"/>
      <c r="S57" s="22"/>
      <c r="T57" s="22"/>
      <c r="U57" s="22"/>
      <c r="V57" s="22"/>
      <c r="W57" s="22"/>
      <c r="X57" s="22"/>
    </row>
    <row r="58" customFormat="false" ht="13.5" hidden="false" customHeight="false" outlineLevel="0" collapsed="false">
      <c r="B58" s="9" t="s">
        <v>18</v>
      </c>
      <c r="P58" s="22"/>
      <c r="Q58" s="22"/>
      <c r="R58" s="22"/>
      <c r="S58" s="22"/>
      <c r="T58" s="22"/>
      <c r="U58" s="22"/>
      <c r="V58" s="22"/>
      <c r="W58" s="22"/>
      <c r="X58" s="22"/>
    </row>
    <row r="59" customFormat="false" ht="13.5" hidden="false" customHeight="false" outlineLevel="0" collapsed="false">
      <c r="B59" s="23" t="s">
        <v>19</v>
      </c>
    </row>
    <row r="60" customFormat="false" ht="13.5" hidden="false" customHeight="false" outlineLevel="0" collapsed="false">
      <c r="B60" s="9"/>
    </row>
    <row r="61" customFormat="false" ht="13.5" hidden="false" customHeight="false" outlineLevel="0" collapsed="false">
      <c r="B61" s="24"/>
      <c r="C61" s="25"/>
      <c r="D61" s="25"/>
      <c r="E61" s="25"/>
      <c r="F61" s="25"/>
      <c r="G61" s="25" t="n">
        <f aca="false">SUM(D55:G55)</f>
        <v>1720.51020191151</v>
      </c>
      <c r="H61" s="25"/>
      <c r="I61" s="25"/>
      <c r="J61" s="25"/>
      <c r="K61" s="25"/>
      <c r="L61" s="26"/>
      <c r="M61" s="25"/>
      <c r="N61" s="25"/>
    </row>
    <row r="62" customFormat="false" ht="13.5" hidden="false" customHeight="false" outlineLevel="0" collapsed="false"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</row>
    <row r="63" customFormat="false" ht="13.5" hidden="false" customHeight="false" outlineLevel="0" collapsed="false">
      <c r="B63" s="24"/>
      <c r="C63" s="25"/>
      <c r="D63" s="25"/>
      <c r="E63" s="25"/>
      <c r="F63" s="25"/>
      <c r="H63" s="25"/>
      <c r="I63" s="25"/>
      <c r="J63" s="25"/>
      <c r="K63" s="25"/>
      <c r="L63" s="25"/>
      <c r="M63" s="25"/>
      <c r="N63" s="25"/>
    </row>
    <row r="64" customFormat="false" ht="13.5" hidden="false" customHeight="false" outlineLevel="0" collapsed="false"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customFormat="false" ht="13.5" hidden="false" customHeight="false" outlineLevel="0" collapsed="false"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customFormat="false" ht="13.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</row>
    <row r="67" customFormat="false" ht="13.5" hidden="false" customHeight="false" outlineLevel="0" collapsed="false"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3.5" hidden="false" customHeight="false" outlineLevel="0" collapsed="false"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customFormat="false" ht="13.5" hidden="false" customHeight="false" outlineLevel="0" collapsed="false"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3.5" hidden="false" customHeight="false" outlineLevel="0" collapsed="false"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3.5" hidden="false" customHeight="false" outlineLevel="0" collapsed="false"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3.5" hidden="false" customHeight="false" outlineLevel="0" collapsed="false"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3.5" hidden="false" customHeight="false" outlineLevel="0" collapsed="false"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3.5" hidden="false" customHeight="false" outlineLevel="0" collapsed="false"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3.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3.5" hidden="false" customHeight="false" outlineLevel="0" collapsed="false">
      <c r="B76" s="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3.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3.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3.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3.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3.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3.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3.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3.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3.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3.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3.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3.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3.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3.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3.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3.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3.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3.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3.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3.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3.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3.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3.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3.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3.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13.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野上 一成</cp:lastModifiedBy>
  <cp:lastPrinted>2007-04-16T05:39:11Z</cp:lastPrinted>
  <dcterms:modified xsi:type="dcterms:W3CDTF">2019-02-01T04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693303585052490</vt:r8>
  </property>
</Properties>
</file>