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5</t>
    </r>
    <r>
      <rPr>
        <sz val="11"/>
        <rFont val="Noto Sans"/>
        <family val="2"/>
      </rPr>
      <t xml:space="preserve">】旅客自動車の車種別保有台数の推移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万台）</t>
    </r>
  </si>
  <si>
    <t xml:space="preserve">年度</t>
  </si>
  <si>
    <t xml:space="preserve">ガソリン車</t>
  </si>
  <si>
    <t xml:space="preserve">軽油車</t>
  </si>
  <si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車</t>
    </r>
  </si>
  <si>
    <t xml:space="preserve">電気車</t>
  </si>
  <si>
    <t xml:space="preserve">ハイブリッド車</t>
  </si>
  <si>
    <t xml:space="preserve">その他</t>
  </si>
  <si>
    <t xml:space="preserve">ガソリン</t>
  </si>
  <si>
    <t xml:space="preserve">軽油</t>
  </si>
  <si>
    <t xml:space="preserve">LPG</t>
  </si>
  <si>
    <t xml:space="preserve">電気</t>
  </si>
  <si>
    <t xml:space="preserve">ﾊｲﾌﾞﾘｯﾄﾞ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2003</t>
    </r>
    <r>
      <rPr>
        <sz val="11"/>
        <rFont val="Noto Sans"/>
        <family val="2"/>
      </rPr>
      <t xml:space="preserve">年度より「ハイブリッド」と「その他」の定義が変更されている。</t>
    </r>
  </si>
  <si>
    <t xml:space="preserve">出典：自動車検査登録情報協会 「自動車保有車両数」を基に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%"/>
    <numFmt numFmtId="167" formatCode="[$-409]#,##0_);[RED]\(#,##0\)"/>
    <numFmt numFmtId="168" formatCode="0%"/>
    <numFmt numFmtId="169" formatCode="#,##0.0_);[RED]\(#,##0.0\)"/>
    <numFmt numFmtId="170" formatCode="@"/>
    <numFmt numFmtId="171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  <cellStyle name="標準_ｴﾈﾙｷﾞｰ2003用ver3（原稿提出後修正）_2120201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407653328674"/>
          <c:y val="0.0776537474866533"/>
          <c:w val="0.885374803424777"/>
          <c:h val="0.888996741315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3</c:f>
              <c:strCache>
                <c:ptCount val="1"/>
                <c:pt idx="0">
                  <c:v>ガソリン車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4:$C$56</c:f>
              <c:numCache>
                <c:formatCode>General</c:formatCode>
                <c:ptCount val="53"/>
                <c:pt idx="0">
                  <c:v>230.4305</c:v>
                </c:pt>
                <c:pt idx="1">
                  <c:v>291.4387</c:v>
                </c:pt>
                <c:pt idx="2">
                  <c:v>399.666</c:v>
                </c:pt>
                <c:pt idx="3">
                  <c:v>541.0199</c:v>
                </c:pt>
                <c:pt idx="4">
                  <c:v>715.7754</c:v>
                </c:pt>
                <c:pt idx="5">
                  <c:v>898.1669</c:v>
                </c:pt>
                <c:pt idx="6">
                  <c:v>1078.507</c:v>
                </c:pt>
                <c:pt idx="7">
                  <c:v>1282.8188</c:v>
                </c:pt>
                <c:pt idx="8">
                  <c:v>1440.1917</c:v>
                </c:pt>
                <c:pt idx="9">
                  <c:v>1588.0411</c:v>
                </c:pt>
                <c:pt idx="10">
                  <c:v>1719.2828</c:v>
                </c:pt>
                <c:pt idx="11">
                  <c:v>1841.9297</c:v>
                </c:pt>
                <c:pt idx="12">
                  <c:v>1971.238</c:v>
                </c:pt>
                <c:pt idx="13">
                  <c:v>2108.2499</c:v>
                </c:pt>
                <c:pt idx="14">
                  <c:v>2232.3589</c:v>
                </c:pt>
                <c:pt idx="15">
                  <c:v>2306.8767</c:v>
                </c:pt>
                <c:pt idx="16">
                  <c:v>2385.8716</c:v>
                </c:pt>
                <c:pt idx="17">
                  <c:v>2450.7355</c:v>
                </c:pt>
                <c:pt idx="18">
                  <c:v>2517.5833</c:v>
                </c:pt>
                <c:pt idx="19">
                  <c:v>2567.3835</c:v>
                </c:pt>
                <c:pt idx="20">
                  <c:v>2619.9116</c:v>
                </c:pt>
                <c:pt idx="21">
                  <c:v>2672.0937</c:v>
                </c:pt>
                <c:pt idx="22">
                  <c:v>2752.1157</c:v>
                </c:pt>
                <c:pt idx="23">
                  <c:v>2834.4261</c:v>
                </c:pt>
                <c:pt idx="24">
                  <c:v>3012.5924</c:v>
                </c:pt>
                <c:pt idx="25">
                  <c:v>3186.2753</c:v>
                </c:pt>
                <c:pt idx="26">
                  <c:v>3354.533</c:v>
                </c:pt>
                <c:pt idx="27">
                  <c:v>3493.4689</c:v>
                </c:pt>
                <c:pt idx="28">
                  <c:v>3646.6576</c:v>
                </c:pt>
                <c:pt idx="29">
                  <c:v>3803.5076</c:v>
                </c:pt>
                <c:pt idx="30">
                  <c:v>3985.9949</c:v>
                </c:pt>
                <c:pt idx="31">
                  <c:v>4185.8033</c:v>
                </c:pt>
                <c:pt idx="32">
                  <c:v>4339.7881</c:v>
                </c:pt>
                <c:pt idx="33">
                  <c:v>4486.3155</c:v>
                </c:pt>
                <c:pt idx="34">
                  <c:v>4635.159</c:v>
                </c:pt>
                <c:pt idx="35">
                  <c:v>4788.1023</c:v>
                </c:pt>
                <c:pt idx="36">
                  <c:v>4925.4653</c:v>
                </c:pt>
                <c:pt idx="37">
                  <c:v>5066.145</c:v>
                </c:pt>
                <c:pt idx="38">
                  <c:v>5189.5148</c:v>
                </c:pt>
                <c:pt idx="39">
                  <c:v>5328.3817</c:v>
                </c:pt>
                <c:pt idx="40">
                  <c:v>5445.9056</c:v>
                </c:pt>
                <c:pt idx="41">
                  <c:v>5513.0001</c:v>
                </c:pt>
                <c:pt idx="42">
                  <c:v>5538.6947</c:v>
                </c:pt>
                <c:pt idx="43">
                  <c:v>5563.3181</c:v>
                </c:pt>
                <c:pt idx="44">
                  <c:v>5563.413</c:v>
                </c:pt>
                <c:pt idx="45">
                  <c:v>5560.7003</c:v>
                </c:pt>
                <c:pt idx="46">
                  <c:v>5569.5083</c:v>
                </c:pt>
                <c:pt idx="47">
                  <c:v>5553.7469</c:v>
                </c:pt>
                <c:pt idx="48">
                  <c:v>5526.6216</c:v>
                </c:pt>
                <c:pt idx="49">
                  <c:v>5483.3006</c:v>
                </c:pt>
                <c:pt idx="50">
                  <c:v>5417.6997</c:v>
                </c:pt>
                <c:pt idx="51">
                  <c:v>5350.9576</c:v>
                </c:pt>
                <c:pt idx="52">
                  <c:v>5275.5955</c:v>
                </c:pt>
              </c:numCache>
            </c:numRef>
          </c:val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軽油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D$4:$D$56</c:f>
              <c:numCache>
                <c:formatCode>General</c:formatCode>
                <c:ptCount val="53"/>
                <c:pt idx="0">
                  <c:v>9.8857</c:v>
                </c:pt>
                <c:pt idx="1">
                  <c:v>10.5719</c:v>
                </c:pt>
                <c:pt idx="2">
                  <c:v>11.1411</c:v>
                </c:pt>
                <c:pt idx="3">
                  <c:v>11.6126</c:v>
                </c:pt>
                <c:pt idx="4">
                  <c:v>11.9963</c:v>
                </c:pt>
                <c:pt idx="5">
                  <c:v>12.1491</c:v>
                </c:pt>
                <c:pt idx="6">
                  <c:v>12.2259</c:v>
                </c:pt>
                <c:pt idx="7">
                  <c:v>12.3127</c:v>
                </c:pt>
                <c:pt idx="8">
                  <c:v>12.9034</c:v>
                </c:pt>
                <c:pt idx="9">
                  <c:v>13.623</c:v>
                </c:pt>
                <c:pt idx="10">
                  <c:v>14.3767</c:v>
                </c:pt>
                <c:pt idx="11">
                  <c:v>16.289</c:v>
                </c:pt>
                <c:pt idx="12">
                  <c:v>20.386</c:v>
                </c:pt>
                <c:pt idx="13">
                  <c:v>27.2552</c:v>
                </c:pt>
                <c:pt idx="14">
                  <c:v>36.6359</c:v>
                </c:pt>
                <c:pt idx="15">
                  <c:v>51.5867</c:v>
                </c:pt>
                <c:pt idx="16">
                  <c:v>65.5506</c:v>
                </c:pt>
                <c:pt idx="17">
                  <c:v>85.784</c:v>
                </c:pt>
                <c:pt idx="18">
                  <c:v>107.2311</c:v>
                </c:pt>
                <c:pt idx="19">
                  <c:v>129.2313</c:v>
                </c:pt>
                <c:pt idx="20">
                  <c:v>152.0975</c:v>
                </c:pt>
                <c:pt idx="21">
                  <c:v>175.0146</c:v>
                </c:pt>
                <c:pt idx="22">
                  <c:v>201.5249</c:v>
                </c:pt>
                <c:pt idx="23">
                  <c:v>230.8166</c:v>
                </c:pt>
                <c:pt idx="24">
                  <c:v>275.344</c:v>
                </c:pt>
                <c:pt idx="25">
                  <c:v>323.2665</c:v>
                </c:pt>
                <c:pt idx="26">
                  <c:v>371.3075</c:v>
                </c:pt>
                <c:pt idx="27">
                  <c:v>417.9164</c:v>
                </c:pt>
                <c:pt idx="28">
                  <c:v>454.4516</c:v>
                </c:pt>
                <c:pt idx="29">
                  <c:v>487.3077</c:v>
                </c:pt>
                <c:pt idx="30">
                  <c:v>516.3367</c:v>
                </c:pt>
                <c:pt idx="31">
                  <c:v>531.4212</c:v>
                </c:pt>
                <c:pt idx="32">
                  <c:v>524.1286</c:v>
                </c:pt>
                <c:pt idx="33">
                  <c:v>504.3169</c:v>
                </c:pt>
                <c:pt idx="34">
                  <c:v>479.7198</c:v>
                </c:pt>
                <c:pt idx="35">
                  <c:v>448.6854</c:v>
                </c:pt>
                <c:pt idx="36">
                  <c:v>412.6976</c:v>
                </c:pt>
                <c:pt idx="37">
                  <c:v>368.6186</c:v>
                </c:pt>
                <c:pt idx="38">
                  <c:v>322.7407</c:v>
                </c:pt>
                <c:pt idx="39">
                  <c:v>277.5291</c:v>
                </c:pt>
                <c:pt idx="40">
                  <c:v>235.0833</c:v>
                </c:pt>
                <c:pt idx="41">
                  <c:v>201.0809</c:v>
                </c:pt>
                <c:pt idx="42">
                  <c:v>171.2751</c:v>
                </c:pt>
                <c:pt idx="43">
                  <c:v>149.6633</c:v>
                </c:pt>
                <c:pt idx="44">
                  <c:v>127.7699</c:v>
                </c:pt>
                <c:pt idx="45">
                  <c:v>112.1052</c:v>
                </c:pt>
                <c:pt idx="46">
                  <c:v>100.9223</c:v>
                </c:pt>
                <c:pt idx="47">
                  <c:v>95.5685</c:v>
                </c:pt>
                <c:pt idx="48">
                  <c:v>94.1788</c:v>
                </c:pt>
                <c:pt idx="49">
                  <c:v>97.2451</c:v>
                </c:pt>
                <c:pt idx="50">
                  <c:v>106.8166</c:v>
                </c:pt>
                <c:pt idx="51">
                  <c:v>116.7372</c:v>
                </c:pt>
                <c:pt idx="52">
                  <c:v>127.4026</c:v>
                </c:pt>
              </c:numCache>
            </c:numRef>
          </c:val>
        </c:ser>
        <c:ser>
          <c:idx val="2"/>
          <c:order val="2"/>
          <c:tx>
            <c:strRef>
              <c:f>データ!$E$3</c:f>
              <c:strCache>
                <c:ptCount val="1"/>
                <c:pt idx="0">
                  <c:v>LPG車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E$4:$E$56</c:f>
              <c:numCache>
                <c:formatCode>General</c:formatCode>
                <c:ptCount val="53"/>
                <c:pt idx="0">
                  <c:v>6.9267</c:v>
                </c:pt>
                <c:pt idx="1">
                  <c:v>9.3409</c:v>
                </c:pt>
                <c:pt idx="2">
                  <c:v>11.7166</c:v>
                </c:pt>
                <c:pt idx="3">
                  <c:v>14.1213</c:v>
                </c:pt>
                <c:pt idx="4">
                  <c:v>16.858</c:v>
                </c:pt>
                <c:pt idx="5">
                  <c:v>19.1499</c:v>
                </c:pt>
                <c:pt idx="6">
                  <c:v>20.4808</c:v>
                </c:pt>
                <c:pt idx="7">
                  <c:v>21.884</c:v>
                </c:pt>
                <c:pt idx="8">
                  <c:v>22.9613</c:v>
                </c:pt>
                <c:pt idx="9">
                  <c:v>24.1729</c:v>
                </c:pt>
                <c:pt idx="10">
                  <c:v>25.6886</c:v>
                </c:pt>
                <c:pt idx="11">
                  <c:v>25.5391</c:v>
                </c:pt>
                <c:pt idx="12">
                  <c:v>24.7894</c:v>
                </c:pt>
                <c:pt idx="13">
                  <c:v>27.884</c:v>
                </c:pt>
                <c:pt idx="14">
                  <c:v>28.8493</c:v>
                </c:pt>
                <c:pt idx="15">
                  <c:v>29.0185</c:v>
                </c:pt>
                <c:pt idx="16">
                  <c:v>29.3407</c:v>
                </c:pt>
                <c:pt idx="17">
                  <c:v>29.9471</c:v>
                </c:pt>
                <c:pt idx="18">
                  <c:v>30.1247</c:v>
                </c:pt>
                <c:pt idx="19">
                  <c:v>30.1678</c:v>
                </c:pt>
                <c:pt idx="20">
                  <c:v>30.0442</c:v>
                </c:pt>
                <c:pt idx="21">
                  <c:v>29.8992</c:v>
                </c:pt>
                <c:pt idx="22">
                  <c:v>29.8916</c:v>
                </c:pt>
                <c:pt idx="23">
                  <c:v>29.879</c:v>
                </c:pt>
                <c:pt idx="24">
                  <c:v>30.0348</c:v>
                </c:pt>
                <c:pt idx="25">
                  <c:v>30.1871</c:v>
                </c:pt>
                <c:pt idx="26">
                  <c:v>29.9821</c:v>
                </c:pt>
                <c:pt idx="27">
                  <c:v>29.8723</c:v>
                </c:pt>
                <c:pt idx="28">
                  <c:v>29.6229</c:v>
                </c:pt>
                <c:pt idx="29">
                  <c:v>29.2379</c:v>
                </c:pt>
                <c:pt idx="30">
                  <c:v>28.7664</c:v>
                </c:pt>
                <c:pt idx="31">
                  <c:v>28.3864</c:v>
                </c:pt>
                <c:pt idx="32">
                  <c:v>28.0669</c:v>
                </c:pt>
                <c:pt idx="33">
                  <c:v>27.5697</c:v>
                </c:pt>
                <c:pt idx="34">
                  <c:v>27.0381</c:v>
                </c:pt>
                <c:pt idx="35">
                  <c:v>26.5234</c:v>
                </c:pt>
                <c:pt idx="36">
                  <c:v>26.3486</c:v>
                </c:pt>
                <c:pt idx="37">
                  <c:v>26.3447</c:v>
                </c:pt>
                <c:pt idx="38">
                  <c:v>26.2826</c:v>
                </c:pt>
                <c:pt idx="39">
                  <c:v>26.2906</c:v>
                </c:pt>
                <c:pt idx="40">
                  <c:v>26.2542</c:v>
                </c:pt>
                <c:pt idx="41">
                  <c:v>25.9918</c:v>
                </c:pt>
                <c:pt idx="42">
                  <c:v>25.736</c:v>
                </c:pt>
                <c:pt idx="43">
                  <c:v>25.3181</c:v>
                </c:pt>
                <c:pt idx="44">
                  <c:v>24.4145</c:v>
                </c:pt>
                <c:pt idx="45">
                  <c:v>22.532</c:v>
                </c:pt>
                <c:pt idx="46">
                  <c:v>21.7108</c:v>
                </c:pt>
                <c:pt idx="47">
                  <c:v>21.022</c:v>
                </c:pt>
                <c:pt idx="48">
                  <c:v>20.3762</c:v>
                </c:pt>
                <c:pt idx="49">
                  <c:v>19.7608</c:v>
                </c:pt>
                <c:pt idx="50">
                  <c:v>19.1407</c:v>
                </c:pt>
                <c:pt idx="51">
                  <c:v>18.4992</c:v>
                </c:pt>
                <c:pt idx="52">
                  <c:v>17.3612</c:v>
                </c:pt>
              </c:numCache>
            </c:numRef>
          </c:val>
        </c:ser>
        <c:ser>
          <c:idx val="3"/>
          <c:order val="3"/>
          <c:tx>
            <c:strRef>
              <c:f>データ!$F$3</c:f>
              <c:strCache>
                <c:ptCount val="1"/>
                <c:pt idx="0">
                  <c:v>電気車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F$4:$F$56</c:f>
              <c:numCache>
                <c:formatCode>General</c:formatCode>
                <c:ptCount val="53"/>
                <c:pt idx="8">
                  <c:v>0.0028</c:v>
                </c:pt>
                <c:pt idx="9">
                  <c:v>0.003</c:v>
                </c:pt>
                <c:pt idx="10">
                  <c:v>0.003</c:v>
                </c:pt>
                <c:pt idx="11">
                  <c:v>0.0028</c:v>
                </c:pt>
                <c:pt idx="12">
                  <c:v>0.0024</c:v>
                </c:pt>
                <c:pt idx="13">
                  <c:v>0.0014</c:v>
                </c:pt>
                <c:pt idx="14">
                  <c:v>0.0018</c:v>
                </c:pt>
                <c:pt idx="15">
                  <c:v>0.0017</c:v>
                </c:pt>
                <c:pt idx="16">
                  <c:v>0.0017</c:v>
                </c:pt>
                <c:pt idx="17">
                  <c:v>0.0015</c:v>
                </c:pt>
                <c:pt idx="18">
                  <c:v>0.0014</c:v>
                </c:pt>
                <c:pt idx="19">
                  <c:v>0.0012</c:v>
                </c:pt>
                <c:pt idx="20">
                  <c:v>0.001</c:v>
                </c:pt>
                <c:pt idx="21">
                  <c:v>0.0011</c:v>
                </c:pt>
                <c:pt idx="22">
                  <c:v>0.0008</c:v>
                </c:pt>
                <c:pt idx="23">
                  <c:v>0.001</c:v>
                </c:pt>
                <c:pt idx="24">
                  <c:v>0.0036</c:v>
                </c:pt>
                <c:pt idx="25">
                  <c:v>0.0035</c:v>
                </c:pt>
                <c:pt idx="26">
                  <c:v>0.0042</c:v>
                </c:pt>
                <c:pt idx="27">
                  <c:v>0.0063</c:v>
                </c:pt>
                <c:pt idx="28">
                  <c:v>0.0109</c:v>
                </c:pt>
                <c:pt idx="29">
                  <c:v>0.0119</c:v>
                </c:pt>
                <c:pt idx="30">
                  <c:v>0.0137</c:v>
                </c:pt>
                <c:pt idx="31">
                  <c:v>0.0187</c:v>
                </c:pt>
                <c:pt idx="32">
                  <c:v>0.0292</c:v>
                </c:pt>
                <c:pt idx="33">
                  <c:v>0.039</c:v>
                </c:pt>
                <c:pt idx="34">
                  <c:v>0.0427</c:v>
                </c:pt>
                <c:pt idx="35">
                  <c:v>0.044</c:v>
                </c:pt>
                <c:pt idx="36">
                  <c:v>0.0487</c:v>
                </c:pt>
                <c:pt idx="37">
                  <c:v>0.0445</c:v>
                </c:pt>
                <c:pt idx="38">
                  <c:v>0.0396</c:v>
                </c:pt>
                <c:pt idx="39">
                  <c:v>0.0351</c:v>
                </c:pt>
                <c:pt idx="40">
                  <c:v>0.031</c:v>
                </c:pt>
                <c:pt idx="41">
                  <c:v>0.0264</c:v>
                </c:pt>
                <c:pt idx="42">
                  <c:v>0.0225</c:v>
                </c:pt>
                <c:pt idx="43">
                  <c:v>0.0201</c:v>
                </c:pt>
                <c:pt idx="44">
                  <c:v>0.0152</c:v>
                </c:pt>
                <c:pt idx="45">
                  <c:v>0.4648</c:v>
                </c:pt>
                <c:pt idx="46">
                  <c:v>1.3123</c:v>
                </c:pt>
                <c:pt idx="47">
                  <c:v>2.473</c:v>
                </c:pt>
                <c:pt idx="48">
                  <c:v>3.8275</c:v>
                </c:pt>
                <c:pt idx="49">
                  <c:v>5.175</c:v>
                </c:pt>
                <c:pt idx="50">
                  <c:v>6.13</c:v>
                </c:pt>
                <c:pt idx="51">
                  <c:v>7.2562</c:v>
                </c:pt>
                <c:pt idx="52">
                  <c:v>9.0581</c:v>
                </c:pt>
              </c:numCache>
            </c:numRef>
          </c:val>
        </c:ser>
        <c:ser>
          <c:idx val="4"/>
          <c:order val="4"/>
          <c:tx>
            <c:strRef>
              <c:f>データ!$G$3</c:f>
              <c:strCache>
                <c:ptCount val="1"/>
                <c:pt idx="0">
                  <c:v>ハイブリッド車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G$4:$G$56</c:f>
              <c:numCache>
                <c:formatCode>General</c:formatCode>
                <c:ptCount val="53"/>
                <c:pt idx="8">
                  <c:v>0.1124</c:v>
                </c:pt>
                <c:pt idx="9">
                  <c:v>0.0949</c:v>
                </c:pt>
                <c:pt idx="10">
                  <c:v>0.0801</c:v>
                </c:pt>
                <c:pt idx="11">
                  <c:v>0.0695</c:v>
                </c:pt>
                <c:pt idx="12">
                  <c:v>0.0591</c:v>
                </c:pt>
                <c:pt idx="13">
                  <c:v>0.0529</c:v>
                </c:pt>
                <c:pt idx="14">
                  <c:v>0.0306</c:v>
                </c:pt>
                <c:pt idx="15">
                  <c:v>0.0261</c:v>
                </c:pt>
                <c:pt idx="16">
                  <c:v>0.0209</c:v>
                </c:pt>
                <c:pt idx="17">
                  <c:v>0.0318</c:v>
                </c:pt>
                <c:pt idx="18">
                  <c:v>0.0328</c:v>
                </c:pt>
                <c:pt idx="19">
                  <c:v>0.03</c:v>
                </c:pt>
                <c:pt idx="20">
                  <c:v>0.0285</c:v>
                </c:pt>
                <c:pt idx="21">
                  <c:v>0.028</c:v>
                </c:pt>
                <c:pt idx="22">
                  <c:v>0.0271</c:v>
                </c:pt>
                <c:pt idx="23">
                  <c:v>0.025</c:v>
                </c:pt>
                <c:pt idx="24">
                  <c:v>0.0222</c:v>
                </c:pt>
                <c:pt idx="25">
                  <c:v>0.0194</c:v>
                </c:pt>
                <c:pt idx="26">
                  <c:v>0.0167</c:v>
                </c:pt>
                <c:pt idx="27">
                  <c:v>0.0157</c:v>
                </c:pt>
                <c:pt idx="28">
                  <c:v>0.013</c:v>
                </c:pt>
                <c:pt idx="29">
                  <c:v>0.0116</c:v>
                </c:pt>
                <c:pt idx="30">
                  <c:v>0.0112</c:v>
                </c:pt>
                <c:pt idx="31">
                  <c:v>0.0117</c:v>
                </c:pt>
                <c:pt idx="32">
                  <c:v>0.0149</c:v>
                </c:pt>
                <c:pt idx="33">
                  <c:v>0.0156</c:v>
                </c:pt>
                <c:pt idx="34">
                  <c:v>0.0169</c:v>
                </c:pt>
                <c:pt idx="35">
                  <c:v>0.0208</c:v>
                </c:pt>
                <c:pt idx="36">
                  <c:v>0.0339</c:v>
                </c:pt>
                <c:pt idx="37">
                  <c:v>0.0448</c:v>
                </c:pt>
                <c:pt idx="38">
                  <c:v>13.1735</c:v>
                </c:pt>
                <c:pt idx="39">
                  <c:v>19.4938</c:v>
                </c:pt>
                <c:pt idx="40">
                  <c:v>25.3505</c:v>
                </c:pt>
                <c:pt idx="41">
                  <c:v>33.7902</c:v>
                </c:pt>
                <c:pt idx="42">
                  <c:v>42.1733</c:v>
                </c:pt>
                <c:pt idx="43">
                  <c:v>52.58</c:v>
                </c:pt>
                <c:pt idx="44">
                  <c:v>97.1673</c:v>
                </c:pt>
                <c:pt idx="45">
                  <c:v>140.4814</c:v>
                </c:pt>
                <c:pt idx="46">
                  <c:v>201.7429</c:v>
                </c:pt>
                <c:pt idx="47">
                  <c:v>285.1581</c:v>
                </c:pt>
                <c:pt idx="48">
                  <c:v>382.4026</c:v>
                </c:pt>
                <c:pt idx="49">
                  <c:v>468.5791</c:v>
                </c:pt>
                <c:pt idx="50">
                  <c:v>555.9817</c:v>
                </c:pt>
                <c:pt idx="51">
                  <c:v>654.5444</c:v>
                </c:pt>
                <c:pt idx="52">
                  <c:v>751.4095</c:v>
                </c:pt>
              </c:numCache>
            </c:numRef>
          </c:val>
        </c:ser>
        <c:ser>
          <c:idx val="5"/>
          <c:order val="5"/>
          <c:tx>
            <c:strRef>
              <c:f>データ!$H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H$4:$H$56</c:f>
              <c:numCache>
                <c:formatCode>General</c:formatCode>
                <c:ptCount val="53"/>
                <c:pt idx="8">
                  <c:v>0.394</c:v>
                </c:pt>
                <c:pt idx="9">
                  <c:v>0.3678</c:v>
                </c:pt>
                <c:pt idx="10">
                  <c:v>0.3184</c:v>
                </c:pt>
                <c:pt idx="11">
                  <c:v>0.2224</c:v>
                </c:pt>
                <c:pt idx="12">
                  <c:v>0.184</c:v>
                </c:pt>
                <c:pt idx="13">
                  <c:v>0.1547</c:v>
                </c:pt>
                <c:pt idx="14">
                  <c:v>0.0683</c:v>
                </c:pt>
                <c:pt idx="15">
                  <c:v>0.0451</c:v>
                </c:pt>
                <c:pt idx="16">
                  <c:v>0.0294</c:v>
                </c:pt>
                <c:pt idx="17">
                  <c:v>0.021</c:v>
                </c:pt>
                <c:pt idx="18">
                  <c:v>0.0197</c:v>
                </c:pt>
                <c:pt idx="19">
                  <c:v>0.0166</c:v>
                </c:pt>
                <c:pt idx="20">
                  <c:v>0.0149</c:v>
                </c:pt>
                <c:pt idx="21">
                  <c:v>0.0142</c:v>
                </c:pt>
                <c:pt idx="22">
                  <c:v>0.0139</c:v>
                </c:pt>
                <c:pt idx="23">
                  <c:v>0.0134</c:v>
                </c:pt>
                <c:pt idx="24">
                  <c:v>0.0138</c:v>
                </c:pt>
                <c:pt idx="25">
                  <c:v>0.0157</c:v>
                </c:pt>
                <c:pt idx="26">
                  <c:v>0.0165</c:v>
                </c:pt>
                <c:pt idx="27">
                  <c:v>0.0166</c:v>
                </c:pt>
                <c:pt idx="28">
                  <c:v>0.017</c:v>
                </c:pt>
                <c:pt idx="29">
                  <c:v>0.0183</c:v>
                </c:pt>
                <c:pt idx="30">
                  <c:v>0.0208</c:v>
                </c:pt>
                <c:pt idx="31">
                  <c:v>0.0257</c:v>
                </c:pt>
                <c:pt idx="32">
                  <c:v>0.3795</c:v>
                </c:pt>
                <c:pt idx="33">
                  <c:v>2.2728</c:v>
                </c:pt>
                <c:pt idx="34">
                  <c:v>3.8089</c:v>
                </c:pt>
                <c:pt idx="35">
                  <c:v>5.1145</c:v>
                </c:pt>
                <c:pt idx="36">
                  <c:v>7.5596</c:v>
                </c:pt>
                <c:pt idx="37">
                  <c:v>9.258</c:v>
                </c:pt>
                <c:pt idx="38">
                  <c:v>0.2596</c:v>
                </c:pt>
                <c:pt idx="39">
                  <c:v>0.2953</c:v>
                </c:pt>
                <c:pt idx="40">
                  <c:v>0.312</c:v>
                </c:pt>
                <c:pt idx="41">
                  <c:v>0.3224</c:v>
                </c:pt>
                <c:pt idx="42">
                  <c:v>0.3213</c:v>
                </c:pt>
                <c:pt idx="43">
                  <c:v>0.3283</c:v>
                </c:pt>
                <c:pt idx="44">
                  <c:v>0.3331</c:v>
                </c:pt>
                <c:pt idx="45">
                  <c:v>0.3473</c:v>
                </c:pt>
                <c:pt idx="46">
                  <c:v>0.3065</c:v>
                </c:pt>
                <c:pt idx="47">
                  <c:v>0.2966</c:v>
                </c:pt>
                <c:pt idx="48">
                  <c:v>0.2943</c:v>
                </c:pt>
                <c:pt idx="49">
                  <c:v>0.3051</c:v>
                </c:pt>
                <c:pt idx="50">
                  <c:v>0.368</c:v>
                </c:pt>
                <c:pt idx="51">
                  <c:v>0.5069</c:v>
                </c:pt>
                <c:pt idx="52">
                  <c:v>0.574</c:v>
                </c:pt>
              </c:numCache>
            </c:numRef>
          </c:val>
        </c:ser>
        <c:gapWidth val="100"/>
        <c:overlap val="100"/>
        <c:axId val="63209198"/>
        <c:axId val="66657137"/>
      </c:barChart>
      <c:lineChart>
        <c:grouping val="stacked"/>
        <c:varyColors val="0"/>
        <c:ser>
          <c:idx val="6"/>
          <c:order val="6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P$4:$P$56</c:f>
              <c:numCache>
                <c:formatCode>General</c:formatCode>
                <c:ptCount val="53"/>
                <c:pt idx="0">
                  <c:v>239.5051</c:v>
                </c:pt>
                <c:pt idx="5">
                  <c:v>929.4659</c:v>
                </c:pt>
                <c:pt idx="15">
                  <c:v>2387.5548</c:v>
                </c:pt>
                <c:pt idx="25">
                  <c:v>3539.7675</c:v>
                </c:pt>
                <c:pt idx="35">
                  <c:v>5268.4904</c:v>
                </c:pt>
                <c:pt idx="45">
                  <c:v>5836.631</c:v>
                </c:pt>
                <c:pt idx="52">
                  <c:v>6181.4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09198"/>
        <c:axId val="66657137"/>
      </c:lineChart>
      <c:lineChart>
        <c:grouping val="stacked"/>
        <c:varyColors val="0"/>
        <c:ser>
          <c:idx val="7"/>
          <c:order val="7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J$4:$J$56</c:f>
              <c:numCache>
                <c:formatCode>General</c:formatCode>
                <c:ptCount val="53"/>
                <c:pt idx="0">
                  <c:v>0.932000474027768</c:v>
                </c:pt>
                <c:pt idx="5">
                  <c:v>0.966325822173788</c:v>
                </c:pt>
                <c:pt idx="15">
                  <c:v>0.966208901257471</c:v>
                </c:pt>
                <c:pt idx="25">
                  <c:v>0.900136887521567</c:v>
                </c:pt>
                <c:pt idx="35">
                  <c:v>0.908818643761788</c:v>
                </c:pt>
                <c:pt idx="45">
                  <c:v>0.95272431990304</c:v>
                </c:pt>
                <c:pt idx="52">
                  <c:v>0.85346276440345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K$4:$K$56</c:f>
              <c:numCache>
                <c:formatCode>General</c:formatCode>
                <c:ptCount val="53"/>
                <c:pt idx="0">
                  <c:v>0.0399837568642012</c:v>
                </c:pt>
                <c:pt idx="5">
                  <c:v>0.0130710551081003</c:v>
                </c:pt>
                <c:pt idx="15">
                  <c:v>0.021606498833032</c:v>
                </c:pt>
                <c:pt idx="25">
                  <c:v>0.0913242183278987</c:v>
                </c:pt>
                <c:pt idx="35">
                  <c:v>0.0851639399399874</c:v>
                </c:pt>
                <c:pt idx="45">
                  <c:v>0.0192071761946232</c:v>
                </c:pt>
                <c:pt idx="52">
                  <c:v>0.02061063536584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6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N$4:$N$56</c:f>
              <c:numCache>
                <c:formatCode>General</c:formatCode>
                <c:ptCount val="53"/>
                <c:pt idx="0">
                  <c:v>0</c:v>
                </c:pt>
                <c:pt idx="5">
                  <c:v>0</c:v>
                </c:pt>
                <c:pt idx="15">
                  <c:v>1.09316862590966E-005</c:v>
                </c:pt>
                <c:pt idx="25">
                  <c:v>5.48058594243831E-006</c:v>
                </c:pt>
                <c:pt idx="35">
                  <c:v>3.94799998117108E-006</c:v>
                </c:pt>
                <c:pt idx="45">
                  <c:v>0.0240689192104144</c:v>
                </c:pt>
                <c:pt idx="52">
                  <c:v>0.12155974222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26148"/>
        <c:axId val="41627763"/>
      </c:lineChart>
      <c:catAx>
        <c:axId val="63209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57137"/>
        <c:crossesAt val="0"/>
        <c:auto val="1"/>
        <c:lblAlgn val="ctr"/>
        <c:lblOffset val="100"/>
        <c:noMultiLvlLbl val="0"/>
      </c:catAx>
      <c:valAx>
        <c:axId val="6665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09198"/>
        <c:crossesAt val="1"/>
        <c:crossBetween val="midCat"/>
      </c:valAx>
      <c:catAx>
        <c:axId val="470261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7763"/>
        <c:auto val="1"/>
        <c:lblAlgn val="ctr"/>
        <c:lblOffset val="100"/>
        <c:noMultiLvlLbl val="0"/>
      </c:catAx>
      <c:valAx>
        <c:axId val="41627763"/>
        <c:scaling>
          <c:orientation val="minMax"/>
          <c:max val="2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2614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110955792416565"/>
          <c:y val="0.11557928308951"/>
          <c:w val="0.131006465140661"/>
          <c:h val="0.337516466754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040</xdr:colOff>
      <xdr:row>1</xdr:row>
      <xdr:rowOff>88200</xdr:rowOff>
    </xdr:from>
    <xdr:to>
      <xdr:col>1</xdr:col>
      <xdr:colOff>598320</xdr:colOff>
      <xdr:row>3</xdr:row>
      <xdr:rowOff>39600</xdr:rowOff>
    </xdr:to>
    <xdr:sp>
      <xdr:nvSpPr>
        <xdr:cNvPr id="1" name="Text Box 1"/>
        <xdr:cNvSpPr/>
      </xdr:nvSpPr>
      <xdr:spPr>
        <a:xfrm>
          <a:off x="554040" y="250920"/>
          <a:ext cx="857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万台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040</xdr:colOff>
      <xdr:row>30</xdr:row>
      <xdr:rowOff>88560</xdr:rowOff>
    </xdr:from>
    <xdr:to>
      <xdr:col>10</xdr:col>
      <xdr:colOff>473400</xdr:colOff>
      <xdr:row>31</xdr:row>
      <xdr:rowOff>133920</xdr:rowOff>
    </xdr:to>
    <xdr:sp>
      <xdr:nvSpPr>
        <xdr:cNvPr id="2" name="Text Box 2"/>
        <xdr:cNvSpPr/>
      </xdr:nvSpPr>
      <xdr:spPr>
        <a:xfrm>
          <a:off x="8049240" y="4965480"/>
          <a:ext cx="552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440</xdr:colOff>
      <xdr:row>6</xdr:row>
      <xdr:rowOff>109080</xdr:rowOff>
    </xdr:from>
    <xdr:to>
      <xdr:col>8</xdr:col>
      <xdr:colOff>776160</xdr:colOff>
      <xdr:row>8</xdr:row>
      <xdr:rowOff>55440</xdr:rowOff>
    </xdr:to>
    <xdr:sp>
      <xdr:nvSpPr>
        <xdr:cNvPr id="3" name="直線コネクタ 5"/>
        <xdr:cNvSpPr/>
      </xdr:nvSpPr>
      <xdr:spPr>
        <a:xfrm flipH="1">
          <a:off x="7016760" y="1084320"/>
          <a:ext cx="261720" cy="2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33" activeCellId="0" sqref="E33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5" min="4" style="1" width="12.62"/>
    <col collapsed="false" customWidth="true" hidden="false" outlineLevel="0" max="18" min="6" style="1" width="10.62"/>
    <col collapsed="false" customWidth="true" hidden="false" outlineLevel="0" max="19" min="19" style="1" width="7.62"/>
    <col collapsed="false" customWidth="false" hidden="false" outlineLevel="0" max="257" min="20" style="1" width="7.99"/>
  </cols>
  <sheetData>
    <row r="1" customFormat="false" ht="13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B2" s="4"/>
      <c r="C2" s="3"/>
      <c r="D2" s="3"/>
      <c r="E2" s="3"/>
      <c r="F2" s="3"/>
      <c r="G2" s="3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7"/>
      <c r="AA2" s="7"/>
    </row>
    <row r="3" customFormat="false" ht="13.5" hidden="false" customHeight="true" outlineLevel="0" collapsed="false">
      <c r="B3" s="8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1"/>
      <c r="J3" s="12" t="s">
        <v>9</v>
      </c>
      <c r="K3" s="12" t="s">
        <v>10</v>
      </c>
      <c r="L3" s="13" t="s">
        <v>11</v>
      </c>
      <c r="M3" s="12" t="s">
        <v>12</v>
      </c>
      <c r="N3" s="12" t="s">
        <v>13</v>
      </c>
      <c r="O3" s="14" t="s">
        <v>8</v>
      </c>
      <c r="P3" s="9" t="s">
        <v>14</v>
      </c>
      <c r="Q3" s="11"/>
      <c r="R3" s="11"/>
      <c r="S3" s="11"/>
      <c r="T3" s="7"/>
      <c r="U3" s="7"/>
      <c r="V3" s="7"/>
      <c r="W3" s="7"/>
      <c r="X3" s="7"/>
      <c r="Y3" s="7"/>
      <c r="Z3" s="7"/>
      <c r="AA3" s="7"/>
    </row>
    <row r="4" customFormat="false" ht="13.5" hidden="false" customHeight="true" outlineLevel="0" collapsed="false">
      <c r="B4" s="8" t="n">
        <v>1965</v>
      </c>
      <c r="C4" s="15" t="n">
        <v>230.4305</v>
      </c>
      <c r="D4" s="15" t="n">
        <v>9.8857</v>
      </c>
      <c r="E4" s="15" t="n">
        <v>6.9267</v>
      </c>
      <c r="F4" s="15"/>
      <c r="G4" s="15"/>
      <c r="H4" s="15"/>
      <c r="I4" s="16"/>
      <c r="J4" s="17" t="n">
        <v>0.932000474027768</v>
      </c>
      <c r="K4" s="17" t="n">
        <v>0.0399837568642012</v>
      </c>
      <c r="L4" s="17" t="n">
        <v>0.028015769108031</v>
      </c>
      <c r="M4" s="17" t="n">
        <v>0</v>
      </c>
      <c r="N4" s="17" t="n">
        <v>0</v>
      </c>
      <c r="O4" s="18" t="n">
        <v>0</v>
      </c>
      <c r="P4" s="19" t="n">
        <v>239.5051</v>
      </c>
      <c r="Q4" s="16"/>
      <c r="R4" s="16"/>
      <c r="S4" s="16"/>
      <c r="T4" s="20"/>
      <c r="U4" s="20"/>
      <c r="V4" s="20"/>
      <c r="W4" s="20"/>
      <c r="X4" s="20"/>
      <c r="Y4" s="20"/>
      <c r="Z4" s="20"/>
      <c r="AA4" s="20"/>
    </row>
    <row r="5" customFormat="false" ht="13.5" hidden="false" customHeight="true" outlineLevel="0" collapsed="false">
      <c r="B5" s="8"/>
      <c r="C5" s="15" t="n">
        <v>291.4387</v>
      </c>
      <c r="D5" s="15" t="n">
        <v>10.5719</v>
      </c>
      <c r="E5" s="15" t="n">
        <v>9.3409</v>
      </c>
      <c r="F5" s="15"/>
      <c r="G5" s="15"/>
      <c r="H5" s="15"/>
      <c r="I5" s="16"/>
      <c r="J5" s="17"/>
      <c r="K5" s="17"/>
      <c r="L5" s="17"/>
      <c r="M5" s="17"/>
      <c r="N5" s="17"/>
      <c r="O5" s="18"/>
      <c r="P5" s="19"/>
      <c r="Q5" s="16"/>
      <c r="R5" s="16"/>
      <c r="S5" s="16"/>
      <c r="T5" s="20"/>
      <c r="U5" s="20"/>
      <c r="V5" s="20"/>
      <c r="W5" s="20"/>
      <c r="X5" s="20"/>
      <c r="Y5" s="20"/>
      <c r="Z5" s="20"/>
      <c r="AA5" s="20"/>
    </row>
    <row r="6" customFormat="false" ht="13.5" hidden="false" customHeight="true" outlineLevel="0" collapsed="false">
      <c r="B6" s="8"/>
      <c r="C6" s="15" t="n">
        <v>399.666</v>
      </c>
      <c r="D6" s="15" t="n">
        <v>11.1411</v>
      </c>
      <c r="E6" s="15" t="n">
        <v>11.7166</v>
      </c>
      <c r="F6" s="15"/>
      <c r="G6" s="15"/>
      <c r="H6" s="15"/>
      <c r="I6" s="16"/>
      <c r="J6" s="17"/>
      <c r="K6" s="17"/>
      <c r="L6" s="17"/>
      <c r="M6" s="17"/>
      <c r="N6" s="17"/>
      <c r="O6" s="18"/>
      <c r="P6" s="19"/>
      <c r="Q6" s="16"/>
      <c r="R6" s="16"/>
      <c r="S6" s="16"/>
      <c r="T6" s="20"/>
      <c r="U6" s="20"/>
      <c r="V6" s="20"/>
      <c r="W6" s="20"/>
      <c r="X6" s="20"/>
      <c r="Y6" s="20"/>
      <c r="Z6" s="20"/>
      <c r="AA6" s="20"/>
    </row>
    <row r="7" customFormat="false" ht="13.5" hidden="false" customHeight="true" outlineLevel="0" collapsed="false">
      <c r="B7" s="8"/>
      <c r="C7" s="15" t="n">
        <v>541.0199</v>
      </c>
      <c r="D7" s="15" t="n">
        <v>11.6126</v>
      </c>
      <c r="E7" s="15" t="n">
        <v>14.1213</v>
      </c>
      <c r="F7" s="15"/>
      <c r="G7" s="15"/>
      <c r="H7" s="15"/>
      <c r="I7" s="16"/>
      <c r="J7" s="17"/>
      <c r="K7" s="17"/>
      <c r="L7" s="17"/>
      <c r="M7" s="17"/>
      <c r="N7" s="17"/>
      <c r="O7" s="18"/>
      <c r="P7" s="19"/>
      <c r="Q7" s="16"/>
      <c r="R7" s="16"/>
      <c r="S7" s="16"/>
      <c r="T7" s="20"/>
      <c r="U7" s="20"/>
      <c r="V7" s="20"/>
      <c r="W7" s="20"/>
      <c r="X7" s="20"/>
      <c r="Y7" s="20"/>
      <c r="Z7" s="20"/>
      <c r="AA7" s="20"/>
    </row>
    <row r="8" customFormat="false" ht="13.5" hidden="false" customHeight="true" outlineLevel="0" collapsed="false">
      <c r="B8" s="8"/>
      <c r="C8" s="15" t="n">
        <v>715.7754</v>
      </c>
      <c r="D8" s="15" t="n">
        <v>11.9963</v>
      </c>
      <c r="E8" s="15" t="n">
        <v>16.858</v>
      </c>
      <c r="F8" s="15"/>
      <c r="G8" s="15"/>
      <c r="H8" s="15"/>
      <c r="I8" s="16"/>
      <c r="J8" s="17"/>
      <c r="K8" s="17"/>
      <c r="L8" s="17"/>
      <c r="M8" s="17"/>
      <c r="N8" s="17"/>
      <c r="O8" s="18"/>
      <c r="P8" s="19"/>
      <c r="Q8" s="16"/>
      <c r="R8" s="16"/>
      <c r="S8" s="16"/>
      <c r="T8" s="20"/>
      <c r="U8" s="20"/>
      <c r="V8" s="20"/>
      <c r="W8" s="20"/>
      <c r="X8" s="20"/>
      <c r="Y8" s="20"/>
      <c r="Z8" s="20"/>
      <c r="AA8" s="20"/>
    </row>
    <row r="9" customFormat="false" ht="13.5" hidden="false" customHeight="true" outlineLevel="0" collapsed="false">
      <c r="B9" s="8" t="n">
        <v>1970</v>
      </c>
      <c r="C9" s="15" t="n">
        <v>898.1669</v>
      </c>
      <c r="D9" s="15" t="n">
        <v>12.1491</v>
      </c>
      <c r="E9" s="15" t="n">
        <v>19.1499</v>
      </c>
      <c r="F9" s="15"/>
      <c r="G9" s="15"/>
      <c r="H9" s="15"/>
      <c r="I9" s="16"/>
      <c r="J9" s="17" t="n">
        <v>0.966325822173788</v>
      </c>
      <c r="K9" s="17" t="n">
        <v>0.0130710551081003</v>
      </c>
      <c r="L9" s="17" t="n">
        <v>0.0206031227181116</v>
      </c>
      <c r="M9" s="17" t="n">
        <v>0</v>
      </c>
      <c r="N9" s="17" t="n">
        <v>0</v>
      </c>
      <c r="O9" s="18" t="n">
        <v>0</v>
      </c>
      <c r="P9" s="19" t="n">
        <v>929.4659</v>
      </c>
      <c r="Q9" s="16"/>
      <c r="R9" s="16"/>
      <c r="S9" s="16"/>
      <c r="T9" s="20"/>
      <c r="U9" s="20"/>
      <c r="V9" s="20"/>
      <c r="W9" s="20"/>
      <c r="X9" s="20"/>
      <c r="Y9" s="20"/>
      <c r="Z9" s="20"/>
      <c r="AA9" s="20"/>
    </row>
    <row r="10" customFormat="false" ht="13.5" hidden="false" customHeight="true" outlineLevel="0" collapsed="false">
      <c r="B10" s="8"/>
      <c r="C10" s="15" t="n">
        <v>1078.507</v>
      </c>
      <c r="D10" s="15" t="n">
        <v>12.2259</v>
      </c>
      <c r="E10" s="15" t="n">
        <v>20.4808</v>
      </c>
      <c r="F10" s="15"/>
      <c r="G10" s="15"/>
      <c r="H10" s="15"/>
      <c r="I10" s="16"/>
      <c r="J10" s="17"/>
      <c r="K10" s="17"/>
      <c r="L10" s="17"/>
      <c r="M10" s="17"/>
      <c r="N10" s="17"/>
      <c r="O10" s="18"/>
      <c r="P10" s="19"/>
      <c r="Q10" s="16"/>
      <c r="R10" s="16"/>
      <c r="S10" s="16"/>
      <c r="T10" s="20"/>
      <c r="U10" s="20"/>
      <c r="V10" s="20"/>
      <c r="W10" s="20"/>
      <c r="X10" s="20"/>
      <c r="Y10" s="20"/>
      <c r="Z10" s="20"/>
      <c r="AA10" s="20"/>
    </row>
    <row r="11" customFormat="false" ht="13.5" hidden="false" customHeight="true" outlineLevel="0" collapsed="false">
      <c r="B11" s="8"/>
      <c r="C11" s="15" t="n">
        <v>1282.8188</v>
      </c>
      <c r="D11" s="15" t="n">
        <v>12.3127</v>
      </c>
      <c r="E11" s="15" t="n">
        <v>21.884</v>
      </c>
      <c r="F11" s="15"/>
      <c r="G11" s="15"/>
      <c r="H11" s="15"/>
      <c r="I11" s="16"/>
      <c r="J11" s="17"/>
      <c r="K11" s="17"/>
      <c r="L11" s="17"/>
      <c r="M11" s="17"/>
      <c r="N11" s="17"/>
      <c r="O11" s="18"/>
      <c r="P11" s="19"/>
      <c r="Q11" s="16"/>
      <c r="R11" s="16"/>
      <c r="S11" s="16"/>
      <c r="T11" s="20"/>
      <c r="U11" s="20"/>
      <c r="V11" s="20"/>
      <c r="W11" s="20"/>
      <c r="X11" s="20"/>
      <c r="Y11" s="20"/>
      <c r="Z11" s="20"/>
      <c r="AA11" s="20"/>
    </row>
    <row r="12" customFormat="false" ht="13.5" hidden="false" customHeight="true" outlineLevel="0" collapsed="false">
      <c r="B12" s="8"/>
      <c r="C12" s="15" t="n">
        <v>1440.1917</v>
      </c>
      <c r="D12" s="15" t="n">
        <v>12.9034</v>
      </c>
      <c r="E12" s="15" t="n">
        <v>22.9613</v>
      </c>
      <c r="F12" s="15" t="n">
        <v>0.0028</v>
      </c>
      <c r="G12" s="15" t="n">
        <v>0.1124</v>
      </c>
      <c r="H12" s="15" t="n">
        <v>0.394</v>
      </c>
      <c r="I12" s="16"/>
      <c r="J12" s="17"/>
      <c r="K12" s="17"/>
      <c r="L12" s="17"/>
      <c r="M12" s="17"/>
      <c r="N12" s="17"/>
      <c r="O12" s="18"/>
      <c r="P12" s="19"/>
      <c r="Q12" s="16"/>
      <c r="R12" s="16"/>
      <c r="S12" s="16"/>
      <c r="T12" s="20"/>
      <c r="U12" s="20"/>
      <c r="V12" s="20"/>
      <c r="W12" s="20"/>
      <c r="X12" s="20"/>
      <c r="Y12" s="20"/>
      <c r="Z12" s="20"/>
      <c r="AA12" s="20"/>
    </row>
    <row r="13" customFormat="false" ht="13.5" hidden="false" customHeight="true" outlineLevel="0" collapsed="false">
      <c r="B13" s="8"/>
      <c r="C13" s="15" t="n">
        <v>1588.0411</v>
      </c>
      <c r="D13" s="15" t="n">
        <v>13.623</v>
      </c>
      <c r="E13" s="15" t="n">
        <v>24.1729</v>
      </c>
      <c r="F13" s="15" t="n">
        <v>0.003</v>
      </c>
      <c r="G13" s="15" t="n">
        <v>0.0949</v>
      </c>
      <c r="H13" s="15" t="n">
        <v>0.3678</v>
      </c>
      <c r="I13" s="16"/>
      <c r="J13" s="17"/>
      <c r="K13" s="17"/>
      <c r="L13" s="17"/>
      <c r="M13" s="17"/>
      <c r="N13" s="17"/>
      <c r="O13" s="18"/>
      <c r="P13" s="19"/>
      <c r="Q13" s="16"/>
      <c r="R13" s="16"/>
      <c r="S13" s="16"/>
      <c r="T13" s="20"/>
      <c r="U13" s="20"/>
      <c r="V13" s="20"/>
      <c r="W13" s="20"/>
      <c r="X13" s="20"/>
      <c r="Y13" s="20"/>
      <c r="Z13" s="20"/>
      <c r="AA13" s="20"/>
    </row>
    <row r="14" customFormat="false" ht="13.5" hidden="false" customHeight="true" outlineLevel="0" collapsed="false">
      <c r="B14" s="8" t="n">
        <v>1975</v>
      </c>
      <c r="C14" s="15" t="n">
        <v>1719.2828</v>
      </c>
      <c r="D14" s="15" t="n">
        <v>14.3767</v>
      </c>
      <c r="E14" s="15" t="n">
        <v>25.6886</v>
      </c>
      <c r="F14" s="15" t="n">
        <v>0.003</v>
      </c>
      <c r="G14" s="15" t="n">
        <v>0.0801</v>
      </c>
      <c r="H14" s="15" t="n">
        <v>0.3184</v>
      </c>
      <c r="I14" s="16"/>
      <c r="J14" s="17"/>
      <c r="K14" s="17"/>
      <c r="L14" s="17"/>
      <c r="M14" s="17"/>
      <c r="N14" s="17"/>
      <c r="O14" s="18"/>
      <c r="P14" s="19"/>
      <c r="Q14" s="16"/>
      <c r="R14" s="16"/>
      <c r="S14" s="16"/>
      <c r="T14" s="20"/>
      <c r="U14" s="20"/>
      <c r="V14" s="20"/>
      <c r="W14" s="20"/>
      <c r="X14" s="20"/>
      <c r="Y14" s="20"/>
      <c r="Z14" s="20"/>
      <c r="AA14" s="20"/>
    </row>
    <row r="15" customFormat="false" ht="13.5" hidden="false" customHeight="true" outlineLevel="0" collapsed="false">
      <c r="B15" s="8"/>
      <c r="C15" s="15" t="n">
        <v>1841.9297</v>
      </c>
      <c r="D15" s="15" t="n">
        <v>16.289</v>
      </c>
      <c r="E15" s="15" t="n">
        <v>25.5391</v>
      </c>
      <c r="F15" s="15" t="n">
        <v>0.0028</v>
      </c>
      <c r="G15" s="15" t="n">
        <v>0.0695</v>
      </c>
      <c r="H15" s="15" t="n">
        <v>0.2224</v>
      </c>
      <c r="I15" s="16"/>
      <c r="J15" s="17"/>
      <c r="K15" s="17"/>
      <c r="L15" s="17"/>
      <c r="M15" s="17"/>
      <c r="N15" s="17"/>
      <c r="O15" s="18"/>
      <c r="P15" s="19"/>
      <c r="Q15" s="16"/>
      <c r="R15" s="16"/>
      <c r="S15" s="16"/>
      <c r="T15" s="20"/>
      <c r="U15" s="20"/>
      <c r="V15" s="20"/>
      <c r="W15" s="20"/>
      <c r="X15" s="20"/>
      <c r="Y15" s="20"/>
      <c r="Z15" s="20"/>
      <c r="AA15" s="20"/>
    </row>
    <row r="16" customFormat="false" ht="13.5" hidden="false" customHeight="true" outlineLevel="0" collapsed="false">
      <c r="B16" s="8"/>
      <c r="C16" s="15" t="n">
        <v>1971.238</v>
      </c>
      <c r="D16" s="15" t="n">
        <v>20.386</v>
      </c>
      <c r="E16" s="15" t="n">
        <v>24.7894</v>
      </c>
      <c r="F16" s="15" t="n">
        <v>0.0024</v>
      </c>
      <c r="G16" s="15" t="n">
        <v>0.0591</v>
      </c>
      <c r="H16" s="15" t="n">
        <v>0.184</v>
      </c>
      <c r="I16" s="16"/>
      <c r="J16" s="17"/>
      <c r="K16" s="17"/>
      <c r="L16" s="17"/>
      <c r="M16" s="17"/>
      <c r="N16" s="17"/>
      <c r="O16" s="18"/>
      <c r="P16" s="19"/>
      <c r="Q16" s="16"/>
      <c r="R16" s="16"/>
      <c r="S16" s="16"/>
      <c r="T16" s="20"/>
      <c r="U16" s="20"/>
      <c r="V16" s="20"/>
      <c r="W16" s="20"/>
      <c r="X16" s="20"/>
      <c r="Y16" s="20"/>
      <c r="Z16" s="20"/>
      <c r="AA16" s="20"/>
    </row>
    <row r="17" customFormat="false" ht="13.5" hidden="false" customHeight="true" outlineLevel="0" collapsed="false">
      <c r="B17" s="8"/>
      <c r="C17" s="15" t="n">
        <v>2108.2499</v>
      </c>
      <c r="D17" s="15" t="n">
        <v>27.2552</v>
      </c>
      <c r="E17" s="15" t="n">
        <v>27.884</v>
      </c>
      <c r="F17" s="15" t="n">
        <v>0.0014</v>
      </c>
      <c r="G17" s="15" t="n">
        <v>0.0529</v>
      </c>
      <c r="H17" s="15" t="n">
        <v>0.1547</v>
      </c>
      <c r="I17" s="16"/>
      <c r="J17" s="17"/>
      <c r="K17" s="17"/>
      <c r="L17" s="17"/>
      <c r="M17" s="17"/>
      <c r="N17" s="17"/>
      <c r="O17" s="18"/>
      <c r="P17" s="19"/>
      <c r="Q17" s="16"/>
      <c r="R17" s="16"/>
      <c r="S17" s="16"/>
      <c r="T17" s="20"/>
      <c r="U17" s="20"/>
      <c r="V17" s="20"/>
      <c r="W17" s="20"/>
      <c r="X17" s="20"/>
      <c r="Y17" s="20"/>
      <c r="Z17" s="20"/>
      <c r="AA17" s="20"/>
    </row>
    <row r="18" customFormat="false" ht="13.5" hidden="false" customHeight="true" outlineLevel="0" collapsed="false">
      <c r="B18" s="8"/>
      <c r="C18" s="15" t="n">
        <v>2232.3589</v>
      </c>
      <c r="D18" s="15" t="n">
        <v>36.6359</v>
      </c>
      <c r="E18" s="15" t="n">
        <v>28.8493</v>
      </c>
      <c r="F18" s="15" t="n">
        <v>0.0018</v>
      </c>
      <c r="G18" s="15" t="n">
        <v>0.0306</v>
      </c>
      <c r="H18" s="15" t="n">
        <v>0.0683</v>
      </c>
      <c r="I18" s="16"/>
      <c r="J18" s="17"/>
      <c r="K18" s="17"/>
      <c r="L18" s="17"/>
      <c r="M18" s="17"/>
      <c r="N18" s="17"/>
      <c r="O18" s="18"/>
      <c r="P18" s="19"/>
      <c r="Q18" s="16"/>
      <c r="R18" s="16"/>
      <c r="S18" s="16"/>
      <c r="T18" s="20"/>
      <c r="U18" s="20"/>
      <c r="V18" s="20"/>
      <c r="W18" s="20"/>
      <c r="X18" s="20"/>
      <c r="Y18" s="20"/>
      <c r="Z18" s="20"/>
      <c r="AA18" s="20"/>
    </row>
    <row r="19" customFormat="false" ht="13.5" hidden="false" customHeight="true" outlineLevel="0" collapsed="false">
      <c r="B19" s="8" t="n">
        <v>1980</v>
      </c>
      <c r="C19" s="15" t="n">
        <v>2306.8767</v>
      </c>
      <c r="D19" s="15" t="n">
        <v>51.5867</v>
      </c>
      <c r="E19" s="15" t="n">
        <v>29.0185</v>
      </c>
      <c r="F19" s="15" t="n">
        <v>0.0017</v>
      </c>
      <c r="G19" s="15" t="n">
        <v>0.0261</v>
      </c>
      <c r="H19" s="15" t="n">
        <v>0.0451</v>
      </c>
      <c r="I19" s="16"/>
      <c r="J19" s="17" t="n">
        <v>0.966208901257471</v>
      </c>
      <c r="K19" s="17" t="n">
        <v>0.021606498833032</v>
      </c>
      <c r="L19" s="17" t="n">
        <v>0.0121540665789116</v>
      </c>
      <c r="M19" s="17" t="n">
        <v>7.12025541780235E-007</v>
      </c>
      <c r="N19" s="17" t="n">
        <v>1.09316862590966E-005</v>
      </c>
      <c r="O19" s="18" t="n">
        <v>1.88896187848756E-005</v>
      </c>
      <c r="P19" s="19" t="n">
        <v>2387.5548</v>
      </c>
      <c r="Q19" s="16"/>
      <c r="R19" s="16"/>
      <c r="S19" s="16"/>
      <c r="T19" s="20"/>
      <c r="U19" s="20"/>
      <c r="V19" s="20"/>
      <c r="W19" s="20"/>
      <c r="X19" s="20"/>
      <c r="Y19" s="20"/>
      <c r="Z19" s="20"/>
      <c r="AA19" s="20"/>
    </row>
    <row r="20" customFormat="false" ht="13.5" hidden="false" customHeight="true" outlineLevel="0" collapsed="false">
      <c r="B20" s="8"/>
      <c r="C20" s="15" t="n">
        <v>2385.8716</v>
      </c>
      <c r="D20" s="15" t="n">
        <v>65.5506</v>
      </c>
      <c r="E20" s="15" t="n">
        <v>29.3407</v>
      </c>
      <c r="F20" s="15" t="n">
        <v>0.0017</v>
      </c>
      <c r="G20" s="15" t="n">
        <v>0.0209</v>
      </c>
      <c r="H20" s="15" t="n">
        <v>0.0294</v>
      </c>
      <c r="I20" s="16"/>
      <c r="J20" s="17"/>
      <c r="K20" s="17"/>
      <c r="L20" s="17"/>
      <c r="M20" s="17"/>
      <c r="N20" s="17"/>
      <c r="O20" s="18"/>
      <c r="P20" s="19"/>
      <c r="Q20" s="16"/>
      <c r="R20" s="16"/>
      <c r="S20" s="16"/>
      <c r="T20" s="20"/>
      <c r="U20" s="20"/>
      <c r="V20" s="20"/>
      <c r="W20" s="20"/>
      <c r="X20" s="20"/>
      <c r="Y20" s="20"/>
      <c r="Z20" s="20"/>
      <c r="AA20" s="20"/>
    </row>
    <row r="21" customFormat="false" ht="13.5" hidden="false" customHeight="true" outlineLevel="0" collapsed="false">
      <c r="B21" s="8"/>
      <c r="C21" s="15" t="n">
        <v>2450.7355</v>
      </c>
      <c r="D21" s="15" t="n">
        <v>85.784</v>
      </c>
      <c r="E21" s="15" t="n">
        <v>29.9471</v>
      </c>
      <c r="F21" s="15" t="n">
        <v>0.0015</v>
      </c>
      <c r="G21" s="15" t="n">
        <v>0.0318</v>
      </c>
      <c r="H21" s="15" t="n">
        <v>0.021</v>
      </c>
      <c r="I21" s="16"/>
      <c r="J21" s="17"/>
      <c r="K21" s="17"/>
      <c r="L21" s="17"/>
      <c r="M21" s="17"/>
      <c r="N21" s="17"/>
      <c r="O21" s="18"/>
      <c r="P21" s="19"/>
      <c r="Q21" s="16"/>
      <c r="R21" s="16"/>
      <c r="S21" s="16"/>
      <c r="T21" s="20"/>
      <c r="U21" s="20"/>
      <c r="V21" s="20"/>
      <c r="W21" s="20"/>
      <c r="X21" s="20"/>
      <c r="Y21" s="20"/>
      <c r="Z21" s="20"/>
      <c r="AA21" s="20"/>
    </row>
    <row r="22" customFormat="false" ht="13.5" hidden="false" customHeight="true" outlineLevel="0" collapsed="false">
      <c r="B22" s="8"/>
      <c r="C22" s="15" t="n">
        <v>2517.5833</v>
      </c>
      <c r="D22" s="15" t="n">
        <v>107.2311</v>
      </c>
      <c r="E22" s="15" t="n">
        <v>30.1247</v>
      </c>
      <c r="F22" s="15" t="n">
        <v>0.0014</v>
      </c>
      <c r="G22" s="15" t="n">
        <v>0.0328</v>
      </c>
      <c r="H22" s="15" t="n">
        <v>0.0197</v>
      </c>
      <c r="I22" s="16"/>
      <c r="J22" s="17"/>
      <c r="K22" s="17"/>
      <c r="L22" s="17"/>
      <c r="M22" s="17"/>
      <c r="N22" s="17"/>
      <c r="O22" s="18"/>
      <c r="P22" s="19"/>
      <c r="Q22" s="16"/>
      <c r="R22" s="16"/>
      <c r="S22" s="16"/>
      <c r="T22" s="20"/>
      <c r="U22" s="20"/>
      <c r="V22" s="20"/>
      <c r="W22" s="20"/>
      <c r="X22" s="20"/>
      <c r="Y22" s="20"/>
      <c r="Z22" s="20"/>
      <c r="AA22" s="20"/>
    </row>
    <row r="23" customFormat="false" ht="13.5" hidden="false" customHeight="true" outlineLevel="0" collapsed="false">
      <c r="B23" s="8"/>
      <c r="C23" s="15" t="n">
        <v>2567.3835</v>
      </c>
      <c r="D23" s="15" t="n">
        <v>129.2313</v>
      </c>
      <c r="E23" s="15" t="n">
        <v>30.1678</v>
      </c>
      <c r="F23" s="15" t="n">
        <v>0.0012</v>
      </c>
      <c r="G23" s="15" t="n">
        <v>0.03</v>
      </c>
      <c r="H23" s="15" t="n">
        <v>0.0166</v>
      </c>
      <c r="I23" s="16"/>
      <c r="J23" s="17"/>
      <c r="K23" s="17"/>
      <c r="L23" s="17"/>
      <c r="M23" s="17"/>
      <c r="N23" s="17"/>
      <c r="O23" s="18"/>
      <c r="P23" s="19"/>
      <c r="Q23" s="16"/>
      <c r="R23" s="16"/>
      <c r="S23" s="16"/>
      <c r="T23" s="20"/>
      <c r="U23" s="20"/>
      <c r="V23" s="20"/>
      <c r="W23" s="20"/>
      <c r="X23" s="20"/>
      <c r="Y23" s="20"/>
      <c r="Z23" s="20"/>
      <c r="AA23" s="20"/>
    </row>
    <row r="24" customFormat="false" ht="13.5" hidden="false" customHeight="true" outlineLevel="0" collapsed="false">
      <c r="B24" s="8" t="n">
        <v>1985</v>
      </c>
      <c r="C24" s="15" t="n">
        <v>2619.9116</v>
      </c>
      <c r="D24" s="15" t="n">
        <v>152.0975</v>
      </c>
      <c r="E24" s="15" t="n">
        <v>30.0442</v>
      </c>
      <c r="F24" s="15" t="n">
        <v>0.001</v>
      </c>
      <c r="G24" s="15" t="n">
        <v>0.0285</v>
      </c>
      <c r="H24" s="15" t="n">
        <v>0.0149</v>
      </c>
      <c r="I24" s="16"/>
      <c r="J24" s="17"/>
      <c r="K24" s="17"/>
      <c r="L24" s="17"/>
      <c r="M24" s="17"/>
      <c r="N24" s="17"/>
      <c r="O24" s="18"/>
      <c r="P24" s="19"/>
      <c r="Q24" s="16"/>
      <c r="R24" s="16"/>
      <c r="S24" s="16"/>
      <c r="T24" s="20"/>
      <c r="U24" s="20"/>
      <c r="V24" s="20"/>
      <c r="W24" s="20"/>
      <c r="X24" s="20"/>
      <c r="Y24" s="20"/>
      <c r="Z24" s="20"/>
      <c r="AA24" s="20"/>
    </row>
    <row r="25" customFormat="false" ht="13.5" hidden="false" customHeight="true" outlineLevel="0" collapsed="false">
      <c r="B25" s="8"/>
      <c r="C25" s="15" t="n">
        <v>2672.0937</v>
      </c>
      <c r="D25" s="15" t="n">
        <v>175.0146</v>
      </c>
      <c r="E25" s="15" t="n">
        <v>29.8992</v>
      </c>
      <c r="F25" s="15" t="n">
        <v>0.0011</v>
      </c>
      <c r="G25" s="15" t="n">
        <v>0.028</v>
      </c>
      <c r="H25" s="15" t="n">
        <v>0.0142</v>
      </c>
      <c r="I25" s="16"/>
      <c r="J25" s="17"/>
      <c r="K25" s="17"/>
      <c r="L25" s="17"/>
      <c r="M25" s="17"/>
      <c r="N25" s="17"/>
      <c r="O25" s="18"/>
      <c r="P25" s="19"/>
      <c r="Q25" s="16"/>
      <c r="R25" s="16"/>
      <c r="S25" s="16"/>
      <c r="T25" s="20"/>
      <c r="U25" s="20"/>
      <c r="V25" s="20"/>
      <c r="W25" s="20"/>
      <c r="X25" s="20"/>
      <c r="Y25" s="20"/>
      <c r="Z25" s="20"/>
      <c r="AA25" s="20"/>
    </row>
    <row r="26" customFormat="false" ht="13.5" hidden="false" customHeight="true" outlineLevel="0" collapsed="false">
      <c r="B26" s="8"/>
      <c r="C26" s="15" t="n">
        <v>2752.1157</v>
      </c>
      <c r="D26" s="15" t="n">
        <v>201.5249</v>
      </c>
      <c r="E26" s="15" t="n">
        <v>29.8916</v>
      </c>
      <c r="F26" s="15" t="n">
        <v>0.0008</v>
      </c>
      <c r="G26" s="15" t="n">
        <v>0.0271</v>
      </c>
      <c r="H26" s="15" t="n">
        <v>0.0139</v>
      </c>
      <c r="I26" s="16"/>
      <c r="J26" s="17"/>
      <c r="K26" s="17"/>
      <c r="L26" s="17"/>
      <c r="M26" s="17"/>
      <c r="N26" s="17"/>
      <c r="O26" s="18"/>
      <c r="P26" s="19"/>
      <c r="Q26" s="16"/>
      <c r="R26" s="16"/>
      <c r="S26" s="16"/>
      <c r="T26" s="20"/>
      <c r="U26" s="20"/>
      <c r="V26" s="20"/>
      <c r="W26" s="20"/>
      <c r="X26" s="20"/>
      <c r="Y26" s="20"/>
      <c r="Z26" s="20"/>
      <c r="AA26" s="20"/>
    </row>
    <row r="27" customFormat="false" ht="13.5" hidden="false" customHeight="true" outlineLevel="0" collapsed="false">
      <c r="B27" s="8"/>
      <c r="C27" s="15" t="n">
        <v>2834.4261</v>
      </c>
      <c r="D27" s="15" t="n">
        <v>230.8166</v>
      </c>
      <c r="E27" s="15" t="n">
        <v>29.879</v>
      </c>
      <c r="F27" s="15" t="n">
        <v>0.001</v>
      </c>
      <c r="G27" s="15" t="n">
        <v>0.025</v>
      </c>
      <c r="H27" s="15" t="n">
        <v>0.0134</v>
      </c>
      <c r="I27" s="16"/>
      <c r="J27" s="17"/>
      <c r="K27" s="17"/>
      <c r="L27" s="17"/>
      <c r="M27" s="17"/>
      <c r="N27" s="17"/>
      <c r="O27" s="18"/>
      <c r="P27" s="19"/>
      <c r="Q27" s="16"/>
      <c r="R27" s="16"/>
      <c r="S27" s="16"/>
      <c r="T27" s="20"/>
      <c r="U27" s="20"/>
      <c r="V27" s="20"/>
      <c r="W27" s="20"/>
      <c r="X27" s="20"/>
      <c r="Y27" s="20"/>
      <c r="Z27" s="20"/>
      <c r="AA27" s="20"/>
    </row>
    <row r="28" customFormat="false" ht="13.5" hidden="false" customHeight="true" outlineLevel="0" collapsed="false">
      <c r="B28" s="8"/>
      <c r="C28" s="15" t="n">
        <v>3012.5924</v>
      </c>
      <c r="D28" s="15" t="n">
        <v>275.344</v>
      </c>
      <c r="E28" s="15" t="n">
        <v>30.0348</v>
      </c>
      <c r="F28" s="15" t="n">
        <v>0.0036</v>
      </c>
      <c r="G28" s="15" t="n">
        <v>0.0222</v>
      </c>
      <c r="H28" s="15" t="n">
        <v>0.0138</v>
      </c>
      <c r="I28" s="16"/>
      <c r="J28" s="17"/>
      <c r="K28" s="17"/>
      <c r="L28" s="17"/>
      <c r="M28" s="17"/>
      <c r="N28" s="17"/>
      <c r="O28" s="18"/>
      <c r="P28" s="19"/>
      <c r="Q28" s="16"/>
      <c r="R28" s="16"/>
      <c r="S28" s="16"/>
      <c r="T28" s="20"/>
      <c r="U28" s="20"/>
      <c r="V28" s="20"/>
      <c r="W28" s="20"/>
      <c r="X28" s="20"/>
      <c r="Y28" s="20"/>
      <c r="Z28" s="20"/>
      <c r="AA28" s="20"/>
    </row>
    <row r="29" customFormat="false" ht="13.5" hidden="false" customHeight="true" outlineLevel="0" collapsed="false">
      <c r="B29" s="8" t="n">
        <v>1990</v>
      </c>
      <c r="C29" s="15" t="n">
        <v>3186.2753</v>
      </c>
      <c r="D29" s="15" t="n">
        <v>323.2665</v>
      </c>
      <c r="E29" s="15" t="n">
        <v>30.1871</v>
      </c>
      <c r="F29" s="15" t="n">
        <v>0.0035</v>
      </c>
      <c r="G29" s="15" t="n">
        <v>0.0194</v>
      </c>
      <c r="H29" s="15" t="n">
        <v>0.0157</v>
      </c>
      <c r="I29" s="16"/>
      <c r="J29" s="17" t="n">
        <v>0.900136887521567</v>
      </c>
      <c r="K29" s="17" t="n">
        <v>0.0913242183278987</v>
      </c>
      <c r="L29" s="17" t="n">
        <v>0.00852798947953503</v>
      </c>
      <c r="M29" s="17" t="n">
        <v>9.88765505079077E-007</v>
      </c>
      <c r="N29" s="17" t="n">
        <v>5.48058594243831E-006</v>
      </c>
      <c r="O29" s="18" t="n">
        <v>4.43531955135471E-006</v>
      </c>
      <c r="P29" s="19" t="n">
        <v>3539.7675</v>
      </c>
      <c r="Q29" s="16"/>
      <c r="R29" s="16"/>
      <c r="S29" s="16"/>
      <c r="T29" s="20"/>
      <c r="U29" s="20"/>
      <c r="V29" s="20"/>
      <c r="W29" s="20"/>
      <c r="X29" s="20"/>
      <c r="Y29" s="20"/>
      <c r="Z29" s="20"/>
      <c r="AA29" s="20"/>
    </row>
    <row r="30" customFormat="false" ht="13.5" hidden="false" customHeight="true" outlineLevel="0" collapsed="false">
      <c r="B30" s="8"/>
      <c r="C30" s="15" t="n">
        <v>3354.533</v>
      </c>
      <c r="D30" s="15" t="n">
        <v>371.3075</v>
      </c>
      <c r="E30" s="15" t="n">
        <v>29.9821</v>
      </c>
      <c r="F30" s="15" t="n">
        <v>0.0042</v>
      </c>
      <c r="G30" s="15" t="n">
        <v>0.0167</v>
      </c>
      <c r="H30" s="15" t="n">
        <v>0.0165</v>
      </c>
      <c r="I30" s="16"/>
      <c r="J30" s="17"/>
      <c r="K30" s="17"/>
      <c r="L30" s="17"/>
      <c r="M30" s="17"/>
      <c r="N30" s="17"/>
      <c r="O30" s="18"/>
      <c r="P30" s="19"/>
      <c r="Q30" s="16"/>
      <c r="R30" s="16"/>
      <c r="S30" s="16"/>
      <c r="T30" s="20"/>
      <c r="U30" s="20"/>
      <c r="V30" s="20"/>
      <c r="W30" s="20"/>
      <c r="X30" s="20"/>
      <c r="Y30" s="20"/>
      <c r="Z30" s="20"/>
      <c r="AA30" s="20"/>
    </row>
    <row r="31" customFormat="false" ht="13.5" hidden="false" customHeight="true" outlineLevel="0" collapsed="false">
      <c r="B31" s="8"/>
      <c r="C31" s="15" t="n">
        <v>3493.4689</v>
      </c>
      <c r="D31" s="15" t="n">
        <v>417.9164</v>
      </c>
      <c r="E31" s="15" t="n">
        <v>29.8723</v>
      </c>
      <c r="F31" s="15" t="n">
        <v>0.0063</v>
      </c>
      <c r="G31" s="15" t="n">
        <v>0.0157</v>
      </c>
      <c r="H31" s="15" t="n">
        <v>0.0166</v>
      </c>
      <c r="I31" s="16"/>
      <c r="J31" s="17"/>
      <c r="K31" s="17"/>
      <c r="L31" s="17"/>
      <c r="M31" s="17"/>
      <c r="N31" s="17"/>
      <c r="O31" s="18"/>
      <c r="P31" s="19"/>
      <c r="Q31" s="16"/>
      <c r="R31" s="16"/>
      <c r="S31" s="16"/>
      <c r="T31" s="20"/>
      <c r="U31" s="20"/>
      <c r="V31" s="20"/>
      <c r="W31" s="20"/>
      <c r="X31" s="20"/>
      <c r="Y31" s="20"/>
      <c r="Z31" s="20"/>
      <c r="AA31" s="20"/>
    </row>
    <row r="32" customFormat="false" ht="13.5" hidden="false" customHeight="true" outlineLevel="0" collapsed="false">
      <c r="B32" s="8"/>
      <c r="C32" s="15" t="n">
        <v>3646.6576</v>
      </c>
      <c r="D32" s="15" t="n">
        <v>454.4516</v>
      </c>
      <c r="E32" s="15" t="n">
        <v>29.6229</v>
      </c>
      <c r="F32" s="15" t="n">
        <v>0.0109</v>
      </c>
      <c r="G32" s="15" t="n">
        <v>0.013</v>
      </c>
      <c r="H32" s="15" t="n">
        <v>0.017</v>
      </c>
      <c r="I32" s="16"/>
      <c r="J32" s="17"/>
      <c r="K32" s="17"/>
      <c r="L32" s="17"/>
      <c r="M32" s="17"/>
      <c r="N32" s="17"/>
      <c r="O32" s="18"/>
      <c r="P32" s="19"/>
      <c r="Q32" s="16"/>
      <c r="R32" s="16"/>
      <c r="S32" s="16"/>
      <c r="T32" s="20"/>
      <c r="U32" s="20"/>
      <c r="V32" s="20"/>
      <c r="W32" s="20"/>
      <c r="X32" s="20"/>
      <c r="Y32" s="20"/>
      <c r="Z32" s="20"/>
      <c r="AA32" s="20"/>
    </row>
    <row r="33" customFormat="false" ht="13.5" hidden="false" customHeight="true" outlineLevel="0" collapsed="false">
      <c r="B33" s="8"/>
      <c r="C33" s="15" t="n">
        <v>3803.5076</v>
      </c>
      <c r="D33" s="15" t="n">
        <v>487.3077</v>
      </c>
      <c r="E33" s="15" t="n">
        <v>29.2379</v>
      </c>
      <c r="F33" s="15" t="n">
        <v>0.0119</v>
      </c>
      <c r="G33" s="15" t="n">
        <v>0.0116</v>
      </c>
      <c r="H33" s="15" t="n">
        <v>0.0183</v>
      </c>
      <c r="I33" s="16"/>
      <c r="J33" s="17"/>
      <c r="K33" s="17"/>
      <c r="L33" s="17"/>
      <c r="M33" s="17"/>
      <c r="N33" s="17"/>
      <c r="O33" s="18"/>
      <c r="P33" s="19"/>
      <c r="Q33" s="16"/>
      <c r="R33" s="16"/>
      <c r="S33" s="16"/>
      <c r="T33" s="20"/>
      <c r="U33" s="20"/>
      <c r="V33" s="20"/>
      <c r="W33" s="20"/>
      <c r="X33" s="20"/>
      <c r="Y33" s="20"/>
      <c r="Z33" s="20"/>
      <c r="AA33" s="20"/>
    </row>
    <row r="34" customFormat="false" ht="13.5" hidden="false" customHeight="true" outlineLevel="0" collapsed="false">
      <c r="B34" s="8" t="n">
        <v>1995</v>
      </c>
      <c r="C34" s="15" t="n">
        <v>3985.9949</v>
      </c>
      <c r="D34" s="15" t="n">
        <v>516.3367</v>
      </c>
      <c r="E34" s="15" t="n">
        <v>28.7664</v>
      </c>
      <c r="F34" s="15" t="n">
        <v>0.0137</v>
      </c>
      <c r="G34" s="15" t="n">
        <v>0.0112</v>
      </c>
      <c r="H34" s="15" t="n">
        <v>0.0208</v>
      </c>
      <c r="I34" s="16"/>
      <c r="J34" s="17"/>
      <c r="K34" s="17"/>
      <c r="L34" s="17"/>
      <c r="M34" s="17"/>
      <c r="N34" s="17"/>
      <c r="O34" s="18"/>
      <c r="P34" s="19"/>
      <c r="Q34" s="16"/>
      <c r="R34" s="16"/>
      <c r="S34" s="16"/>
      <c r="T34" s="20"/>
      <c r="U34" s="20"/>
      <c r="V34" s="20"/>
      <c r="W34" s="20"/>
      <c r="X34" s="20"/>
      <c r="Y34" s="20"/>
      <c r="Z34" s="20"/>
      <c r="AA34" s="20"/>
    </row>
    <row r="35" customFormat="false" ht="13.5" hidden="false" customHeight="true" outlineLevel="0" collapsed="false">
      <c r="B35" s="8"/>
      <c r="C35" s="15" t="n">
        <v>4185.8033</v>
      </c>
      <c r="D35" s="15" t="n">
        <v>531.4212</v>
      </c>
      <c r="E35" s="15" t="n">
        <v>28.3864</v>
      </c>
      <c r="F35" s="15" t="n">
        <v>0.0187</v>
      </c>
      <c r="G35" s="15" t="n">
        <v>0.0117</v>
      </c>
      <c r="H35" s="15" t="n">
        <v>0.0257</v>
      </c>
      <c r="I35" s="16"/>
      <c r="J35" s="17"/>
      <c r="K35" s="17"/>
      <c r="L35" s="17"/>
      <c r="M35" s="17"/>
      <c r="N35" s="17"/>
      <c r="O35" s="18"/>
      <c r="P35" s="19"/>
      <c r="Q35" s="16"/>
      <c r="R35" s="16"/>
      <c r="S35" s="16"/>
      <c r="T35" s="20"/>
      <c r="U35" s="20"/>
      <c r="V35" s="20"/>
      <c r="W35" s="20"/>
      <c r="X35" s="20"/>
      <c r="Y35" s="20"/>
      <c r="Z35" s="20"/>
      <c r="AA35" s="20"/>
    </row>
    <row r="36" customFormat="false" ht="13.5" hidden="false" customHeight="true" outlineLevel="0" collapsed="false">
      <c r="B36" s="8"/>
      <c r="C36" s="15" t="n">
        <v>4339.7881</v>
      </c>
      <c r="D36" s="15" t="n">
        <v>524.1286</v>
      </c>
      <c r="E36" s="15" t="n">
        <v>28.0669</v>
      </c>
      <c r="F36" s="15" t="n">
        <v>0.0292</v>
      </c>
      <c r="G36" s="15" t="n">
        <v>0.0149</v>
      </c>
      <c r="H36" s="15" t="n">
        <v>0.3795</v>
      </c>
      <c r="I36" s="16"/>
      <c r="J36" s="17"/>
      <c r="K36" s="17"/>
      <c r="L36" s="17"/>
      <c r="M36" s="17"/>
      <c r="N36" s="17"/>
      <c r="O36" s="18"/>
      <c r="P36" s="19"/>
      <c r="Q36" s="16"/>
      <c r="R36" s="16"/>
      <c r="S36" s="16"/>
      <c r="T36" s="20"/>
      <c r="U36" s="20"/>
      <c r="V36" s="20"/>
      <c r="W36" s="20"/>
      <c r="X36" s="20"/>
      <c r="Y36" s="20"/>
      <c r="Z36" s="20"/>
      <c r="AA36" s="20"/>
    </row>
    <row r="37" customFormat="false" ht="13.5" hidden="false" customHeight="true" outlineLevel="0" collapsed="false">
      <c r="B37" s="8"/>
      <c r="C37" s="15" t="n">
        <v>4486.3155</v>
      </c>
      <c r="D37" s="15" t="n">
        <v>504.3169</v>
      </c>
      <c r="E37" s="15" t="n">
        <v>27.5697</v>
      </c>
      <c r="F37" s="15" t="n">
        <v>0.039</v>
      </c>
      <c r="G37" s="15" t="n">
        <v>0.0156</v>
      </c>
      <c r="H37" s="15" t="n">
        <v>2.2728</v>
      </c>
      <c r="I37" s="16"/>
      <c r="J37" s="17"/>
      <c r="K37" s="17"/>
      <c r="L37" s="17"/>
      <c r="M37" s="17"/>
      <c r="N37" s="17"/>
      <c r="O37" s="18"/>
      <c r="P37" s="19"/>
      <c r="Q37" s="16"/>
      <c r="R37" s="16"/>
      <c r="S37" s="16"/>
      <c r="T37" s="20"/>
      <c r="U37" s="20"/>
      <c r="V37" s="20"/>
      <c r="W37" s="20"/>
      <c r="X37" s="20"/>
      <c r="Y37" s="20"/>
      <c r="Z37" s="20"/>
      <c r="AA37" s="20"/>
    </row>
    <row r="38" customFormat="false" ht="13.5" hidden="false" customHeight="true" outlineLevel="0" collapsed="false">
      <c r="B38" s="8"/>
      <c r="C38" s="15" t="n">
        <v>4635.159</v>
      </c>
      <c r="D38" s="15" t="n">
        <v>479.7198</v>
      </c>
      <c r="E38" s="15" t="n">
        <v>27.0381</v>
      </c>
      <c r="F38" s="15" t="n">
        <v>0.0427</v>
      </c>
      <c r="G38" s="15" t="n">
        <v>0.0169</v>
      </c>
      <c r="H38" s="15" t="n">
        <v>3.8089</v>
      </c>
      <c r="I38" s="16"/>
      <c r="J38" s="17"/>
      <c r="K38" s="17"/>
      <c r="L38" s="17"/>
      <c r="M38" s="17"/>
      <c r="N38" s="17"/>
      <c r="O38" s="18"/>
      <c r="P38" s="19"/>
      <c r="Q38" s="16"/>
      <c r="R38" s="16"/>
      <c r="S38" s="16"/>
      <c r="T38" s="20"/>
      <c r="U38" s="20"/>
      <c r="V38" s="20"/>
      <c r="W38" s="20"/>
      <c r="X38" s="20"/>
      <c r="Y38" s="20"/>
      <c r="Z38" s="20"/>
      <c r="AA38" s="20"/>
    </row>
    <row r="39" customFormat="false" ht="13.5" hidden="false" customHeight="true" outlineLevel="0" collapsed="false">
      <c r="B39" s="8" t="n">
        <v>2000</v>
      </c>
      <c r="C39" s="15" t="n">
        <v>4788.1023</v>
      </c>
      <c r="D39" s="15" t="n">
        <v>448.6854</v>
      </c>
      <c r="E39" s="15" t="n">
        <v>26.5234</v>
      </c>
      <c r="F39" s="15" t="n">
        <v>0.044</v>
      </c>
      <c r="G39" s="15" t="n">
        <v>0.0208</v>
      </c>
      <c r="H39" s="15" t="n">
        <v>5.1145</v>
      </c>
      <c r="I39" s="16"/>
      <c r="J39" s="17" t="n">
        <v>0.908818643761788</v>
      </c>
      <c r="K39" s="17" t="n">
        <v>0.0851639399399874</v>
      </c>
      <c r="L39" s="17" t="n">
        <v>0.00503434532214389</v>
      </c>
      <c r="M39" s="17" t="n">
        <v>8.35153842170805E-006</v>
      </c>
      <c r="N39" s="17" t="n">
        <v>3.94799998117108E-006</v>
      </c>
      <c r="O39" s="18" t="n">
        <v>0.000970771437677859</v>
      </c>
      <c r="P39" s="19" t="n">
        <v>5268.4904</v>
      </c>
      <c r="Q39" s="16"/>
      <c r="R39" s="16"/>
      <c r="S39" s="16"/>
      <c r="T39" s="20"/>
      <c r="U39" s="20"/>
      <c r="V39" s="20"/>
      <c r="W39" s="20"/>
      <c r="X39" s="20"/>
      <c r="Y39" s="20"/>
      <c r="Z39" s="20"/>
      <c r="AA39" s="20"/>
    </row>
    <row r="40" customFormat="false" ht="13.5" hidden="false" customHeight="true" outlineLevel="0" collapsed="false">
      <c r="B40" s="21"/>
      <c r="C40" s="15" t="n">
        <v>4925.4653</v>
      </c>
      <c r="D40" s="15" t="n">
        <v>412.6976</v>
      </c>
      <c r="E40" s="15" t="n">
        <v>26.3486</v>
      </c>
      <c r="F40" s="15" t="n">
        <v>0.0487</v>
      </c>
      <c r="G40" s="15" t="n">
        <v>0.0339</v>
      </c>
      <c r="H40" s="15" t="n">
        <v>7.5596</v>
      </c>
      <c r="I40" s="16"/>
      <c r="J40" s="17"/>
      <c r="K40" s="17"/>
      <c r="L40" s="17"/>
      <c r="M40" s="17"/>
      <c r="N40" s="17"/>
      <c r="O40" s="18"/>
      <c r="P40" s="19"/>
      <c r="Q40" s="16"/>
      <c r="R40" s="16"/>
      <c r="S40" s="16"/>
      <c r="T40" s="20"/>
      <c r="U40" s="20"/>
      <c r="V40" s="20"/>
      <c r="W40" s="20"/>
      <c r="X40" s="20"/>
      <c r="Y40" s="20"/>
      <c r="Z40" s="20"/>
      <c r="AA40" s="20"/>
    </row>
    <row r="41" customFormat="false" ht="13.5" hidden="false" customHeight="true" outlineLevel="0" collapsed="false">
      <c r="B41" s="22"/>
      <c r="C41" s="15" t="n">
        <v>5066.145</v>
      </c>
      <c r="D41" s="15" t="n">
        <v>368.6186</v>
      </c>
      <c r="E41" s="15" t="n">
        <v>26.3447</v>
      </c>
      <c r="F41" s="15" t="n">
        <v>0.0445</v>
      </c>
      <c r="G41" s="15" t="n">
        <v>0.0448</v>
      </c>
      <c r="H41" s="15" t="n">
        <v>9.258</v>
      </c>
      <c r="I41" s="16"/>
      <c r="J41" s="17"/>
      <c r="K41" s="17"/>
      <c r="L41" s="17"/>
      <c r="M41" s="17"/>
      <c r="N41" s="17"/>
      <c r="O41" s="18"/>
      <c r="P41" s="19"/>
      <c r="Q41" s="16"/>
      <c r="R41" s="16"/>
      <c r="S41" s="16"/>
      <c r="T41" s="20"/>
      <c r="U41" s="20"/>
      <c r="V41" s="20"/>
      <c r="W41" s="20"/>
      <c r="X41" s="20"/>
      <c r="Y41" s="20"/>
      <c r="Z41" s="20"/>
      <c r="AA41" s="20"/>
    </row>
    <row r="42" customFormat="false" ht="13.5" hidden="false" customHeight="true" outlineLevel="0" collapsed="false">
      <c r="B42" s="23"/>
      <c r="C42" s="15" t="n">
        <v>5189.5148</v>
      </c>
      <c r="D42" s="15" t="n">
        <v>322.7407</v>
      </c>
      <c r="E42" s="15" t="n">
        <v>26.2826</v>
      </c>
      <c r="F42" s="15" t="n">
        <v>0.0396</v>
      </c>
      <c r="G42" s="15" t="n">
        <v>13.1735</v>
      </c>
      <c r="H42" s="15" t="n">
        <v>0.2596</v>
      </c>
      <c r="I42" s="16"/>
      <c r="J42" s="17"/>
      <c r="K42" s="17"/>
      <c r="L42" s="17"/>
      <c r="M42" s="17"/>
      <c r="N42" s="17"/>
      <c r="O42" s="18"/>
      <c r="P42" s="19"/>
      <c r="Q42" s="16"/>
      <c r="R42" s="16"/>
      <c r="S42" s="16"/>
      <c r="T42" s="20"/>
      <c r="U42" s="20"/>
      <c r="V42" s="20"/>
      <c r="W42" s="20"/>
      <c r="X42" s="20"/>
      <c r="Y42" s="20"/>
      <c r="Z42" s="20"/>
      <c r="AA42" s="20"/>
    </row>
    <row r="43" customFormat="false" ht="13.5" hidden="false" customHeight="true" outlineLevel="0" collapsed="false">
      <c r="B43" s="23"/>
      <c r="C43" s="15" t="n">
        <v>5328.3817</v>
      </c>
      <c r="D43" s="15" t="n">
        <v>277.5291</v>
      </c>
      <c r="E43" s="15" t="n">
        <v>26.2906</v>
      </c>
      <c r="F43" s="15" t="n">
        <v>0.0351</v>
      </c>
      <c r="G43" s="15" t="n">
        <v>19.4938</v>
      </c>
      <c r="H43" s="15" t="n">
        <v>0.2953</v>
      </c>
      <c r="I43" s="16"/>
      <c r="J43" s="17"/>
      <c r="K43" s="17"/>
      <c r="L43" s="17"/>
      <c r="M43" s="17"/>
      <c r="N43" s="17"/>
      <c r="O43" s="18"/>
      <c r="P43" s="19"/>
      <c r="Q43" s="16"/>
      <c r="R43" s="16"/>
      <c r="S43" s="16"/>
      <c r="T43" s="20"/>
      <c r="U43" s="20"/>
      <c r="V43" s="20"/>
      <c r="W43" s="20"/>
      <c r="X43" s="20"/>
      <c r="Y43" s="20"/>
      <c r="Z43" s="20"/>
      <c r="AA43" s="20"/>
    </row>
    <row r="44" customFormat="false" ht="13.5" hidden="false" customHeight="true" outlineLevel="0" collapsed="false">
      <c r="B44" s="23" t="n">
        <v>2005</v>
      </c>
      <c r="C44" s="15" t="n">
        <v>5445.9056</v>
      </c>
      <c r="D44" s="15" t="n">
        <v>235.0833</v>
      </c>
      <c r="E44" s="15" t="n">
        <v>26.2542</v>
      </c>
      <c r="F44" s="15" t="n">
        <v>0.031</v>
      </c>
      <c r="G44" s="15" t="n">
        <v>25.3505</v>
      </c>
      <c r="H44" s="15" t="n">
        <v>0.312</v>
      </c>
      <c r="I44" s="16"/>
      <c r="J44" s="17"/>
      <c r="K44" s="17"/>
      <c r="L44" s="17"/>
      <c r="M44" s="17"/>
      <c r="N44" s="17"/>
      <c r="O44" s="18"/>
      <c r="P44" s="19"/>
      <c r="Q44" s="16"/>
      <c r="R44" s="16"/>
      <c r="S44" s="16"/>
      <c r="T44" s="20"/>
      <c r="U44" s="20"/>
      <c r="V44" s="20"/>
      <c r="W44" s="20"/>
      <c r="X44" s="20"/>
      <c r="Y44" s="20"/>
      <c r="Z44" s="20"/>
      <c r="AA44" s="20"/>
    </row>
    <row r="45" customFormat="false" ht="13.5" hidden="false" customHeight="true" outlineLevel="0" collapsed="false">
      <c r="B45" s="8"/>
      <c r="C45" s="15" t="n">
        <v>5513.0001</v>
      </c>
      <c r="D45" s="15" t="n">
        <v>201.0809</v>
      </c>
      <c r="E45" s="15" t="n">
        <v>25.9918</v>
      </c>
      <c r="F45" s="15" t="n">
        <v>0.0264</v>
      </c>
      <c r="G45" s="15" t="n">
        <v>33.7902</v>
      </c>
      <c r="H45" s="15" t="n">
        <v>0.3224</v>
      </c>
      <c r="I45" s="16"/>
      <c r="J45" s="17"/>
      <c r="K45" s="17"/>
      <c r="L45" s="17"/>
      <c r="M45" s="17"/>
      <c r="N45" s="17"/>
      <c r="O45" s="18"/>
      <c r="P45" s="19"/>
      <c r="Q45" s="16"/>
      <c r="R45" s="16"/>
      <c r="S45" s="16"/>
      <c r="T45" s="20"/>
      <c r="U45" s="20"/>
      <c r="V45" s="20"/>
      <c r="W45" s="20"/>
      <c r="X45" s="20"/>
      <c r="Y45" s="20"/>
      <c r="Z45" s="20"/>
      <c r="AA45" s="20"/>
    </row>
    <row r="46" customFormat="false" ht="13.5" hidden="false" customHeight="true" outlineLevel="0" collapsed="false">
      <c r="B46" s="8"/>
      <c r="C46" s="15" t="n">
        <v>5538.6947</v>
      </c>
      <c r="D46" s="15" t="n">
        <v>171.2751</v>
      </c>
      <c r="E46" s="15" t="n">
        <v>25.736</v>
      </c>
      <c r="F46" s="15" t="n">
        <v>0.0225</v>
      </c>
      <c r="G46" s="15" t="n">
        <v>42.1733</v>
      </c>
      <c r="H46" s="15" t="n">
        <v>0.3213</v>
      </c>
      <c r="I46" s="16"/>
      <c r="J46" s="17"/>
      <c r="K46" s="17"/>
      <c r="L46" s="17"/>
      <c r="M46" s="17"/>
      <c r="N46" s="17"/>
      <c r="O46" s="18"/>
      <c r="P46" s="19"/>
      <c r="Q46" s="16"/>
      <c r="R46" s="16"/>
      <c r="S46" s="16"/>
      <c r="T46" s="20"/>
      <c r="U46" s="20"/>
      <c r="V46" s="20"/>
      <c r="W46" s="20"/>
      <c r="X46" s="20"/>
      <c r="Y46" s="20"/>
      <c r="Z46" s="20"/>
      <c r="AA46" s="20"/>
    </row>
    <row r="47" customFormat="false" ht="13.5" hidden="false" customHeight="true" outlineLevel="0" collapsed="false">
      <c r="B47" s="8"/>
      <c r="C47" s="15" t="n">
        <v>5563.3181</v>
      </c>
      <c r="D47" s="15" t="n">
        <v>149.6633</v>
      </c>
      <c r="E47" s="15" t="n">
        <v>25.3181</v>
      </c>
      <c r="F47" s="15" t="n">
        <v>0.0201</v>
      </c>
      <c r="G47" s="15" t="n">
        <v>52.58</v>
      </c>
      <c r="H47" s="15" t="n">
        <v>0.3283</v>
      </c>
      <c r="I47" s="16"/>
      <c r="J47" s="17"/>
      <c r="K47" s="17"/>
      <c r="L47" s="17"/>
      <c r="M47" s="17"/>
      <c r="N47" s="17"/>
      <c r="O47" s="18"/>
      <c r="P47" s="19"/>
      <c r="Q47" s="16"/>
      <c r="R47" s="16"/>
      <c r="S47" s="16"/>
      <c r="T47" s="20"/>
      <c r="U47" s="20"/>
      <c r="V47" s="20"/>
      <c r="W47" s="20"/>
      <c r="X47" s="20"/>
      <c r="Y47" s="20"/>
      <c r="Z47" s="20"/>
      <c r="AA47" s="20"/>
    </row>
    <row r="48" customFormat="false" ht="13.5" hidden="false" customHeight="true" outlineLevel="0" collapsed="false">
      <c r="B48" s="8"/>
      <c r="C48" s="15" t="n">
        <v>5563.413</v>
      </c>
      <c r="D48" s="15" t="n">
        <v>127.7699</v>
      </c>
      <c r="E48" s="15" t="n">
        <v>24.4145</v>
      </c>
      <c r="F48" s="15" t="n">
        <v>0.0152</v>
      </c>
      <c r="G48" s="15" t="n">
        <v>97.1673</v>
      </c>
      <c r="H48" s="15" t="n">
        <v>0.3331</v>
      </c>
      <c r="I48" s="16"/>
      <c r="J48" s="17"/>
      <c r="K48" s="17"/>
      <c r="L48" s="17"/>
      <c r="M48" s="17"/>
      <c r="N48" s="17"/>
      <c r="O48" s="18"/>
      <c r="P48" s="19"/>
      <c r="Q48" s="16"/>
      <c r="R48" s="16"/>
      <c r="S48" s="16"/>
      <c r="T48" s="20"/>
      <c r="U48" s="20"/>
      <c r="V48" s="20"/>
      <c r="W48" s="20"/>
      <c r="X48" s="20"/>
      <c r="Y48" s="20"/>
      <c r="Z48" s="20"/>
      <c r="AA48" s="20"/>
    </row>
    <row r="49" customFormat="false" ht="13.5" hidden="false" customHeight="true" outlineLevel="0" collapsed="false">
      <c r="B49" s="8" t="n">
        <v>2010</v>
      </c>
      <c r="C49" s="15" t="n">
        <v>5560.7003</v>
      </c>
      <c r="D49" s="15" t="n">
        <v>112.1052</v>
      </c>
      <c r="E49" s="15" t="n">
        <v>22.532</v>
      </c>
      <c r="F49" s="15" t="n">
        <v>0.4648</v>
      </c>
      <c r="G49" s="15" t="n">
        <v>140.4814</v>
      </c>
      <c r="H49" s="15" t="n">
        <v>0.3473</v>
      </c>
      <c r="I49" s="16"/>
      <c r="J49" s="17" t="n">
        <v>0.95272431990304</v>
      </c>
      <c r="K49" s="17" t="n">
        <v>0.0192071761946232</v>
      </c>
      <c r="L49" s="17" t="n">
        <v>0.00386044620603907</v>
      </c>
      <c r="M49" s="17" t="n">
        <v>7.96349812074808E-005</v>
      </c>
      <c r="N49" s="17" t="n">
        <v>0.0240689192104144</v>
      </c>
      <c r="O49" s="18" t="n">
        <v>5.95035046758995E-005</v>
      </c>
      <c r="P49" s="19" t="n">
        <v>5836.631</v>
      </c>
      <c r="Q49" s="16"/>
      <c r="R49" s="16"/>
      <c r="S49" s="16"/>
      <c r="T49" s="20"/>
      <c r="U49" s="20"/>
      <c r="V49" s="20"/>
      <c r="W49" s="20"/>
      <c r="X49" s="20"/>
      <c r="Y49" s="20"/>
      <c r="Z49" s="20"/>
      <c r="AA49" s="20"/>
    </row>
    <row r="50" customFormat="false" ht="13.5" hidden="false" customHeight="true" outlineLevel="0" collapsed="false">
      <c r="B50" s="8"/>
      <c r="C50" s="15" t="n">
        <v>5569.5083</v>
      </c>
      <c r="D50" s="15" t="n">
        <v>100.9223</v>
      </c>
      <c r="E50" s="15" t="n">
        <v>21.7108</v>
      </c>
      <c r="F50" s="15" t="n">
        <v>1.3123</v>
      </c>
      <c r="G50" s="15" t="n">
        <v>201.7429</v>
      </c>
      <c r="H50" s="15" t="n">
        <v>0.3065</v>
      </c>
      <c r="I50" s="16"/>
      <c r="J50" s="17"/>
      <c r="K50" s="17"/>
      <c r="L50" s="17"/>
      <c r="M50" s="17"/>
      <c r="N50" s="17"/>
      <c r="O50" s="18"/>
      <c r="P50" s="19"/>
      <c r="Q50" s="16"/>
      <c r="R50" s="16"/>
      <c r="S50" s="16"/>
      <c r="T50" s="20"/>
      <c r="U50" s="20"/>
      <c r="V50" s="20"/>
      <c r="W50" s="20"/>
      <c r="X50" s="20"/>
      <c r="Y50" s="20"/>
      <c r="Z50" s="20"/>
      <c r="AA50" s="20"/>
    </row>
    <row r="51" customFormat="false" ht="13.5" hidden="false" customHeight="true" outlineLevel="0" collapsed="false">
      <c r="B51" s="8"/>
      <c r="C51" s="15" t="n">
        <v>5553.7469</v>
      </c>
      <c r="D51" s="15" t="n">
        <v>95.5685</v>
      </c>
      <c r="E51" s="15" t="n">
        <v>21.022</v>
      </c>
      <c r="F51" s="15" t="n">
        <v>2.473</v>
      </c>
      <c r="G51" s="15" t="n">
        <v>285.1581</v>
      </c>
      <c r="H51" s="15" t="n">
        <v>0.2966</v>
      </c>
      <c r="I51" s="16"/>
      <c r="J51" s="17"/>
      <c r="K51" s="17"/>
      <c r="L51" s="17"/>
      <c r="M51" s="17"/>
      <c r="N51" s="17"/>
      <c r="O51" s="18"/>
      <c r="P51" s="19"/>
      <c r="Q51" s="16"/>
      <c r="R51" s="16"/>
      <c r="S51" s="16"/>
      <c r="T51" s="20"/>
      <c r="U51" s="20"/>
      <c r="V51" s="20"/>
      <c r="W51" s="20"/>
      <c r="X51" s="20"/>
      <c r="Y51" s="20"/>
      <c r="Z51" s="20"/>
      <c r="AA51" s="20"/>
    </row>
    <row r="52" customFormat="false" ht="13.5" hidden="false" customHeight="true" outlineLevel="0" collapsed="false">
      <c r="B52" s="8"/>
      <c r="C52" s="15" t="n">
        <v>5526.6216</v>
      </c>
      <c r="D52" s="15" t="n">
        <v>94.1788</v>
      </c>
      <c r="E52" s="15" t="n">
        <v>20.3762</v>
      </c>
      <c r="F52" s="15" t="n">
        <v>3.8275</v>
      </c>
      <c r="G52" s="15" t="n">
        <v>382.4026</v>
      </c>
      <c r="H52" s="15" t="n">
        <v>0.2943</v>
      </c>
      <c r="I52" s="16"/>
      <c r="J52" s="17"/>
      <c r="K52" s="17"/>
      <c r="L52" s="17"/>
      <c r="M52" s="17"/>
      <c r="N52" s="17"/>
      <c r="O52" s="18"/>
      <c r="P52" s="19"/>
      <c r="Q52" s="16"/>
      <c r="R52" s="16"/>
      <c r="S52" s="16"/>
      <c r="T52" s="20"/>
      <c r="U52" s="20"/>
      <c r="V52" s="20"/>
      <c r="W52" s="20"/>
      <c r="X52" s="20"/>
      <c r="Y52" s="20"/>
      <c r="Z52" s="20"/>
      <c r="AA52" s="20"/>
    </row>
    <row r="53" customFormat="false" ht="13.5" hidden="false" customHeight="true" outlineLevel="0" collapsed="false">
      <c r="B53" s="8"/>
      <c r="C53" s="15" t="n">
        <v>5483.3006</v>
      </c>
      <c r="D53" s="15" t="n">
        <v>97.2451</v>
      </c>
      <c r="E53" s="15" t="n">
        <v>19.7608</v>
      </c>
      <c r="F53" s="15" t="n">
        <v>5.175</v>
      </c>
      <c r="G53" s="15" t="n">
        <v>468.5791</v>
      </c>
      <c r="H53" s="15" t="n">
        <v>0.3051</v>
      </c>
      <c r="I53" s="16"/>
      <c r="J53" s="17"/>
      <c r="K53" s="17"/>
      <c r="L53" s="17"/>
      <c r="M53" s="17"/>
      <c r="N53" s="17"/>
      <c r="O53" s="18"/>
      <c r="P53" s="19"/>
      <c r="Q53" s="16"/>
      <c r="R53" s="16"/>
      <c r="S53" s="16"/>
      <c r="T53" s="20"/>
      <c r="U53" s="20"/>
      <c r="V53" s="20"/>
      <c r="W53" s="20"/>
      <c r="X53" s="20"/>
      <c r="Y53" s="20"/>
      <c r="Z53" s="20"/>
      <c r="AA53" s="20"/>
    </row>
    <row r="54" customFormat="false" ht="13.5" hidden="false" customHeight="true" outlineLevel="0" collapsed="false">
      <c r="B54" s="8"/>
      <c r="C54" s="15" t="n">
        <v>5417.6997</v>
      </c>
      <c r="D54" s="15" t="n">
        <v>106.8166</v>
      </c>
      <c r="E54" s="15" t="n">
        <v>19.1407</v>
      </c>
      <c r="F54" s="15" t="n">
        <v>6.13</v>
      </c>
      <c r="G54" s="15" t="n">
        <v>555.9817</v>
      </c>
      <c r="H54" s="15" t="n">
        <v>0.368</v>
      </c>
      <c r="I54" s="16"/>
      <c r="J54" s="17"/>
      <c r="K54" s="17"/>
      <c r="L54" s="17"/>
      <c r="M54" s="17"/>
      <c r="N54" s="17"/>
      <c r="O54" s="18"/>
      <c r="P54" s="19"/>
      <c r="Q54" s="16"/>
      <c r="R54" s="16"/>
      <c r="S54" s="16"/>
      <c r="T54" s="20"/>
      <c r="U54" s="20"/>
      <c r="V54" s="20"/>
      <c r="W54" s="20"/>
      <c r="X54" s="20"/>
      <c r="Y54" s="20"/>
      <c r="Z54" s="20"/>
      <c r="AA54" s="20"/>
    </row>
    <row r="55" customFormat="false" ht="13.5" hidden="false" customHeight="true" outlineLevel="0" collapsed="false">
      <c r="B55" s="8"/>
      <c r="C55" s="15" t="n">
        <v>5350.9576</v>
      </c>
      <c r="D55" s="15" t="n">
        <v>116.7372</v>
      </c>
      <c r="E55" s="15" t="n">
        <v>18.4992</v>
      </c>
      <c r="F55" s="15" t="n">
        <v>7.2562</v>
      </c>
      <c r="G55" s="15" t="n">
        <v>654.5444</v>
      </c>
      <c r="H55" s="15" t="n">
        <v>0.5069</v>
      </c>
      <c r="I55" s="16"/>
      <c r="J55" s="17"/>
      <c r="K55" s="17"/>
      <c r="L55" s="17"/>
      <c r="M55" s="17"/>
      <c r="N55" s="17"/>
      <c r="O55" s="18"/>
      <c r="P55" s="19"/>
      <c r="Q55" s="16"/>
      <c r="R55" s="16"/>
      <c r="S55" s="16"/>
      <c r="T55" s="20"/>
      <c r="U55" s="20"/>
      <c r="V55" s="20"/>
      <c r="W55" s="20"/>
      <c r="X55" s="20"/>
      <c r="Y55" s="20"/>
      <c r="Z55" s="20"/>
      <c r="AA55" s="20"/>
    </row>
    <row r="56" customFormat="false" ht="13.5" hidden="false" customHeight="true" outlineLevel="0" collapsed="false">
      <c r="B56" s="8" t="n">
        <v>2017</v>
      </c>
      <c r="C56" s="15" t="n">
        <v>5275.5955</v>
      </c>
      <c r="D56" s="15" t="n">
        <v>127.4026</v>
      </c>
      <c r="E56" s="15" t="n">
        <v>17.3612</v>
      </c>
      <c r="F56" s="15" t="n">
        <v>9.0581</v>
      </c>
      <c r="G56" s="15" t="n">
        <v>751.4095</v>
      </c>
      <c r="H56" s="15" t="n">
        <v>0.574</v>
      </c>
      <c r="I56" s="16"/>
      <c r="J56" s="17" t="n">
        <v>0.853462764403454</v>
      </c>
      <c r="K56" s="17" t="n">
        <v>0.020610635365844</v>
      </c>
      <c r="L56" s="17" t="n">
        <v>0.00280861899767737</v>
      </c>
      <c r="M56" s="17" t="n">
        <v>0.00146537979764425</v>
      </c>
      <c r="N56" s="17" t="n">
        <v>0.12155974222607</v>
      </c>
      <c r="O56" s="18" t="n">
        <v>9.28592093096567E-005</v>
      </c>
      <c r="P56" s="19" t="n">
        <v>6181.4009</v>
      </c>
      <c r="Q56" s="16"/>
      <c r="R56" s="16"/>
      <c r="S56" s="16"/>
      <c r="T56" s="20"/>
      <c r="U56" s="20"/>
      <c r="V56" s="20"/>
      <c r="W56" s="20"/>
      <c r="X56" s="20"/>
      <c r="Y56" s="20"/>
      <c r="Z56" s="20"/>
      <c r="AA56" s="20"/>
    </row>
    <row r="57" customFormat="false" ht="13.5" hidden="false" customHeight="true" outlineLevel="0" collapsed="false">
      <c r="B57" s="4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3.5" hidden="false" customHeight="true" outlineLevel="0" collapsed="false">
      <c r="B58" s="24"/>
      <c r="C58" s="16"/>
      <c r="D58" s="16"/>
      <c r="E58" s="25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3.5" hidden="false" customHeight="true" outlineLevel="0" collapsed="false">
      <c r="B59" s="26" t="s">
        <v>15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3.5" hidden="false" customHeight="true" outlineLevel="0" collapsed="false">
      <c r="B60" s="28" t="s">
        <v>16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3.5" hidden="false" customHeight="true" outlineLevel="0" collapsed="false"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3.5" hidden="false" customHeight="tru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3.5" hidden="false" customHeight="true" outlineLevel="0" collapsed="false"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</row>
    <row r="64" customFormat="false" ht="13.5" hidden="false" customHeight="true" outlineLevel="0" collapsed="false">
      <c r="B64" s="26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7"/>
    </row>
    <row r="65" customFormat="false" ht="13.5" hidden="false" customHeight="true" outlineLevel="0" collapsed="false"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3.5" hidden="false" customHeight="true" outlineLevel="0" collapsed="false">
      <c r="B66" s="30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13.5" hidden="false" customHeight="true" outlineLevel="0" collapsed="false">
      <c r="B67" s="30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</row>
    <row r="68" customFormat="false" ht="13.5" hidden="false" customHeight="true" outlineLevel="0" collapsed="false">
      <c r="B68" s="30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</row>
    <row r="69" customFormat="false" ht="13.5" hidden="false" customHeight="true" outlineLevel="0" collapsed="false">
      <c r="B69" s="30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</row>
    <row r="70" customFormat="false" ht="13.5" hidden="false" customHeight="true" outlineLevel="0" collapsed="false">
      <c r="B70" s="30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</row>
    <row r="71" customFormat="false" ht="13.5" hidden="false" customHeight="true" outlineLevel="0" collapsed="false">
      <c r="B71" s="30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</row>
    <row r="72" customFormat="false" ht="13.5" hidden="false" customHeight="true" outlineLevel="0" collapsed="false">
      <c r="B72" s="30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</row>
    <row r="73" customFormat="false" ht="13.5" hidden="false" customHeight="true" outlineLevel="0" collapsed="false">
      <c r="B73" s="30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13.5" hidden="false" customHeight="true" outlineLevel="0" collapsed="false">
      <c r="B74" s="30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3.5" hidden="false" customHeight="true" outlineLevel="0" collapsed="false">
      <c r="B75" s="30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customFormat="false" ht="13.5" hidden="false" customHeight="true" outlineLevel="0" collapsed="false">
      <c r="B76" s="30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customFormat="false" ht="13.5" hidden="false" customHeight="true" outlineLevel="0" collapsed="false">
      <c r="B77" s="30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customFormat="false" ht="13.5" hidden="false" customHeight="true" outlineLevel="0" collapsed="false">
      <c r="B78" s="30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customFormat="false" ht="13.5" hidden="false" customHeight="true" outlineLevel="0" collapsed="false">
      <c r="B79" s="30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customFormat="false" ht="13.5" hidden="false" customHeight="true" outlineLevel="0" collapsed="false">
      <c r="B80" s="30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customFormat="false" ht="13.5" hidden="false" customHeight="true" outlineLevel="0" collapsed="false">
      <c r="B81" s="30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customFormat="false" ht="13.5" hidden="false" customHeight="true" outlineLevel="0" collapsed="false">
      <c r="B82" s="30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3.5" hidden="false" customHeight="tru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customFormat="false" ht="13.5" hidden="false" customHeight="tru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</row>
    <row r="85" customFormat="false" ht="13.5" hidden="false" customHeight="tru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</row>
    <row r="86" customFormat="false" ht="13.5" hidden="false" customHeight="tru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3"/>
    </row>
  </sheetData>
  <mergeCells count="1">
    <mergeCell ref="B86:H86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野上 一成</cp:lastModifiedBy>
  <cp:lastPrinted>2008-03-19T07:43:51Z</cp:lastPrinted>
  <dcterms:modified xsi:type="dcterms:W3CDTF">2019-02-20T07:04:16Z</dcterms:modified>
  <cp:revision>0</cp:revision>
  <dc:subject/>
  <dc:title/>
</cp:coreProperties>
</file>