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グラフ" sheetId="1" state="visible" r:id="rId2"/>
    <sheet name="データ" sheetId="2" state="visible" r:id="rId3"/>
  </sheets>
  <definedNames>
    <definedName function="false" hidden="false" localSheetId="1" name="_xlnm.Print_Area" vbProcedure="false">データ!$B$1:$R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2-3-4</t>
    </r>
    <r>
      <rPr>
        <sz val="11"/>
        <rFont val="Noto Sans"/>
        <family val="2"/>
      </rPr>
      <t xml:space="preserve">】旅客部門の機関別エネルギー消費の推移</t>
    </r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10</t>
    </r>
    <r>
      <rPr>
        <vertAlign val="superscript"/>
        <sz val="11"/>
        <rFont val="ＭＳ Ｐゴシック"/>
        <family val="3"/>
        <charset val="128"/>
      </rPr>
      <t xml:space="preserve">15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10</t>
    </r>
    <r>
      <rPr>
        <vertAlign val="superscript"/>
        <sz val="11"/>
        <rFont val="ＭＳ Ｐゴシック"/>
        <family val="3"/>
        <charset val="128"/>
      </rPr>
      <t xml:space="preserve">10</t>
    </r>
    <r>
      <rPr>
        <sz val="11"/>
        <rFont val="ＭＳ Ｐゴシック"/>
        <family val="3"/>
        <charset val="128"/>
      </rPr>
      <t xml:space="preserve">kcal</t>
    </r>
    <r>
      <rPr>
        <sz val="11"/>
        <rFont val="Noto Sans"/>
        <family val="2"/>
      </rPr>
      <t xml:space="preserve">）</t>
    </r>
  </si>
  <si>
    <t xml:space="preserve">年度</t>
  </si>
  <si>
    <t xml:space="preserve">自動車</t>
  </si>
  <si>
    <t xml:space="preserve">自家用乗用車</t>
  </si>
  <si>
    <t xml:space="preserve">営業用乗用車</t>
  </si>
  <si>
    <t xml:space="preserve">二輪車</t>
  </si>
  <si>
    <t xml:space="preserve">バス</t>
  </si>
  <si>
    <t xml:space="preserve">鉄  道</t>
  </si>
  <si>
    <t xml:space="preserve">船　舶</t>
  </si>
  <si>
    <t xml:space="preserve">航  空</t>
  </si>
  <si>
    <t xml:space="preserve">旅客計</t>
  </si>
  <si>
    <t xml:space="preserve">海  運</t>
  </si>
  <si>
    <r>
      <rPr>
        <sz val="11"/>
        <rFont val="Noto Sans"/>
        <family val="2"/>
      </rPr>
      <t xml:space="preserve">（注）「総合エネルギー統計」では、</t>
    </r>
    <r>
      <rPr>
        <sz val="11"/>
        <rFont val="Arial"/>
        <family val="2"/>
      </rPr>
      <t xml:space="preserve">1990</t>
    </r>
    <r>
      <rPr>
        <sz val="11"/>
        <rFont val="Noto Sans"/>
        <family val="2"/>
      </rPr>
      <t xml:space="preserve">年度以降、数値の算出方法が変更されている。</t>
    </r>
  </si>
  <si>
    <t xml:space="preserve">出典：資源エネルギー庁「総合エネルギー統計」を基に作成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[$-409]#,##0_);[RED]\(#,##0\)"/>
    <numFmt numFmtId="167" formatCode="0.0%"/>
    <numFmt numFmtId="168" formatCode="0%"/>
    <numFmt numFmtId="169" formatCode="[$-409]#,##0_);\(#,##0\)"/>
    <numFmt numFmtId="170" formatCode="@"/>
    <numFmt numFmtId="171" formatCode="#,##0.0_);[RED]\(#,##0.0\)"/>
    <numFmt numFmtId="172" formatCode="#,##0.00_);[RED]\(#,##0.00\)"/>
    <numFmt numFmtId="173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b val="true"/>
      <sz val="11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.85"/>
      <color rgb="FF000000"/>
      <name val="ＭＳ Ｐゴシック"/>
      <family val="2"/>
    </font>
    <font>
      <sz val="12"/>
      <color rgb="FF000000"/>
      <name val="ＭＳ Ｐゴシック"/>
      <family val="3"/>
      <charset val="128"/>
    </font>
    <font>
      <vertAlign val="superscript"/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1"/>
      <name val="Arial"/>
      <family val="2"/>
    </font>
    <font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9CD96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1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D99694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713611742093"/>
          <c:y val="0.0832004437356999"/>
          <c:w val="0.889306307880482"/>
          <c:h val="0.8713859807252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D$3</c:f>
              <c:strCache>
                <c:ptCount val="1"/>
                <c:pt idx="0">
                  <c:v>自家用乗用車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57</c:f>
              <c:strCache>
                <c:ptCount val="54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7</c:v>
                </c:pt>
              </c:strCache>
            </c:strRef>
          </c:cat>
          <c:val>
            <c:numRef>
              <c:f>データ!$D$4:$D$57</c:f>
              <c:numCache>
                <c:formatCode>General</c:formatCode>
                <c:ptCount val="54"/>
                <c:pt idx="0">
                  <c:v>147.265239</c:v>
                </c:pt>
                <c:pt idx="1">
                  <c:v>181.1303835</c:v>
                </c:pt>
                <c:pt idx="2">
                  <c:v>234.4606605</c:v>
                </c:pt>
                <c:pt idx="3">
                  <c:v>294.9072225</c:v>
                </c:pt>
                <c:pt idx="4">
                  <c:v>359.8747185</c:v>
                </c:pt>
                <c:pt idx="5">
                  <c:v>433.088733</c:v>
                </c:pt>
                <c:pt idx="6">
                  <c:v>508.102749</c:v>
                </c:pt>
                <c:pt idx="7">
                  <c:v>552.307437</c:v>
                </c:pt>
                <c:pt idx="8">
                  <c:v>642.642396</c:v>
                </c:pt>
                <c:pt idx="9">
                  <c:v>658.214502</c:v>
                </c:pt>
                <c:pt idx="10">
                  <c:v>713.470362</c:v>
                </c:pt>
                <c:pt idx="11">
                  <c:v>749.219229</c:v>
                </c:pt>
                <c:pt idx="12">
                  <c:v>792.4611255</c:v>
                </c:pt>
                <c:pt idx="13">
                  <c:v>879.823989</c:v>
                </c:pt>
                <c:pt idx="14">
                  <c:v>923.44263</c:v>
                </c:pt>
                <c:pt idx="15">
                  <c:v>942.447297</c:v>
                </c:pt>
                <c:pt idx="16">
                  <c:v>973.5496485</c:v>
                </c:pt>
                <c:pt idx="17">
                  <c:v>1001.135718</c:v>
                </c:pt>
                <c:pt idx="18">
                  <c:v>1045.926453</c:v>
                </c:pt>
                <c:pt idx="19">
                  <c:v>1063.089258</c:v>
                </c:pt>
                <c:pt idx="20">
                  <c:v>1108.0892955</c:v>
                </c:pt>
                <c:pt idx="21">
                  <c:v>1151.4567735</c:v>
                </c:pt>
                <c:pt idx="22">
                  <c:v>1206.001005</c:v>
                </c:pt>
                <c:pt idx="23">
                  <c:v>1279.005717</c:v>
                </c:pt>
                <c:pt idx="24">
                  <c:v>1409.2337325</c:v>
                </c:pt>
                <c:pt idx="26">
                  <c:v>1169.49217676548</c:v>
                </c:pt>
                <c:pt idx="27">
                  <c:v>1268.30768610774</c:v>
                </c:pt>
                <c:pt idx="28">
                  <c:v>1355.85424732144</c:v>
                </c:pt>
                <c:pt idx="29">
                  <c:v>1401.13510210306</c:v>
                </c:pt>
                <c:pt idx="30">
                  <c:v>1474.34478853795</c:v>
                </c:pt>
                <c:pt idx="31">
                  <c:v>1562.64337657131</c:v>
                </c:pt>
                <c:pt idx="32">
                  <c:v>1647.85864711737</c:v>
                </c:pt>
                <c:pt idx="33">
                  <c:v>1694.0812148553</c:v>
                </c:pt>
                <c:pt idx="34">
                  <c:v>1727.73474499639</c:v>
                </c:pt>
                <c:pt idx="35">
                  <c:v>1801.19743258139</c:v>
                </c:pt>
                <c:pt idx="36">
                  <c:v>1808.7511052988</c:v>
                </c:pt>
                <c:pt idx="37">
                  <c:v>1883.27003476889</c:v>
                </c:pt>
                <c:pt idx="38">
                  <c:v>1875.07015691062</c:v>
                </c:pt>
                <c:pt idx="39">
                  <c:v>1842.8472519368</c:v>
                </c:pt>
                <c:pt idx="40">
                  <c:v>1779.25264176997</c:v>
                </c:pt>
                <c:pt idx="41">
                  <c:v>1709.38192571155</c:v>
                </c:pt>
                <c:pt idx="42">
                  <c:v>1661.29736191079</c:v>
                </c:pt>
                <c:pt idx="43">
                  <c:v>1657.96618032492</c:v>
                </c:pt>
                <c:pt idx="44">
                  <c:v>1607.71438801851</c:v>
                </c:pt>
                <c:pt idx="45">
                  <c:v>1642.07103361572</c:v>
                </c:pt>
                <c:pt idx="46">
                  <c:v>1648.47295346093</c:v>
                </c:pt>
                <c:pt idx="47">
                  <c:v>1634.9492515867</c:v>
                </c:pt>
                <c:pt idx="48">
                  <c:v>1642.08217177035</c:v>
                </c:pt>
                <c:pt idx="49">
                  <c:v>1557.23589060795</c:v>
                </c:pt>
                <c:pt idx="50">
                  <c:v>1489.63225041602</c:v>
                </c:pt>
                <c:pt idx="51">
                  <c:v>1488.10559506393</c:v>
                </c:pt>
                <c:pt idx="52">
                  <c:v>1486.7785990192</c:v>
                </c:pt>
                <c:pt idx="53">
                  <c:v>1476.6534618232</c:v>
                </c:pt>
              </c:numCache>
            </c:numRef>
          </c:val>
        </c:ser>
        <c:ser>
          <c:idx val="1"/>
          <c:order val="1"/>
          <c:tx>
            <c:strRef>
              <c:f>データ!$E$3</c:f>
              <c:strCache>
                <c:ptCount val="1"/>
                <c:pt idx="0">
                  <c:v>営業用乗用車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57</c:f>
              <c:strCache>
                <c:ptCount val="54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7</c:v>
                </c:pt>
              </c:strCache>
            </c:strRef>
          </c:cat>
          <c:val>
            <c:numRef>
              <c:f>データ!$E$4:$E$57</c:f>
              <c:numCache>
                <c:formatCode>General</c:formatCode>
                <c:ptCount val="54"/>
                <c:pt idx="0">
                  <c:v>63.5860995</c:v>
                </c:pt>
                <c:pt idx="1">
                  <c:v>65.218659</c:v>
                </c:pt>
                <c:pt idx="2">
                  <c:v>68.734941</c:v>
                </c:pt>
                <c:pt idx="3">
                  <c:v>76.437273</c:v>
                </c:pt>
                <c:pt idx="4">
                  <c:v>85.479141</c:v>
                </c:pt>
                <c:pt idx="5">
                  <c:v>81.795417</c:v>
                </c:pt>
                <c:pt idx="6">
                  <c:v>88.995423</c:v>
                </c:pt>
                <c:pt idx="7">
                  <c:v>82.5907665</c:v>
                </c:pt>
                <c:pt idx="8">
                  <c:v>82.465185</c:v>
                </c:pt>
                <c:pt idx="9">
                  <c:v>81.376812</c:v>
                </c:pt>
                <c:pt idx="10">
                  <c:v>87.5303055</c:v>
                </c:pt>
                <c:pt idx="11">
                  <c:v>91.6326345</c:v>
                </c:pt>
                <c:pt idx="12">
                  <c:v>86.9442585</c:v>
                </c:pt>
                <c:pt idx="13">
                  <c:v>88.2000735</c:v>
                </c:pt>
                <c:pt idx="14">
                  <c:v>87.153561</c:v>
                </c:pt>
                <c:pt idx="15">
                  <c:v>78.279135</c:v>
                </c:pt>
                <c:pt idx="16">
                  <c:v>65.386101</c:v>
                </c:pt>
                <c:pt idx="17">
                  <c:v>77.8186695</c:v>
                </c:pt>
                <c:pt idx="18">
                  <c:v>101.0093865</c:v>
                </c:pt>
                <c:pt idx="19">
                  <c:v>94.772172</c:v>
                </c:pt>
                <c:pt idx="20">
                  <c:v>88.4512365</c:v>
                </c:pt>
                <c:pt idx="21">
                  <c:v>92.1349605</c:v>
                </c:pt>
                <c:pt idx="22">
                  <c:v>79.3256475</c:v>
                </c:pt>
                <c:pt idx="23">
                  <c:v>75.6419235</c:v>
                </c:pt>
                <c:pt idx="24">
                  <c:v>81.0837885</c:v>
                </c:pt>
                <c:pt idx="26">
                  <c:v>84.9213829920977</c:v>
                </c:pt>
                <c:pt idx="27">
                  <c:v>87.2533599641371</c:v>
                </c:pt>
                <c:pt idx="28">
                  <c:v>86.2085412827515</c:v>
                </c:pt>
                <c:pt idx="29">
                  <c:v>85.1971915367514</c:v>
                </c:pt>
                <c:pt idx="30">
                  <c:v>85.0959758094953</c:v>
                </c:pt>
                <c:pt idx="31">
                  <c:v>85.6763387959821</c:v>
                </c:pt>
                <c:pt idx="32">
                  <c:v>84.9486695362524</c:v>
                </c:pt>
                <c:pt idx="33">
                  <c:v>84.1226723520912</c:v>
                </c:pt>
                <c:pt idx="34">
                  <c:v>83.0885908797894</c:v>
                </c:pt>
                <c:pt idx="35">
                  <c:v>82.1938523574766</c:v>
                </c:pt>
                <c:pt idx="36">
                  <c:v>82.7236518600919</c:v>
                </c:pt>
                <c:pt idx="37">
                  <c:v>81.5151498586647</c:v>
                </c:pt>
                <c:pt idx="38">
                  <c:v>82.5357246135826</c:v>
                </c:pt>
                <c:pt idx="39">
                  <c:v>81.157345795408</c:v>
                </c:pt>
                <c:pt idx="40">
                  <c:v>76.2463982139853</c:v>
                </c:pt>
                <c:pt idx="41">
                  <c:v>74.9228594694441</c:v>
                </c:pt>
                <c:pt idx="42">
                  <c:v>74.1914195579267</c:v>
                </c:pt>
                <c:pt idx="43">
                  <c:v>72.100100576351</c:v>
                </c:pt>
                <c:pt idx="44">
                  <c:v>68.9190215413015</c:v>
                </c:pt>
                <c:pt idx="45">
                  <c:v>67.4038090645791</c:v>
                </c:pt>
                <c:pt idx="46">
                  <c:v>63.6596832223585</c:v>
                </c:pt>
                <c:pt idx="47">
                  <c:v>59.5765687218228</c:v>
                </c:pt>
                <c:pt idx="48">
                  <c:v>57.3130577271056</c:v>
                </c:pt>
                <c:pt idx="49">
                  <c:v>54.9348279390534</c:v>
                </c:pt>
                <c:pt idx="50">
                  <c:v>52.7159154126605</c:v>
                </c:pt>
                <c:pt idx="51">
                  <c:v>50.2051256689761</c:v>
                </c:pt>
                <c:pt idx="52">
                  <c:v>46.2561291246702</c:v>
                </c:pt>
                <c:pt idx="53">
                  <c:v>43.9855006509686</c:v>
                </c:pt>
              </c:numCache>
            </c:numRef>
          </c:val>
        </c:ser>
        <c:ser>
          <c:idx val="2"/>
          <c:order val="2"/>
          <c:tx>
            <c:strRef>
              <c:f>データ!$F$3</c:f>
              <c:strCache>
                <c:ptCount val="1"/>
                <c:pt idx="0">
                  <c:v>二輪車</c:v>
                </c:pt>
              </c:strCache>
            </c:strRef>
          </c:tx>
          <c:spPr>
            <a:solidFill>
              <a:srgbClr val="d9969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57</c:f>
              <c:strCache>
                <c:ptCount val="54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7</c:v>
                </c:pt>
              </c:strCache>
            </c:strRef>
          </c:cat>
          <c:val>
            <c:numRef>
              <c:f>データ!$F$4:$F$57</c:f>
              <c:numCache>
                <c:formatCode>General</c:formatCode>
                <c:ptCount val="54"/>
                <c:pt idx="26">
                  <c:v>20.4885791132891</c:v>
                </c:pt>
                <c:pt idx="27">
                  <c:v>19.4670672111963</c:v>
                </c:pt>
                <c:pt idx="28">
                  <c:v>18.9346358291857</c:v>
                </c:pt>
                <c:pt idx="29">
                  <c:v>16.2081337254813</c:v>
                </c:pt>
                <c:pt idx="30">
                  <c:v>15.8169472877974</c:v>
                </c:pt>
                <c:pt idx="31">
                  <c:v>14.0507571017659</c:v>
                </c:pt>
                <c:pt idx="32">
                  <c:v>13.6594735222167</c:v>
                </c:pt>
                <c:pt idx="33">
                  <c:v>12.6426069454821</c:v>
                </c:pt>
                <c:pt idx="34">
                  <c:v>12.3451523023869</c:v>
                </c:pt>
                <c:pt idx="35">
                  <c:v>12.1672937790552</c:v>
                </c:pt>
                <c:pt idx="36">
                  <c:v>11.8653422894775</c:v>
                </c:pt>
                <c:pt idx="37">
                  <c:v>12.1456404806369</c:v>
                </c:pt>
                <c:pt idx="38">
                  <c:v>12.1288740766704</c:v>
                </c:pt>
                <c:pt idx="39">
                  <c:v>12.6682205617533</c:v>
                </c:pt>
                <c:pt idx="40">
                  <c:v>12.7913326546639</c:v>
                </c:pt>
                <c:pt idx="41">
                  <c:v>13.1992484103997</c:v>
                </c:pt>
                <c:pt idx="42">
                  <c:v>13.4642718810701</c:v>
                </c:pt>
                <c:pt idx="43">
                  <c:v>13.4754545649865</c:v>
                </c:pt>
                <c:pt idx="44">
                  <c:v>13.4493103216679</c:v>
                </c:pt>
                <c:pt idx="45">
                  <c:v>13.3469824774458</c:v>
                </c:pt>
                <c:pt idx="46">
                  <c:v>13.0010140431627</c:v>
                </c:pt>
                <c:pt idx="47">
                  <c:v>12.564465905345</c:v>
                </c:pt>
                <c:pt idx="48">
                  <c:v>12.6760442866018</c:v>
                </c:pt>
                <c:pt idx="49">
                  <c:v>12.2648508645186</c:v>
                </c:pt>
                <c:pt idx="50">
                  <c:v>12.4384586068609</c:v>
                </c:pt>
                <c:pt idx="51">
                  <c:v>12.7492530683603</c:v>
                </c:pt>
                <c:pt idx="52">
                  <c:v>12.7180678359821</c:v>
                </c:pt>
                <c:pt idx="53">
                  <c:v>12.7108338644862</c:v>
                </c:pt>
              </c:numCache>
            </c:numRef>
          </c:val>
        </c:ser>
        <c:ser>
          <c:idx val="3"/>
          <c:order val="3"/>
          <c:tx>
            <c:strRef>
              <c:f>データ!$G$3</c:f>
              <c:strCache>
                <c:ptCount val="1"/>
                <c:pt idx="0">
                  <c:v>バス</c:v>
                </c:pt>
              </c:strCache>
            </c:strRef>
          </c:tx>
          <c:spPr>
            <a:solidFill>
              <a:srgbClr val="4572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57</c:f>
              <c:strCache>
                <c:ptCount val="54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7</c:v>
                </c:pt>
              </c:strCache>
            </c:strRef>
          </c:cat>
          <c:val>
            <c:numRef>
              <c:f>データ!$G$4:$G$57</c:f>
              <c:numCache>
                <c:formatCode>General</c:formatCode>
                <c:ptCount val="54"/>
                <c:pt idx="0">
                  <c:v>37.8837525</c:v>
                </c:pt>
                <c:pt idx="1">
                  <c:v>39.097707</c:v>
                </c:pt>
                <c:pt idx="2">
                  <c:v>40.437243</c:v>
                </c:pt>
                <c:pt idx="3">
                  <c:v>41.944221</c:v>
                </c:pt>
                <c:pt idx="4">
                  <c:v>44.8325955</c:v>
                </c:pt>
                <c:pt idx="5">
                  <c:v>49.8558555</c:v>
                </c:pt>
                <c:pt idx="6">
                  <c:v>49.813995</c:v>
                </c:pt>
                <c:pt idx="7">
                  <c:v>56.8884195</c:v>
                </c:pt>
                <c:pt idx="8">
                  <c:v>61.9116795</c:v>
                </c:pt>
                <c:pt idx="9">
                  <c:v>58.688421</c:v>
                </c:pt>
                <c:pt idx="10">
                  <c:v>59.2326075</c:v>
                </c:pt>
                <c:pt idx="11">
                  <c:v>59.525631</c:v>
                </c:pt>
                <c:pt idx="12">
                  <c:v>59.358189</c:v>
                </c:pt>
                <c:pt idx="13">
                  <c:v>58.102374</c:v>
                </c:pt>
                <c:pt idx="14">
                  <c:v>57.934932</c:v>
                </c:pt>
                <c:pt idx="15">
                  <c:v>56.3860935</c:v>
                </c:pt>
                <c:pt idx="16">
                  <c:v>55.841907</c:v>
                </c:pt>
                <c:pt idx="17">
                  <c:v>55.674465</c:v>
                </c:pt>
                <c:pt idx="18">
                  <c:v>57.3907455</c:v>
                </c:pt>
                <c:pt idx="19">
                  <c:v>54.669813</c:v>
                </c:pt>
                <c:pt idx="20">
                  <c:v>54.920976</c:v>
                </c:pt>
                <c:pt idx="21">
                  <c:v>55.423302</c:v>
                </c:pt>
                <c:pt idx="22">
                  <c:v>57.0558615</c:v>
                </c:pt>
                <c:pt idx="23">
                  <c:v>58.3116765</c:v>
                </c:pt>
                <c:pt idx="24">
                  <c:v>61.9954005</c:v>
                </c:pt>
                <c:pt idx="26">
                  <c:v>73.3583830222268</c:v>
                </c:pt>
                <c:pt idx="27">
                  <c:v>70.9752165061102</c:v>
                </c:pt>
                <c:pt idx="28">
                  <c:v>69.8060566928301</c:v>
                </c:pt>
                <c:pt idx="29">
                  <c:v>70.567506033115</c:v>
                </c:pt>
                <c:pt idx="30">
                  <c:v>72.7711645797343</c:v>
                </c:pt>
                <c:pt idx="31">
                  <c:v>71.9000199881483</c:v>
                </c:pt>
                <c:pt idx="32">
                  <c:v>70.3705107286014</c:v>
                </c:pt>
                <c:pt idx="33">
                  <c:v>69.0198536675728</c:v>
                </c:pt>
                <c:pt idx="34">
                  <c:v>68.2667280479372</c:v>
                </c:pt>
                <c:pt idx="35">
                  <c:v>68.502916766841</c:v>
                </c:pt>
                <c:pt idx="36">
                  <c:v>65.5724603102892</c:v>
                </c:pt>
                <c:pt idx="37">
                  <c:v>66.9243868727502</c:v>
                </c:pt>
                <c:pt idx="38">
                  <c:v>63.8117616974548</c:v>
                </c:pt>
                <c:pt idx="39">
                  <c:v>64.8308842961917</c:v>
                </c:pt>
                <c:pt idx="40">
                  <c:v>67.7383343173306</c:v>
                </c:pt>
                <c:pt idx="41">
                  <c:v>68.269965390655</c:v>
                </c:pt>
                <c:pt idx="42">
                  <c:v>68.8904225741371</c:v>
                </c:pt>
                <c:pt idx="43">
                  <c:v>68.6352164425709</c:v>
                </c:pt>
                <c:pt idx="44">
                  <c:v>66.0859517409993</c:v>
                </c:pt>
                <c:pt idx="45">
                  <c:v>63.9590569355011</c:v>
                </c:pt>
                <c:pt idx="46">
                  <c:v>66.681359563508</c:v>
                </c:pt>
                <c:pt idx="47">
                  <c:v>64.8780506295041</c:v>
                </c:pt>
                <c:pt idx="48">
                  <c:v>65.8713405017301</c:v>
                </c:pt>
                <c:pt idx="49">
                  <c:v>65.4762184293489</c:v>
                </c:pt>
                <c:pt idx="50">
                  <c:v>64.7569812553897</c:v>
                </c:pt>
                <c:pt idx="51">
                  <c:v>63.7453113054725</c:v>
                </c:pt>
                <c:pt idx="52">
                  <c:v>62.3662869516813</c:v>
                </c:pt>
                <c:pt idx="53">
                  <c:v>60.6255317246077</c:v>
                </c:pt>
              </c:numCache>
            </c:numRef>
          </c:val>
        </c:ser>
        <c:ser>
          <c:idx val="4"/>
          <c:order val="4"/>
          <c:tx>
            <c:strRef>
              <c:f>データ!$H$3</c:f>
              <c:strCache>
                <c:ptCount val="1"/>
                <c:pt idx="0">
                  <c:v>鉄  道</c:v>
                </c:pt>
              </c:strCache>
            </c:strRef>
          </c:tx>
          <c:spPr>
            <a:solidFill>
              <a:srgbClr val="95b3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57</c:f>
              <c:strCache>
                <c:ptCount val="54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7</c:v>
                </c:pt>
              </c:strCache>
            </c:strRef>
          </c:cat>
          <c:val>
            <c:numRef>
              <c:f>データ!$H$4:$H$57</c:f>
              <c:numCache>
                <c:formatCode>General</c:formatCode>
                <c:ptCount val="54"/>
                <c:pt idx="0">
                  <c:v>61.0744695</c:v>
                </c:pt>
                <c:pt idx="1">
                  <c:v>60.781446</c:v>
                </c:pt>
                <c:pt idx="2">
                  <c:v>57.3907455</c:v>
                </c:pt>
                <c:pt idx="3">
                  <c:v>55.9674885</c:v>
                </c:pt>
                <c:pt idx="4">
                  <c:v>56.5535355</c:v>
                </c:pt>
                <c:pt idx="5">
                  <c:v>57.4744665</c:v>
                </c:pt>
                <c:pt idx="6">
                  <c:v>54.502371</c:v>
                </c:pt>
                <c:pt idx="7">
                  <c:v>58.9814445</c:v>
                </c:pt>
                <c:pt idx="8">
                  <c:v>60.948888</c:v>
                </c:pt>
                <c:pt idx="9">
                  <c:v>60.27912</c:v>
                </c:pt>
                <c:pt idx="10">
                  <c:v>60.948888</c:v>
                </c:pt>
                <c:pt idx="11">
                  <c:v>62.958192</c:v>
                </c:pt>
                <c:pt idx="12">
                  <c:v>63.62796</c:v>
                </c:pt>
                <c:pt idx="13">
                  <c:v>63.4186575</c:v>
                </c:pt>
                <c:pt idx="14">
                  <c:v>64.4233095</c:v>
                </c:pt>
                <c:pt idx="15">
                  <c:v>63.460518</c:v>
                </c:pt>
                <c:pt idx="16">
                  <c:v>63.7535415</c:v>
                </c:pt>
                <c:pt idx="17">
                  <c:v>64.2558675</c:v>
                </c:pt>
                <c:pt idx="18">
                  <c:v>65.386101</c:v>
                </c:pt>
                <c:pt idx="19">
                  <c:v>63.3349365</c:v>
                </c:pt>
                <c:pt idx="20">
                  <c:v>64.0047045</c:v>
                </c:pt>
                <c:pt idx="21">
                  <c:v>64.5070305</c:v>
                </c:pt>
                <c:pt idx="22">
                  <c:v>67.479126</c:v>
                </c:pt>
                <c:pt idx="23">
                  <c:v>70.576803</c:v>
                </c:pt>
                <c:pt idx="24">
                  <c:v>74.0512245</c:v>
                </c:pt>
                <c:pt idx="26">
                  <c:v>68.0281359906829</c:v>
                </c:pt>
                <c:pt idx="27">
                  <c:v>71.393081881581</c:v>
                </c:pt>
                <c:pt idx="28">
                  <c:v>70.8457622996754</c:v>
                </c:pt>
                <c:pt idx="29">
                  <c:v>71.684012095286</c:v>
                </c:pt>
                <c:pt idx="30">
                  <c:v>72.5469466077775</c:v>
                </c:pt>
                <c:pt idx="31">
                  <c:v>73.546507409305</c:v>
                </c:pt>
                <c:pt idx="32">
                  <c:v>73.3623870353144</c:v>
                </c:pt>
                <c:pt idx="33">
                  <c:v>73.1257686809533</c:v>
                </c:pt>
                <c:pt idx="34">
                  <c:v>73.2699431232316</c:v>
                </c:pt>
                <c:pt idx="35">
                  <c:v>72.6552993834233</c:v>
                </c:pt>
                <c:pt idx="36">
                  <c:v>72.0903026183484</c:v>
                </c:pt>
                <c:pt idx="37">
                  <c:v>71.0765165568907</c:v>
                </c:pt>
                <c:pt idx="38">
                  <c:v>71.2084005473113</c:v>
                </c:pt>
                <c:pt idx="39">
                  <c:v>70.005784727617</c:v>
                </c:pt>
                <c:pt idx="40">
                  <c:v>71.4227752159756</c:v>
                </c:pt>
                <c:pt idx="41">
                  <c:v>72.4232905007996</c:v>
                </c:pt>
                <c:pt idx="42">
                  <c:v>71.1140492653928</c:v>
                </c:pt>
                <c:pt idx="43">
                  <c:v>71.7542054025336</c:v>
                </c:pt>
                <c:pt idx="44">
                  <c:v>71.1172117615714</c:v>
                </c:pt>
                <c:pt idx="45">
                  <c:v>69.2524110045256</c:v>
                </c:pt>
                <c:pt idx="46">
                  <c:v>69.7054912453552</c:v>
                </c:pt>
                <c:pt idx="47">
                  <c:v>67.832988666678</c:v>
                </c:pt>
                <c:pt idx="48">
                  <c:v>67.5191020606387</c:v>
                </c:pt>
                <c:pt idx="49">
                  <c:v>67.4522131278959</c:v>
                </c:pt>
                <c:pt idx="50">
                  <c:v>66.9318075808124</c:v>
                </c:pt>
                <c:pt idx="51">
                  <c:v>66.9081000639843</c:v>
                </c:pt>
                <c:pt idx="52">
                  <c:v>66.5963255729101</c:v>
                </c:pt>
                <c:pt idx="53">
                  <c:v>66.5963308119089</c:v>
                </c:pt>
              </c:numCache>
            </c:numRef>
          </c:val>
        </c:ser>
        <c:ser>
          <c:idx val="5"/>
          <c:order val="5"/>
          <c:tx>
            <c:strRef>
              <c:f>データ!$I$3</c:f>
              <c:strCache>
                <c:ptCount val="1"/>
                <c:pt idx="0">
                  <c:v>船　舶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57</c:f>
              <c:strCache>
                <c:ptCount val="54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7</c:v>
                </c:pt>
              </c:strCache>
            </c:strRef>
          </c:cat>
          <c:val>
            <c:numRef>
              <c:f>データ!$I$4:$I$57</c:f>
              <c:numCache>
                <c:formatCode>General</c:formatCode>
                <c:ptCount val="54"/>
                <c:pt idx="0">
                  <c:v>2.7209325</c:v>
                </c:pt>
                <c:pt idx="1">
                  <c:v>2.3023275</c:v>
                </c:pt>
                <c:pt idx="2">
                  <c:v>2.9720955</c:v>
                </c:pt>
                <c:pt idx="3">
                  <c:v>2.8883745</c:v>
                </c:pt>
                <c:pt idx="4">
                  <c:v>3.2232585</c:v>
                </c:pt>
                <c:pt idx="5">
                  <c:v>4.437213</c:v>
                </c:pt>
                <c:pt idx="6">
                  <c:v>4.18605</c:v>
                </c:pt>
                <c:pt idx="7">
                  <c:v>3.851166</c:v>
                </c:pt>
                <c:pt idx="8">
                  <c:v>4.520934</c:v>
                </c:pt>
                <c:pt idx="9">
                  <c:v>5.106981</c:v>
                </c:pt>
                <c:pt idx="10">
                  <c:v>5.86047</c:v>
                </c:pt>
                <c:pt idx="11">
                  <c:v>5.4000045</c:v>
                </c:pt>
                <c:pt idx="12">
                  <c:v>6.279075</c:v>
                </c:pt>
                <c:pt idx="13">
                  <c:v>6.1534935</c:v>
                </c:pt>
                <c:pt idx="14">
                  <c:v>5.6511675</c:v>
                </c:pt>
                <c:pt idx="15">
                  <c:v>5.4837255</c:v>
                </c:pt>
                <c:pt idx="16">
                  <c:v>3.7255845</c:v>
                </c:pt>
                <c:pt idx="17">
                  <c:v>5.9023305</c:v>
                </c:pt>
                <c:pt idx="18">
                  <c:v>6.9069825</c:v>
                </c:pt>
                <c:pt idx="19">
                  <c:v>4.353492</c:v>
                </c:pt>
                <c:pt idx="20">
                  <c:v>4.18605</c:v>
                </c:pt>
                <c:pt idx="21">
                  <c:v>4.520934</c:v>
                </c:pt>
                <c:pt idx="22">
                  <c:v>5.5674465</c:v>
                </c:pt>
                <c:pt idx="23">
                  <c:v>5.2325625</c:v>
                </c:pt>
                <c:pt idx="24">
                  <c:v>5.0651205</c:v>
                </c:pt>
                <c:pt idx="26">
                  <c:v>64.9542971368273</c:v>
                </c:pt>
                <c:pt idx="27">
                  <c:v>71.6041066380076</c:v>
                </c:pt>
                <c:pt idx="28">
                  <c:v>70.2694491007418</c:v>
                </c:pt>
                <c:pt idx="29">
                  <c:v>73.4129232451814</c:v>
                </c:pt>
                <c:pt idx="30">
                  <c:v>72.6198431735229</c:v>
                </c:pt>
                <c:pt idx="31">
                  <c:v>76.7117996522495</c:v>
                </c:pt>
                <c:pt idx="32">
                  <c:v>83.3381343984342</c:v>
                </c:pt>
                <c:pt idx="33">
                  <c:v>100.046159417372</c:v>
                </c:pt>
                <c:pt idx="34">
                  <c:v>78.2642471260505</c:v>
                </c:pt>
                <c:pt idx="35">
                  <c:v>75.9070024148566</c:v>
                </c:pt>
                <c:pt idx="36">
                  <c:v>76.4193535223353</c:v>
                </c:pt>
                <c:pt idx="37">
                  <c:v>68.0332340811237</c:v>
                </c:pt>
                <c:pt idx="38">
                  <c:v>75.9162730291436</c:v>
                </c:pt>
                <c:pt idx="39">
                  <c:v>76.0932629221187</c:v>
                </c:pt>
                <c:pt idx="40">
                  <c:v>68.109453113296</c:v>
                </c:pt>
                <c:pt idx="41">
                  <c:v>68.17929650554</c:v>
                </c:pt>
                <c:pt idx="42">
                  <c:v>63.1675609946247</c:v>
                </c:pt>
                <c:pt idx="43">
                  <c:v>59.4963664692987</c:v>
                </c:pt>
                <c:pt idx="44">
                  <c:v>54.3687332724705</c:v>
                </c:pt>
                <c:pt idx="45">
                  <c:v>51.5964296366704</c:v>
                </c:pt>
                <c:pt idx="46">
                  <c:v>49.2198458696654</c:v>
                </c:pt>
                <c:pt idx="47">
                  <c:v>48.6923231831328</c:v>
                </c:pt>
                <c:pt idx="48">
                  <c:v>50.3272068731044</c:v>
                </c:pt>
                <c:pt idx="49">
                  <c:v>48.7273204026877</c:v>
                </c:pt>
                <c:pt idx="50">
                  <c:v>47.9707051302065</c:v>
                </c:pt>
                <c:pt idx="51">
                  <c:v>47.169062299032</c:v>
                </c:pt>
                <c:pt idx="52">
                  <c:v>45.7521318564206</c:v>
                </c:pt>
                <c:pt idx="53">
                  <c:v>45.6775352779323</c:v>
                </c:pt>
              </c:numCache>
            </c:numRef>
          </c:val>
        </c:ser>
        <c:ser>
          <c:idx val="6"/>
          <c:order val="6"/>
          <c:tx>
            <c:strRef>
              <c:f>データ!$J$3</c:f>
              <c:strCache>
                <c:ptCount val="1"/>
                <c:pt idx="0">
                  <c:v>航  空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57</c:f>
              <c:strCache>
                <c:ptCount val="54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7</c:v>
                </c:pt>
              </c:strCache>
            </c:strRef>
          </c:cat>
          <c:val>
            <c:numRef>
              <c:f>データ!$J$4:$J$57</c:f>
              <c:numCache>
                <c:formatCode>General</c:formatCode>
                <c:ptCount val="54"/>
                <c:pt idx="0">
                  <c:v>18.6279225</c:v>
                </c:pt>
                <c:pt idx="1">
                  <c:v>23.023275</c:v>
                </c:pt>
                <c:pt idx="2">
                  <c:v>24.3209505</c:v>
                </c:pt>
                <c:pt idx="3">
                  <c:v>27.795372</c:v>
                </c:pt>
                <c:pt idx="4">
                  <c:v>32.1070035</c:v>
                </c:pt>
                <c:pt idx="5">
                  <c:v>40.018638</c:v>
                </c:pt>
                <c:pt idx="6">
                  <c:v>43.5767805</c:v>
                </c:pt>
                <c:pt idx="7">
                  <c:v>50.8605075</c:v>
                </c:pt>
                <c:pt idx="8">
                  <c:v>55.925628</c:v>
                </c:pt>
                <c:pt idx="9">
                  <c:v>63.795402</c:v>
                </c:pt>
                <c:pt idx="10">
                  <c:v>69.6977325</c:v>
                </c:pt>
                <c:pt idx="11">
                  <c:v>71.1209895</c:v>
                </c:pt>
                <c:pt idx="12">
                  <c:v>81.795417</c:v>
                </c:pt>
                <c:pt idx="13">
                  <c:v>88.2837945</c:v>
                </c:pt>
                <c:pt idx="14">
                  <c:v>95.358219</c:v>
                </c:pt>
                <c:pt idx="15">
                  <c:v>98.79078</c:v>
                </c:pt>
                <c:pt idx="16">
                  <c:v>94.3117065</c:v>
                </c:pt>
                <c:pt idx="17">
                  <c:v>89.6233305</c:v>
                </c:pt>
                <c:pt idx="18">
                  <c:v>90.837285</c:v>
                </c:pt>
                <c:pt idx="19">
                  <c:v>90.837285</c:v>
                </c:pt>
                <c:pt idx="20">
                  <c:v>97.786128</c:v>
                </c:pt>
                <c:pt idx="21">
                  <c:v>100.1721765</c:v>
                </c:pt>
                <c:pt idx="22">
                  <c:v>101.218689</c:v>
                </c:pt>
                <c:pt idx="23">
                  <c:v>105.404739</c:v>
                </c:pt>
                <c:pt idx="24">
                  <c:v>109.2140445</c:v>
                </c:pt>
                <c:pt idx="26">
                  <c:v>88.4287576143457</c:v>
                </c:pt>
                <c:pt idx="27">
                  <c:v>96.7176331989966</c:v>
                </c:pt>
                <c:pt idx="28">
                  <c:v>103.863081366571</c:v>
                </c:pt>
                <c:pt idx="29">
                  <c:v>108.677966328912</c:v>
                </c:pt>
                <c:pt idx="30">
                  <c:v>114.615442265652</c:v>
                </c:pt>
                <c:pt idx="31">
                  <c:v>128.698044606093</c:v>
                </c:pt>
                <c:pt idx="32">
                  <c:v>126.685134463501</c:v>
                </c:pt>
                <c:pt idx="33">
                  <c:v>135.777821554146</c:v>
                </c:pt>
                <c:pt idx="34">
                  <c:v>136.015264842205</c:v>
                </c:pt>
                <c:pt idx="35">
                  <c:v>133.553733286737</c:v>
                </c:pt>
                <c:pt idx="36">
                  <c:v>134.789887701328</c:v>
                </c:pt>
                <c:pt idx="37">
                  <c:v>137.390193644655</c:v>
                </c:pt>
                <c:pt idx="38">
                  <c:v>140.719581572751</c:v>
                </c:pt>
                <c:pt idx="39">
                  <c:v>141.543734646075</c:v>
                </c:pt>
                <c:pt idx="40">
                  <c:v>135.46308393142</c:v>
                </c:pt>
                <c:pt idx="41">
                  <c:v>137.207896579891</c:v>
                </c:pt>
                <c:pt idx="42">
                  <c:v>142.26666298541</c:v>
                </c:pt>
                <c:pt idx="43">
                  <c:v>137.141890361313</c:v>
                </c:pt>
                <c:pt idx="44">
                  <c:v>129.968625479059</c:v>
                </c:pt>
                <c:pt idx="45">
                  <c:v>122.954494961792</c:v>
                </c:pt>
                <c:pt idx="46">
                  <c:v>115.381212972198</c:v>
                </c:pt>
                <c:pt idx="47">
                  <c:v>113.049097751345</c:v>
                </c:pt>
                <c:pt idx="48">
                  <c:v>120.815616973138</c:v>
                </c:pt>
                <c:pt idx="49">
                  <c:v>126.72721776137</c:v>
                </c:pt>
                <c:pt idx="50">
                  <c:v>127.272729350579</c:v>
                </c:pt>
                <c:pt idx="51">
                  <c:v>126.428715556975</c:v>
                </c:pt>
                <c:pt idx="52">
                  <c:v>128.767136592217</c:v>
                </c:pt>
                <c:pt idx="53">
                  <c:v>132.487546261686</c:v>
                </c:pt>
              </c:numCache>
            </c:numRef>
          </c:val>
        </c:ser>
        <c:ser>
          <c:idx val="7"/>
          <c:order val="7"/>
          <c:spPr>
            <a:solidFill>
              <a:srgbClr val="b9cd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44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45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46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47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48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49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50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51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52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53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57</c:f>
              <c:strCache>
                <c:ptCount val="54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7</c:v>
                </c:pt>
              </c:strCache>
            </c:strRef>
          </c:cat>
          <c:val>
            <c:numRef>
              <c:f>データ!$O$4:$O$57</c:f>
              <c:numCache>
                <c:formatCode>General</c:formatCode>
                <c:ptCount val="54"/>
                <c:pt idx="0">
                  <c:v>0.444697256983946</c:v>
                </c:pt>
                <c:pt idx="5">
                  <c:v>0.649629536606806</c:v>
                </c:pt>
                <c:pt idx="15">
                  <c:v>0.757078485439505</c:v>
                </c:pt>
                <c:pt idx="26">
                  <c:v>0.745055266876343</c:v>
                </c:pt>
                <c:pt idx="36">
                  <c:v>0.80309980681087</c:v>
                </c:pt>
                <c:pt idx="46">
                  <c:v>0.813610094131792</c:v>
                </c:pt>
                <c:pt idx="53">
                  <c:v>0.803080413507205</c:v>
                </c:pt>
              </c:numCache>
            </c:numRef>
          </c:val>
        </c:ser>
        <c:gapWidth val="80"/>
        <c:overlap val="100"/>
        <c:axId val="97336952"/>
        <c:axId val="31510995"/>
      </c:barChart>
      <c:lineChart>
        <c:grouping val="stacked"/>
        <c:varyColors val="0"/>
        <c:ser>
          <c:idx val="8"/>
          <c:order val="8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3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57</c:f>
              <c:strCache>
                <c:ptCount val="54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7</c:v>
                </c:pt>
              </c:strCache>
            </c:strRef>
          </c:cat>
          <c:val>
            <c:numRef>
              <c:f>データ!$M$4:$M$57</c:f>
              <c:numCache>
                <c:formatCode>General</c:formatCode>
                <c:ptCount val="54"/>
                <c:pt idx="0">
                  <c:v>331.1584155</c:v>
                </c:pt>
                <c:pt idx="5">
                  <c:v>666.670323</c:v>
                </c:pt>
                <c:pt idx="15">
                  <c:v>1244.847549</c:v>
                </c:pt>
                <c:pt idx="26">
                  <c:v>1569.67171263495</c:v>
                </c:pt>
                <c:pt idx="36">
                  <c:v>2252.21210360067</c:v>
                </c:pt>
                <c:pt idx="46">
                  <c:v>2026.12156037717</c:v>
                </c:pt>
                <c:pt idx="53">
                  <c:v>1838.73674041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336952"/>
        <c:axId val="31510995"/>
      </c:lineChart>
      <c:catAx>
        <c:axId val="97336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10995"/>
        <c:crossesAt val="0"/>
        <c:auto val="1"/>
        <c:lblAlgn val="ctr"/>
        <c:lblOffset val="100"/>
        <c:noMultiLvlLbl val="0"/>
      </c:catAx>
      <c:valAx>
        <c:axId val="315109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36952"/>
        <c:crossesAt val="1"/>
        <c:crossBetween val="midCat"/>
        <c:majorUnit val="5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7"/>
        <c:delete val="1"/>
      </c:legendEntry>
      <c:legendEntry>
        <c:idx val="8"/>
        <c:delete val="1"/>
      </c:legendEntry>
      <c:layout>
        <c:manualLayout>
          <c:xMode val="edge"/>
          <c:yMode val="edge"/>
          <c:x val="0.111436309627818"/>
          <c:y val="0.120640643416765"/>
          <c:w val="0.146383015900751"/>
          <c:h val="0.3179643624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6240</xdr:colOff>
      <xdr:row>1</xdr:row>
      <xdr:rowOff>110520</xdr:rowOff>
    </xdr:from>
    <xdr:to>
      <xdr:col>1</xdr:col>
      <xdr:colOff>435600</xdr:colOff>
      <xdr:row>3</xdr:row>
      <xdr:rowOff>90360</xdr:rowOff>
    </xdr:to>
    <xdr:sp>
      <xdr:nvSpPr>
        <xdr:cNvPr id="1" name="Text Box 1"/>
        <xdr:cNvSpPr/>
      </xdr:nvSpPr>
      <xdr:spPr>
        <a:xfrm>
          <a:off x="426240" y="273240"/>
          <a:ext cx="82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10</a:t>
          </a:r>
          <a:r>
            <a:rPr b="0" lang="en-US" sz="1200" spc="-1" strike="noStrike" baseline="33000">
              <a:solidFill>
                <a:srgbClr val="000000"/>
              </a:solidFill>
              <a:latin typeface="ＭＳ Ｐゴシック"/>
            </a:rPr>
            <a:t>15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J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80400</xdr:colOff>
      <xdr:row>29</xdr:row>
      <xdr:rowOff>130680</xdr:rowOff>
    </xdr:from>
    <xdr:to>
      <xdr:col>10</xdr:col>
      <xdr:colOff>465120</xdr:colOff>
      <xdr:row>31</xdr:row>
      <xdr:rowOff>78120</xdr:rowOff>
    </xdr:to>
    <xdr:sp>
      <xdr:nvSpPr>
        <xdr:cNvPr id="2" name="Text Box 2"/>
        <xdr:cNvSpPr/>
      </xdr:nvSpPr>
      <xdr:spPr>
        <a:xfrm>
          <a:off x="7995600" y="4844880"/>
          <a:ext cx="59760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2" ySplit="3" topLeftCell="Q4" activePane="bottomRight" state="frozen"/>
      <selection pane="topLeft" activeCell="A1" activeCellId="0" sqref="A1"/>
      <selection pane="topRight" activeCell="Q1" activeCellId="0" sqref="Q1"/>
      <selection pane="bottomLeft" activeCell="A4" activeCellId="0" sqref="A4"/>
      <selection pane="bottomRight" activeCell="Y17" activeCellId="0" sqref="Y17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25"/>
    <col collapsed="false" customWidth="true" hidden="false" outlineLevel="0" max="3" min="3" style="1" width="10.62"/>
    <col collapsed="false" customWidth="true" hidden="false" outlineLevel="0" max="6" min="4" style="1" width="12.62"/>
    <col collapsed="false" customWidth="true" hidden="false" outlineLevel="0" max="9" min="7" style="1" width="10.62"/>
    <col collapsed="false" customWidth="true" hidden="false" outlineLevel="0" max="11" min="10" style="1" width="7.62"/>
    <col collapsed="false" customWidth="false" hidden="false" outlineLevel="0" max="13" min="12" style="1" width="7.99"/>
    <col collapsed="false" customWidth="true" hidden="false" outlineLevel="0" max="15" min="14" style="1" width="12.86"/>
    <col collapsed="false" customWidth="true" hidden="false" outlineLevel="0" max="18" min="16" style="1" width="10.62"/>
    <col collapsed="false" customWidth="false" hidden="false" outlineLevel="0" max="257" min="19" style="1" width="7.99"/>
  </cols>
  <sheetData>
    <row r="1" customFormat="false" ht="13.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true" outlineLevel="0" collapsed="false">
      <c r="B2" s="4"/>
      <c r="C2" s="3"/>
      <c r="D2" s="3"/>
      <c r="E2" s="3"/>
      <c r="F2" s="3"/>
      <c r="G2" s="3"/>
      <c r="H2" s="3"/>
      <c r="I2" s="3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AB2" s="5" t="s">
        <v>2</v>
      </c>
    </row>
    <row r="3" customFormat="false" ht="13.5" hidden="false" customHeight="true" outlineLevel="0" collapsed="false"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9" t="s">
        <v>12</v>
      </c>
      <c r="M3" s="9" t="s">
        <v>12</v>
      </c>
      <c r="N3" s="7" t="s">
        <v>4</v>
      </c>
      <c r="O3" s="7" t="s">
        <v>5</v>
      </c>
      <c r="P3" s="7" t="s">
        <v>6</v>
      </c>
      <c r="Q3" s="7" t="s">
        <v>8</v>
      </c>
      <c r="R3" s="7" t="s">
        <v>9</v>
      </c>
      <c r="S3" s="7" t="s">
        <v>13</v>
      </c>
      <c r="T3" s="7" t="s">
        <v>11</v>
      </c>
      <c r="W3" s="10" t="s">
        <v>5</v>
      </c>
      <c r="X3" s="10" t="s">
        <v>6</v>
      </c>
      <c r="Y3" s="10" t="s">
        <v>8</v>
      </c>
      <c r="Z3" s="10" t="s">
        <v>9</v>
      </c>
      <c r="AA3" s="10" t="s">
        <v>13</v>
      </c>
      <c r="AB3" s="10" t="s">
        <v>11</v>
      </c>
    </row>
    <row r="4" customFormat="false" ht="13.5" hidden="false" customHeight="true" outlineLevel="0" collapsed="false">
      <c r="B4" s="6" t="n">
        <v>1965</v>
      </c>
      <c r="C4" s="11" t="n">
        <v>210.8513385</v>
      </c>
      <c r="D4" s="11" t="n">
        <v>147.265239</v>
      </c>
      <c r="E4" s="11" t="n">
        <v>63.5860995</v>
      </c>
      <c r="F4" s="11"/>
      <c r="G4" s="11" t="n">
        <v>37.8837525</v>
      </c>
      <c r="H4" s="11" t="n">
        <v>61.0744695</v>
      </c>
      <c r="I4" s="11" t="n">
        <v>2.7209325</v>
      </c>
      <c r="J4" s="11" t="n">
        <v>18.6279225</v>
      </c>
      <c r="K4" s="12" t="n">
        <v>331.1584155</v>
      </c>
      <c r="L4" s="13"/>
      <c r="M4" s="13" t="n">
        <v>331.1584155</v>
      </c>
      <c r="N4" s="14"/>
      <c r="O4" s="14" t="n">
        <v>0.444697256983946</v>
      </c>
      <c r="P4" s="14"/>
      <c r="Q4" s="14"/>
      <c r="R4" s="14"/>
      <c r="S4" s="14"/>
      <c r="T4" s="14"/>
      <c r="V4" s="15" t="n">
        <v>0.444697256983946</v>
      </c>
      <c r="W4" s="16" t="n">
        <v>3518</v>
      </c>
      <c r="X4" s="16" t="n">
        <v>1519</v>
      </c>
      <c r="Y4" s="16" t="n">
        <v>905</v>
      </c>
      <c r="Z4" s="16" t="n">
        <v>1459</v>
      </c>
      <c r="AA4" s="16" t="n">
        <v>65</v>
      </c>
      <c r="AB4" s="16" t="n">
        <v>445</v>
      </c>
    </row>
    <row r="5" customFormat="false" ht="13.5" hidden="false" customHeight="true" outlineLevel="0" collapsed="false">
      <c r="B5" s="6"/>
      <c r="C5" s="11" t="n">
        <v>246.3490425</v>
      </c>
      <c r="D5" s="11" t="n">
        <v>181.1303835</v>
      </c>
      <c r="E5" s="11" t="n">
        <v>65.218659</v>
      </c>
      <c r="F5" s="11"/>
      <c r="G5" s="11" t="n">
        <v>39.097707</v>
      </c>
      <c r="H5" s="11" t="n">
        <v>60.781446</v>
      </c>
      <c r="I5" s="11" t="n">
        <v>2.3023275</v>
      </c>
      <c r="J5" s="11" t="n">
        <v>23.023275</v>
      </c>
      <c r="K5" s="12" t="n">
        <v>371.553798</v>
      </c>
      <c r="L5" s="13"/>
      <c r="M5" s="13"/>
      <c r="N5" s="14"/>
      <c r="O5" s="14"/>
      <c r="P5" s="14"/>
      <c r="Q5" s="14"/>
      <c r="R5" s="14"/>
      <c r="S5" s="14"/>
      <c r="T5" s="14"/>
      <c r="V5" s="15" t="n">
        <v>0.487494366831906</v>
      </c>
      <c r="W5" s="16" t="n">
        <v>4327</v>
      </c>
      <c r="X5" s="16" t="n">
        <v>1558</v>
      </c>
      <c r="Y5" s="16" t="n">
        <v>934</v>
      </c>
      <c r="Z5" s="16" t="n">
        <v>1452</v>
      </c>
      <c r="AA5" s="16" t="n">
        <v>55</v>
      </c>
      <c r="AB5" s="16" t="n">
        <v>550</v>
      </c>
    </row>
    <row r="6" customFormat="false" ht="13.5" hidden="false" customHeight="true" outlineLevel="0" collapsed="false">
      <c r="B6" s="6"/>
      <c r="C6" s="11" t="n">
        <v>303.1956015</v>
      </c>
      <c r="D6" s="11" t="n">
        <v>234.4606605</v>
      </c>
      <c r="E6" s="11" t="n">
        <v>68.734941</v>
      </c>
      <c r="F6" s="11"/>
      <c r="G6" s="11" t="n">
        <v>40.437243</v>
      </c>
      <c r="H6" s="11" t="n">
        <v>57.3907455</v>
      </c>
      <c r="I6" s="11" t="n">
        <v>2.9720955</v>
      </c>
      <c r="J6" s="11" t="n">
        <v>24.3209505</v>
      </c>
      <c r="K6" s="12" t="n">
        <v>428.316636</v>
      </c>
      <c r="L6" s="13"/>
      <c r="M6" s="13"/>
      <c r="N6" s="14"/>
      <c r="O6" s="14"/>
      <c r="P6" s="14"/>
      <c r="Q6" s="14"/>
      <c r="R6" s="14"/>
      <c r="S6" s="14"/>
      <c r="T6" s="14"/>
      <c r="V6" s="15" t="n">
        <v>0.547400312744332</v>
      </c>
      <c r="W6" s="16" t="n">
        <v>5601</v>
      </c>
      <c r="X6" s="16" t="n">
        <v>1642</v>
      </c>
      <c r="Y6" s="16" t="n">
        <v>966</v>
      </c>
      <c r="Z6" s="16" t="n">
        <v>1371</v>
      </c>
      <c r="AA6" s="16" t="n">
        <v>71</v>
      </c>
      <c r="AB6" s="16" t="n">
        <v>581</v>
      </c>
    </row>
    <row r="7" customFormat="false" ht="13.5" hidden="false" customHeight="true" outlineLevel="0" collapsed="false">
      <c r="B7" s="6"/>
      <c r="C7" s="11" t="n">
        <v>371.3444955</v>
      </c>
      <c r="D7" s="11" t="n">
        <v>294.9072225</v>
      </c>
      <c r="E7" s="11" t="n">
        <v>76.437273</v>
      </c>
      <c r="F7" s="11"/>
      <c r="G7" s="11" t="n">
        <v>41.944221</v>
      </c>
      <c r="H7" s="11" t="n">
        <v>55.9674885</v>
      </c>
      <c r="I7" s="11" t="n">
        <v>2.8883745</v>
      </c>
      <c r="J7" s="11" t="n">
        <v>27.795372</v>
      </c>
      <c r="K7" s="12" t="n">
        <v>499.9399515</v>
      </c>
      <c r="L7" s="13"/>
      <c r="M7" s="13"/>
      <c r="N7" s="14"/>
      <c r="O7" s="14"/>
      <c r="P7" s="14"/>
      <c r="Q7" s="14"/>
      <c r="R7" s="14"/>
      <c r="S7" s="14"/>
      <c r="T7" s="14"/>
      <c r="V7" s="15" t="n">
        <v>0.589885288453487</v>
      </c>
      <c r="W7" s="16" t="n">
        <v>7045</v>
      </c>
      <c r="X7" s="16" t="n">
        <v>1826</v>
      </c>
      <c r="Y7" s="16" t="n">
        <v>1002</v>
      </c>
      <c r="Z7" s="16" t="n">
        <v>1337</v>
      </c>
      <c r="AA7" s="16" t="n">
        <v>69</v>
      </c>
      <c r="AB7" s="16" t="n">
        <v>664</v>
      </c>
    </row>
    <row r="8" customFormat="false" ht="13.5" hidden="false" customHeight="true" outlineLevel="0" collapsed="false">
      <c r="B8" s="6"/>
      <c r="C8" s="11" t="n">
        <v>445.3538595</v>
      </c>
      <c r="D8" s="11" t="n">
        <v>359.8747185</v>
      </c>
      <c r="E8" s="11" t="n">
        <v>85.479141</v>
      </c>
      <c r="F8" s="11"/>
      <c r="G8" s="11" t="n">
        <v>44.8325955</v>
      </c>
      <c r="H8" s="11" t="n">
        <v>56.5535355</v>
      </c>
      <c r="I8" s="11" t="n">
        <v>3.2232585</v>
      </c>
      <c r="J8" s="11" t="n">
        <v>32.1070035</v>
      </c>
      <c r="K8" s="12" t="n">
        <v>582.0702525</v>
      </c>
      <c r="L8" s="13"/>
      <c r="M8" s="13"/>
      <c r="N8" s="14"/>
      <c r="O8" s="14"/>
      <c r="P8" s="14"/>
      <c r="Q8" s="14"/>
      <c r="R8" s="14"/>
      <c r="S8" s="14"/>
      <c r="T8" s="14"/>
      <c r="V8" s="15" t="n">
        <v>0.61826681049982</v>
      </c>
      <c r="W8" s="16" t="n">
        <v>8597</v>
      </c>
      <c r="X8" s="16" t="n">
        <v>2042</v>
      </c>
      <c r="Y8" s="16" t="n">
        <v>1071</v>
      </c>
      <c r="Z8" s="16" t="n">
        <v>1351</v>
      </c>
      <c r="AA8" s="16" t="n">
        <v>77</v>
      </c>
      <c r="AB8" s="16" t="n">
        <v>767</v>
      </c>
    </row>
    <row r="9" customFormat="false" ht="13.5" hidden="false" customHeight="true" outlineLevel="0" collapsed="false">
      <c r="B9" s="6" t="n">
        <v>1970</v>
      </c>
      <c r="C9" s="11" t="n">
        <v>514.88415</v>
      </c>
      <c r="D9" s="11" t="n">
        <v>433.088733</v>
      </c>
      <c r="E9" s="11" t="n">
        <v>81.795417</v>
      </c>
      <c r="F9" s="11"/>
      <c r="G9" s="11" t="n">
        <v>49.8558555</v>
      </c>
      <c r="H9" s="11" t="n">
        <v>57.4744665</v>
      </c>
      <c r="I9" s="11" t="n">
        <v>4.437213</v>
      </c>
      <c r="J9" s="11" t="n">
        <v>40.018638</v>
      </c>
      <c r="K9" s="12" t="n">
        <v>666.670323</v>
      </c>
      <c r="L9" s="13"/>
      <c r="M9" s="13" t="n">
        <v>666.670323</v>
      </c>
      <c r="N9" s="14"/>
      <c r="O9" s="14" t="n">
        <v>0.649629536606806</v>
      </c>
      <c r="P9" s="14"/>
      <c r="Q9" s="14"/>
      <c r="R9" s="14"/>
      <c r="S9" s="14"/>
      <c r="T9" s="14"/>
      <c r="V9" s="15" t="n">
        <v>0.649629536606806</v>
      </c>
      <c r="W9" s="16" t="n">
        <v>10346</v>
      </c>
      <c r="X9" s="16" t="n">
        <v>1954</v>
      </c>
      <c r="Y9" s="16" t="n">
        <v>1191</v>
      </c>
      <c r="Z9" s="16" t="n">
        <v>1373</v>
      </c>
      <c r="AA9" s="16" t="n">
        <v>106</v>
      </c>
      <c r="AB9" s="16" t="n">
        <v>956</v>
      </c>
    </row>
    <row r="10" customFormat="false" ht="13.5" hidden="false" customHeight="true" outlineLevel="0" collapsed="false">
      <c r="B10" s="6"/>
      <c r="C10" s="11" t="n">
        <v>597.098172</v>
      </c>
      <c r="D10" s="11" t="n">
        <v>508.102749</v>
      </c>
      <c r="E10" s="11" t="n">
        <v>88.995423</v>
      </c>
      <c r="F10" s="11"/>
      <c r="G10" s="11" t="n">
        <v>49.813995</v>
      </c>
      <c r="H10" s="11" t="n">
        <v>54.502371</v>
      </c>
      <c r="I10" s="11" t="n">
        <v>4.18605</v>
      </c>
      <c r="J10" s="11" t="n">
        <v>43.5767805</v>
      </c>
      <c r="K10" s="12" t="n">
        <v>749.1773685</v>
      </c>
      <c r="L10" s="13"/>
      <c r="M10" s="13"/>
      <c r="N10" s="14"/>
      <c r="O10" s="14"/>
      <c r="P10" s="14"/>
      <c r="Q10" s="14"/>
      <c r="R10" s="14"/>
      <c r="S10" s="14"/>
      <c r="T10" s="14"/>
      <c r="V10" s="15" t="n">
        <v>0.678214225847908</v>
      </c>
      <c r="W10" s="16" t="n">
        <v>12138</v>
      </c>
      <c r="X10" s="16" t="n">
        <v>2126</v>
      </c>
      <c r="Y10" s="16" t="n">
        <v>1190</v>
      </c>
      <c r="Z10" s="16" t="n">
        <v>1302</v>
      </c>
      <c r="AA10" s="16" t="n">
        <v>100</v>
      </c>
      <c r="AB10" s="16" t="n">
        <v>1041</v>
      </c>
    </row>
    <row r="11" customFormat="false" ht="13.5" hidden="false" customHeight="true" outlineLevel="0" collapsed="false">
      <c r="B11" s="6"/>
      <c r="C11" s="11" t="n">
        <v>634.8982035</v>
      </c>
      <c r="D11" s="11" t="n">
        <v>552.307437</v>
      </c>
      <c r="E11" s="11" t="n">
        <v>82.5907665</v>
      </c>
      <c r="F11" s="11"/>
      <c r="G11" s="11" t="n">
        <v>56.8884195</v>
      </c>
      <c r="H11" s="11" t="n">
        <v>58.9814445</v>
      </c>
      <c r="I11" s="11" t="n">
        <v>3.851166</v>
      </c>
      <c r="J11" s="11" t="n">
        <v>50.8605075</v>
      </c>
      <c r="K11" s="12" t="n">
        <v>805.479741</v>
      </c>
      <c r="L11" s="13"/>
      <c r="M11" s="13"/>
      <c r="N11" s="14"/>
      <c r="O11" s="14"/>
      <c r="P11" s="14"/>
      <c r="Q11" s="14"/>
      <c r="R11" s="14"/>
      <c r="S11" s="14"/>
      <c r="T11" s="14"/>
      <c r="V11" s="15" t="n">
        <v>0.685687558465856</v>
      </c>
      <c r="W11" s="16" t="n">
        <v>13194</v>
      </c>
      <c r="X11" s="16" t="n">
        <v>1973</v>
      </c>
      <c r="Y11" s="16" t="n">
        <v>1359</v>
      </c>
      <c r="Z11" s="16" t="n">
        <v>1409</v>
      </c>
      <c r="AA11" s="16" t="n">
        <v>92</v>
      </c>
      <c r="AB11" s="16" t="n">
        <v>1215</v>
      </c>
    </row>
    <row r="12" customFormat="false" ht="13.5" hidden="false" customHeight="true" outlineLevel="0" collapsed="false">
      <c r="B12" s="6"/>
      <c r="C12" s="11" t="n">
        <v>725.107581</v>
      </c>
      <c r="D12" s="11" t="n">
        <v>642.642396</v>
      </c>
      <c r="E12" s="11" t="n">
        <v>82.465185</v>
      </c>
      <c r="F12" s="11"/>
      <c r="G12" s="11" t="n">
        <v>61.9116795</v>
      </c>
      <c r="H12" s="11" t="n">
        <v>60.948888</v>
      </c>
      <c r="I12" s="11" t="n">
        <v>4.520934</v>
      </c>
      <c r="J12" s="11" t="n">
        <v>55.925628</v>
      </c>
      <c r="K12" s="12" t="n">
        <v>908.4147105</v>
      </c>
      <c r="L12" s="13"/>
      <c r="M12" s="13"/>
      <c r="N12" s="14"/>
      <c r="O12" s="14"/>
      <c r="P12" s="14"/>
      <c r="Q12" s="14"/>
      <c r="R12" s="14"/>
      <c r="S12" s="14"/>
      <c r="T12" s="14"/>
      <c r="V12" s="15" t="n">
        <v>0.707432837196443</v>
      </c>
      <c r="W12" s="16" t="n">
        <v>15352</v>
      </c>
      <c r="X12" s="16" t="n">
        <v>1970</v>
      </c>
      <c r="Y12" s="16" t="n">
        <v>1479</v>
      </c>
      <c r="Z12" s="16" t="n">
        <v>1456</v>
      </c>
      <c r="AA12" s="16" t="n">
        <v>108</v>
      </c>
      <c r="AB12" s="16" t="n">
        <v>1336</v>
      </c>
    </row>
    <row r="13" customFormat="false" ht="13.5" hidden="false" customHeight="true" outlineLevel="0" collapsed="false">
      <c r="B13" s="6"/>
      <c r="C13" s="11" t="n">
        <v>739.591314</v>
      </c>
      <c r="D13" s="11" t="n">
        <v>658.214502</v>
      </c>
      <c r="E13" s="11" t="n">
        <v>81.376812</v>
      </c>
      <c r="F13" s="11"/>
      <c r="G13" s="11" t="n">
        <v>58.688421</v>
      </c>
      <c r="H13" s="11" t="n">
        <v>60.27912</v>
      </c>
      <c r="I13" s="11" t="n">
        <v>5.106981</v>
      </c>
      <c r="J13" s="11" t="n">
        <v>63.795402</v>
      </c>
      <c r="K13" s="12" t="n">
        <v>927.461238</v>
      </c>
      <c r="L13" s="13"/>
      <c r="M13" s="13"/>
      <c r="N13" s="14"/>
      <c r="O13" s="14"/>
      <c r="P13" s="14"/>
      <c r="Q13" s="14"/>
      <c r="R13" s="14"/>
      <c r="S13" s="14"/>
      <c r="T13" s="14"/>
      <c r="V13" s="15" t="n">
        <v>0.709694890774508</v>
      </c>
      <c r="W13" s="16" t="n">
        <v>15724</v>
      </c>
      <c r="X13" s="16" t="n">
        <v>1944</v>
      </c>
      <c r="Y13" s="16" t="n">
        <v>1402</v>
      </c>
      <c r="Z13" s="16" t="n">
        <v>1440</v>
      </c>
      <c r="AA13" s="16" t="n">
        <v>122</v>
      </c>
      <c r="AB13" s="16" t="n">
        <v>1524</v>
      </c>
    </row>
    <row r="14" customFormat="false" ht="13.5" hidden="false" customHeight="true" outlineLevel="0" collapsed="false">
      <c r="B14" s="6" t="n">
        <v>1975</v>
      </c>
      <c r="C14" s="11" t="n">
        <v>801.0006675</v>
      </c>
      <c r="D14" s="11" t="n">
        <v>713.470362</v>
      </c>
      <c r="E14" s="11" t="n">
        <v>87.5303055</v>
      </c>
      <c r="F14" s="11"/>
      <c r="G14" s="11" t="n">
        <v>59.2326075</v>
      </c>
      <c r="H14" s="11" t="n">
        <v>60.948888</v>
      </c>
      <c r="I14" s="11" t="n">
        <v>5.86047</v>
      </c>
      <c r="J14" s="11" t="n">
        <v>69.6977325</v>
      </c>
      <c r="K14" s="12" t="n">
        <v>996.7403655</v>
      </c>
      <c r="L14" s="13"/>
      <c r="M14" s="13"/>
      <c r="N14" s="14"/>
      <c r="O14" s="14"/>
      <c r="P14" s="14"/>
      <c r="Q14" s="14"/>
      <c r="R14" s="14"/>
      <c r="S14" s="14"/>
      <c r="T14" s="14"/>
      <c r="V14" s="15" t="n">
        <v>0.715803620175549</v>
      </c>
      <c r="W14" s="16" t="n">
        <v>17044</v>
      </c>
      <c r="X14" s="16" t="n">
        <v>2091</v>
      </c>
      <c r="Y14" s="16" t="n">
        <v>1415</v>
      </c>
      <c r="Z14" s="16" t="n">
        <v>1456</v>
      </c>
      <c r="AA14" s="16" t="n">
        <v>140</v>
      </c>
      <c r="AB14" s="16" t="n">
        <v>1665</v>
      </c>
    </row>
    <row r="15" customFormat="false" ht="13.5" hidden="false" customHeight="true" outlineLevel="0" collapsed="false">
      <c r="B15" s="6"/>
      <c r="C15" s="11" t="n">
        <v>840.8518635</v>
      </c>
      <c r="D15" s="11" t="n">
        <v>749.219229</v>
      </c>
      <c r="E15" s="11" t="n">
        <v>91.6326345</v>
      </c>
      <c r="F15" s="11"/>
      <c r="G15" s="11" t="n">
        <v>59.525631</v>
      </c>
      <c r="H15" s="11" t="n">
        <v>62.958192</v>
      </c>
      <c r="I15" s="11" t="n">
        <v>5.4000045</v>
      </c>
      <c r="J15" s="11" t="n">
        <v>71.1209895</v>
      </c>
      <c r="K15" s="12" t="n">
        <v>1039.8566805</v>
      </c>
      <c r="L15" s="13"/>
      <c r="M15" s="13"/>
      <c r="N15" s="14"/>
      <c r="O15" s="14"/>
      <c r="P15" s="14"/>
      <c r="Q15" s="14"/>
      <c r="R15" s="14"/>
      <c r="S15" s="14"/>
      <c r="T15" s="14"/>
      <c r="V15" s="15" t="n">
        <v>0.720502395233686</v>
      </c>
      <c r="W15" s="16" t="n">
        <v>17898</v>
      </c>
      <c r="X15" s="16" t="n">
        <v>2189</v>
      </c>
      <c r="Y15" s="16" t="n">
        <v>1422</v>
      </c>
      <c r="Z15" s="16" t="n">
        <v>1504</v>
      </c>
      <c r="AA15" s="16" t="n">
        <v>129</v>
      </c>
      <c r="AB15" s="16" t="n">
        <v>1699</v>
      </c>
    </row>
    <row r="16" customFormat="false" ht="13.5" hidden="false" customHeight="true" outlineLevel="0" collapsed="false">
      <c r="B16" s="6"/>
      <c r="C16" s="11" t="n">
        <v>879.405384</v>
      </c>
      <c r="D16" s="11" t="n">
        <v>792.4611255</v>
      </c>
      <c r="E16" s="11" t="n">
        <v>86.9442585</v>
      </c>
      <c r="F16" s="11"/>
      <c r="G16" s="11" t="n">
        <v>59.358189</v>
      </c>
      <c r="H16" s="11" t="n">
        <v>63.62796</v>
      </c>
      <c r="I16" s="11" t="n">
        <v>6.279075</v>
      </c>
      <c r="J16" s="11" t="n">
        <v>81.795417</v>
      </c>
      <c r="K16" s="12" t="n">
        <v>1090.466025</v>
      </c>
      <c r="L16" s="13"/>
      <c r="M16" s="13"/>
      <c r="N16" s="14"/>
      <c r="O16" s="14"/>
      <c r="P16" s="14"/>
      <c r="Q16" s="14"/>
      <c r="R16" s="14"/>
      <c r="S16" s="14"/>
      <c r="T16" s="14"/>
      <c r="V16" s="15" t="n">
        <v>0.726717850287908</v>
      </c>
      <c r="W16" s="16" t="n">
        <v>18931</v>
      </c>
      <c r="X16" s="16" t="n">
        <v>2077</v>
      </c>
      <c r="Y16" s="16" t="n">
        <v>1418</v>
      </c>
      <c r="Z16" s="16" t="n">
        <v>1520</v>
      </c>
      <c r="AA16" s="16" t="n">
        <v>150</v>
      </c>
      <c r="AB16" s="16" t="n">
        <v>1954</v>
      </c>
    </row>
    <row r="17" customFormat="false" ht="13.5" hidden="false" customHeight="true" outlineLevel="0" collapsed="false">
      <c r="B17" s="6"/>
      <c r="C17" s="11" t="n">
        <v>968.0240625</v>
      </c>
      <c r="D17" s="11" t="n">
        <v>879.823989</v>
      </c>
      <c r="E17" s="11" t="n">
        <v>88.2000735</v>
      </c>
      <c r="F17" s="11"/>
      <c r="G17" s="11" t="n">
        <v>58.102374</v>
      </c>
      <c r="H17" s="11" t="n">
        <v>63.4186575</v>
      </c>
      <c r="I17" s="11" t="n">
        <v>6.1534935</v>
      </c>
      <c r="J17" s="11" t="n">
        <v>88.2837945</v>
      </c>
      <c r="K17" s="12" t="n">
        <v>1183.982382</v>
      </c>
      <c r="L17" s="13"/>
      <c r="M17" s="13"/>
      <c r="N17" s="14"/>
      <c r="O17" s="14"/>
      <c r="P17" s="14"/>
      <c r="Q17" s="14"/>
      <c r="R17" s="14"/>
      <c r="S17" s="14"/>
      <c r="T17" s="14"/>
      <c r="V17" s="15" t="n">
        <v>0.743105642766228</v>
      </c>
      <c r="W17" s="16" t="n">
        <v>21018</v>
      </c>
      <c r="X17" s="16" t="n">
        <v>2107</v>
      </c>
      <c r="Y17" s="16" t="n">
        <v>1388</v>
      </c>
      <c r="Z17" s="16" t="n">
        <v>1515</v>
      </c>
      <c r="AA17" s="16" t="n">
        <v>147</v>
      </c>
      <c r="AB17" s="16" t="n">
        <v>2109</v>
      </c>
    </row>
    <row r="18" customFormat="false" ht="13.5" hidden="false" customHeight="true" outlineLevel="0" collapsed="false">
      <c r="B18" s="6"/>
      <c r="C18" s="11" t="n">
        <v>1010.596191</v>
      </c>
      <c r="D18" s="11" t="n">
        <v>923.44263</v>
      </c>
      <c r="E18" s="11" t="n">
        <v>87.153561</v>
      </c>
      <c r="F18" s="11"/>
      <c r="G18" s="11" t="n">
        <v>57.934932</v>
      </c>
      <c r="H18" s="11" t="n">
        <v>64.4233095</v>
      </c>
      <c r="I18" s="11" t="n">
        <v>5.6511675</v>
      </c>
      <c r="J18" s="11" t="n">
        <v>95.358219</v>
      </c>
      <c r="K18" s="12" t="n">
        <v>1233.963819</v>
      </c>
      <c r="L18" s="13"/>
      <c r="M18" s="13"/>
      <c r="N18" s="14"/>
      <c r="O18" s="14"/>
      <c r="P18" s="14"/>
      <c r="Q18" s="14"/>
      <c r="R18" s="14"/>
      <c r="S18" s="14"/>
      <c r="T18" s="14"/>
      <c r="V18" s="15" t="n">
        <v>0.748354705203881</v>
      </c>
      <c r="W18" s="16" t="n">
        <v>22060</v>
      </c>
      <c r="X18" s="16" t="n">
        <v>2082</v>
      </c>
      <c r="Y18" s="16" t="n">
        <v>1384</v>
      </c>
      <c r="Z18" s="16" t="n">
        <v>1539</v>
      </c>
      <c r="AA18" s="16" t="n">
        <v>135</v>
      </c>
      <c r="AB18" s="16" t="n">
        <v>2278</v>
      </c>
    </row>
    <row r="19" customFormat="false" ht="13.5" hidden="false" customHeight="true" outlineLevel="0" collapsed="false">
      <c r="B19" s="6" t="n">
        <v>1980</v>
      </c>
      <c r="C19" s="11" t="n">
        <v>1020.726432</v>
      </c>
      <c r="D19" s="11" t="n">
        <v>942.447297</v>
      </c>
      <c r="E19" s="11" t="n">
        <v>78.279135</v>
      </c>
      <c r="F19" s="11"/>
      <c r="G19" s="11" t="n">
        <v>56.3860935</v>
      </c>
      <c r="H19" s="11" t="n">
        <v>63.460518</v>
      </c>
      <c r="I19" s="11" t="n">
        <v>5.4837255</v>
      </c>
      <c r="J19" s="11" t="n">
        <v>98.79078</v>
      </c>
      <c r="K19" s="12" t="n">
        <v>1244.847549</v>
      </c>
      <c r="L19" s="13"/>
      <c r="M19" s="13" t="n">
        <v>1244.847549</v>
      </c>
      <c r="N19" s="14"/>
      <c r="O19" s="14" t="n">
        <v>0.757078485439505</v>
      </c>
      <c r="P19" s="14"/>
      <c r="Q19" s="14"/>
      <c r="R19" s="14"/>
      <c r="S19" s="14"/>
      <c r="T19" s="14"/>
      <c r="V19" s="15" t="n">
        <v>0.757078485439505</v>
      </c>
      <c r="W19" s="16" t="n">
        <v>22514</v>
      </c>
      <c r="X19" s="16" t="n">
        <v>1870</v>
      </c>
      <c r="Y19" s="16" t="n">
        <v>1347</v>
      </c>
      <c r="Z19" s="16" t="n">
        <v>1516</v>
      </c>
      <c r="AA19" s="16" t="n">
        <v>131</v>
      </c>
      <c r="AB19" s="16" t="n">
        <v>2360</v>
      </c>
    </row>
    <row r="20" customFormat="false" ht="13.5" hidden="false" customHeight="true" outlineLevel="0" collapsed="false">
      <c r="B20" s="6"/>
      <c r="C20" s="11" t="n">
        <v>1038.9357495</v>
      </c>
      <c r="D20" s="11" t="n">
        <v>973.5496485</v>
      </c>
      <c r="E20" s="11" t="n">
        <v>65.386101</v>
      </c>
      <c r="F20" s="11"/>
      <c r="G20" s="11" t="n">
        <v>55.841907</v>
      </c>
      <c r="H20" s="11" t="n">
        <v>63.7535415</v>
      </c>
      <c r="I20" s="11" t="n">
        <v>3.7255845</v>
      </c>
      <c r="J20" s="11" t="n">
        <v>94.3117065</v>
      </c>
      <c r="K20" s="12" t="n">
        <v>1256.568489</v>
      </c>
      <c r="L20" s="13"/>
      <c r="M20" s="13"/>
      <c r="N20" s="14"/>
      <c r="O20" s="14"/>
      <c r="P20" s="14"/>
      <c r="Q20" s="14"/>
      <c r="R20" s="14"/>
      <c r="S20" s="14"/>
      <c r="T20" s="14"/>
      <c r="V20" s="15" t="n">
        <v>0.774768472249984</v>
      </c>
      <c r="W20" s="16" t="n">
        <v>23257</v>
      </c>
      <c r="X20" s="16" t="n">
        <v>1562</v>
      </c>
      <c r="Y20" s="16" t="n">
        <v>1334</v>
      </c>
      <c r="Z20" s="16" t="n">
        <v>1523</v>
      </c>
      <c r="AA20" s="16" t="n">
        <v>89</v>
      </c>
      <c r="AB20" s="16" t="n">
        <v>2253</v>
      </c>
    </row>
    <row r="21" customFormat="false" ht="13.5" hidden="false" customHeight="true" outlineLevel="0" collapsed="false">
      <c r="B21" s="6"/>
      <c r="C21" s="11" t="n">
        <v>1078.9543875</v>
      </c>
      <c r="D21" s="11" t="n">
        <v>1001.135718</v>
      </c>
      <c r="E21" s="11" t="n">
        <v>77.8186695</v>
      </c>
      <c r="F21" s="11"/>
      <c r="G21" s="11" t="n">
        <v>55.674465</v>
      </c>
      <c r="H21" s="11" t="n">
        <v>64.2558675</v>
      </c>
      <c r="I21" s="11" t="n">
        <v>5.9023305</v>
      </c>
      <c r="J21" s="11" t="n">
        <v>89.6233305</v>
      </c>
      <c r="K21" s="12" t="n">
        <v>1294.410381</v>
      </c>
      <c r="L21" s="13"/>
      <c r="M21" s="13"/>
      <c r="N21" s="14"/>
      <c r="O21" s="14"/>
      <c r="P21" s="14"/>
      <c r="Q21" s="14"/>
      <c r="R21" s="14"/>
      <c r="S21" s="14"/>
      <c r="T21" s="14"/>
      <c r="V21" s="15" t="n">
        <v>0.773429920444991</v>
      </c>
      <c r="W21" s="16" t="n">
        <v>23916</v>
      </c>
      <c r="X21" s="16" t="n">
        <v>1859</v>
      </c>
      <c r="Y21" s="16" t="n">
        <v>1330</v>
      </c>
      <c r="Z21" s="16" t="n">
        <v>1535</v>
      </c>
      <c r="AA21" s="16" t="n">
        <v>141</v>
      </c>
      <c r="AB21" s="16" t="n">
        <v>2141</v>
      </c>
    </row>
    <row r="22" customFormat="false" ht="13.5" hidden="false" customHeight="true" outlineLevel="0" collapsed="false">
      <c r="B22" s="6"/>
      <c r="C22" s="11" t="n">
        <v>1146.9358395</v>
      </c>
      <c r="D22" s="11" t="n">
        <v>1045.926453</v>
      </c>
      <c r="E22" s="11" t="n">
        <v>101.0093865</v>
      </c>
      <c r="F22" s="11"/>
      <c r="G22" s="11" t="n">
        <v>57.3907455</v>
      </c>
      <c r="H22" s="11" t="n">
        <v>65.386101</v>
      </c>
      <c r="I22" s="11" t="n">
        <v>6.9069825</v>
      </c>
      <c r="J22" s="11" t="n">
        <v>90.837285</v>
      </c>
      <c r="K22" s="12" t="n">
        <v>1367.4569535</v>
      </c>
      <c r="L22" s="13"/>
      <c r="M22" s="13"/>
      <c r="N22" s="14"/>
      <c r="O22" s="14"/>
      <c r="P22" s="14"/>
      <c r="Q22" s="14"/>
      <c r="R22" s="14"/>
      <c r="S22" s="14"/>
      <c r="T22" s="14"/>
      <c r="V22" s="15" t="n">
        <v>0.764869746227079</v>
      </c>
      <c r="W22" s="16" t="n">
        <v>24986</v>
      </c>
      <c r="X22" s="16" t="n">
        <v>2413</v>
      </c>
      <c r="Y22" s="16" t="n">
        <v>1371</v>
      </c>
      <c r="Z22" s="16" t="n">
        <v>1562</v>
      </c>
      <c r="AA22" s="16" t="n">
        <v>165</v>
      </c>
      <c r="AB22" s="16" t="n">
        <v>2170</v>
      </c>
    </row>
    <row r="23" customFormat="false" ht="13.5" hidden="false" customHeight="true" outlineLevel="0" collapsed="false">
      <c r="B23" s="6"/>
      <c r="C23" s="11" t="n">
        <v>1157.86143</v>
      </c>
      <c r="D23" s="11" t="n">
        <v>1063.089258</v>
      </c>
      <c r="E23" s="11" t="n">
        <v>94.772172</v>
      </c>
      <c r="F23" s="11"/>
      <c r="G23" s="11" t="n">
        <v>54.669813</v>
      </c>
      <c r="H23" s="11" t="n">
        <v>63.3349365</v>
      </c>
      <c r="I23" s="11" t="n">
        <v>4.353492</v>
      </c>
      <c r="J23" s="11" t="n">
        <v>90.837285</v>
      </c>
      <c r="K23" s="12" t="n">
        <v>1371.0569565</v>
      </c>
      <c r="L23" s="13"/>
      <c r="M23" s="13"/>
      <c r="N23" s="14"/>
      <c r="O23" s="14"/>
      <c r="P23" s="14"/>
      <c r="Q23" s="14"/>
      <c r="R23" s="14"/>
      <c r="S23" s="14"/>
      <c r="T23" s="14"/>
      <c r="V23" s="15" t="n">
        <v>0.775379354562941</v>
      </c>
      <c r="W23" s="16" t="n">
        <v>25396</v>
      </c>
      <c r="X23" s="16" t="n">
        <v>2264</v>
      </c>
      <c r="Y23" s="16" t="n">
        <v>1306</v>
      </c>
      <c r="Z23" s="16" t="n">
        <v>1513</v>
      </c>
      <c r="AA23" s="16" t="n">
        <v>104</v>
      </c>
      <c r="AB23" s="16" t="n">
        <v>2170</v>
      </c>
    </row>
    <row r="24" customFormat="false" ht="13.5" hidden="false" customHeight="true" outlineLevel="0" collapsed="false">
      <c r="B24" s="6" t="n">
        <v>1985</v>
      </c>
      <c r="C24" s="11" t="n">
        <v>1196.540532</v>
      </c>
      <c r="D24" s="11" t="n">
        <v>1108.0892955</v>
      </c>
      <c r="E24" s="11" t="n">
        <v>88.4512365</v>
      </c>
      <c r="F24" s="11"/>
      <c r="G24" s="11" t="n">
        <v>54.920976</v>
      </c>
      <c r="H24" s="11" t="n">
        <v>64.0047045</v>
      </c>
      <c r="I24" s="11" t="n">
        <v>4.18605</v>
      </c>
      <c r="J24" s="11" t="n">
        <v>97.786128</v>
      </c>
      <c r="K24" s="12" t="n">
        <v>1417.4383905</v>
      </c>
      <c r="L24" s="13"/>
      <c r="M24" s="13"/>
      <c r="N24" s="14"/>
      <c r="O24" s="14"/>
      <c r="P24" s="14"/>
      <c r="Q24" s="14"/>
      <c r="R24" s="14"/>
      <c r="S24" s="14"/>
      <c r="T24" s="14"/>
      <c r="V24" s="15" t="n">
        <v>0.781754821180709</v>
      </c>
      <c r="W24" s="16" t="n">
        <v>26471</v>
      </c>
      <c r="X24" s="16" t="n">
        <v>2113</v>
      </c>
      <c r="Y24" s="16" t="n">
        <v>1312</v>
      </c>
      <c r="Z24" s="16" t="n">
        <v>1529</v>
      </c>
      <c r="AA24" s="16" t="n">
        <v>100</v>
      </c>
      <c r="AB24" s="16" t="n">
        <v>2336</v>
      </c>
    </row>
    <row r="25" customFormat="false" ht="13.5" hidden="false" customHeight="true" outlineLevel="0" collapsed="false">
      <c r="B25" s="6"/>
      <c r="C25" s="11" t="n">
        <v>1243.591734</v>
      </c>
      <c r="D25" s="11" t="n">
        <v>1151.4567735</v>
      </c>
      <c r="E25" s="11" t="n">
        <v>92.1349605</v>
      </c>
      <c r="F25" s="11"/>
      <c r="G25" s="11" t="n">
        <v>55.423302</v>
      </c>
      <c r="H25" s="11" t="n">
        <v>64.5070305</v>
      </c>
      <c r="I25" s="11" t="n">
        <v>4.520934</v>
      </c>
      <c r="J25" s="11" t="n">
        <v>100.1721765</v>
      </c>
      <c r="K25" s="12" t="n">
        <v>1468.215177</v>
      </c>
      <c r="L25" s="13"/>
      <c r="M25" s="13"/>
      <c r="N25" s="14"/>
      <c r="O25" s="14"/>
      <c r="P25" s="14"/>
      <c r="Q25" s="14"/>
      <c r="R25" s="14"/>
      <c r="S25" s="14"/>
      <c r="T25" s="14"/>
      <c r="V25" s="15" t="n">
        <v>0.784256144152364</v>
      </c>
      <c r="W25" s="16" t="n">
        <v>27507</v>
      </c>
      <c r="X25" s="16" t="n">
        <v>2201</v>
      </c>
      <c r="Y25" s="16" t="n">
        <v>1324</v>
      </c>
      <c r="Z25" s="16" t="n">
        <v>1541</v>
      </c>
      <c r="AA25" s="16" t="n">
        <v>108</v>
      </c>
      <c r="AB25" s="16" t="n">
        <v>2393</v>
      </c>
    </row>
    <row r="26" customFormat="false" ht="13.5" hidden="false" customHeight="true" outlineLevel="0" collapsed="false">
      <c r="B26" s="6"/>
      <c r="C26" s="11" t="n">
        <v>1285.3266525</v>
      </c>
      <c r="D26" s="11" t="n">
        <v>1206.001005</v>
      </c>
      <c r="E26" s="11" t="n">
        <v>79.3256475</v>
      </c>
      <c r="F26" s="11"/>
      <c r="G26" s="11" t="n">
        <v>57.0558615</v>
      </c>
      <c r="H26" s="11" t="n">
        <v>67.479126</v>
      </c>
      <c r="I26" s="11" t="n">
        <v>5.5674465</v>
      </c>
      <c r="J26" s="11" t="n">
        <v>101.218689</v>
      </c>
      <c r="K26" s="12" t="n">
        <v>1516.6477755</v>
      </c>
      <c r="L26" s="13"/>
      <c r="M26" s="13"/>
      <c r="N26" s="14"/>
      <c r="O26" s="14"/>
      <c r="P26" s="14"/>
      <c r="Q26" s="14"/>
      <c r="R26" s="14"/>
      <c r="S26" s="14"/>
      <c r="T26" s="14"/>
      <c r="V26" s="15" t="n">
        <v>0.795175402279816</v>
      </c>
      <c r="W26" s="16" t="n">
        <v>28810</v>
      </c>
      <c r="X26" s="16" t="n">
        <v>1895</v>
      </c>
      <c r="Y26" s="16" t="n">
        <v>1363</v>
      </c>
      <c r="Z26" s="16" t="n">
        <v>1612</v>
      </c>
      <c r="AA26" s="16" t="n">
        <v>133</v>
      </c>
      <c r="AB26" s="16" t="n">
        <v>2418</v>
      </c>
    </row>
    <row r="27" customFormat="false" ht="13.5" hidden="false" customHeight="true" outlineLevel="0" collapsed="false">
      <c r="B27" s="6"/>
      <c r="C27" s="11" t="n">
        <v>1354.6476405</v>
      </c>
      <c r="D27" s="11" t="n">
        <v>1279.005717</v>
      </c>
      <c r="E27" s="11" t="n">
        <v>75.6419235</v>
      </c>
      <c r="F27" s="11"/>
      <c r="G27" s="11" t="n">
        <v>58.3116765</v>
      </c>
      <c r="H27" s="11" t="n">
        <v>70.576803</v>
      </c>
      <c r="I27" s="11" t="n">
        <v>5.2325625</v>
      </c>
      <c r="J27" s="11" t="n">
        <v>105.404739</v>
      </c>
      <c r="K27" s="12" t="n">
        <v>1594.1734215</v>
      </c>
      <c r="L27" s="13"/>
      <c r="M27" s="13"/>
      <c r="N27" s="14"/>
      <c r="O27" s="14"/>
      <c r="P27" s="14"/>
      <c r="Q27" s="14"/>
      <c r="R27" s="14"/>
      <c r="S27" s="14"/>
      <c r="T27" s="14"/>
      <c r="V27" s="15" t="n">
        <v>0.802300238951763</v>
      </c>
      <c r="W27" s="16" t="n">
        <v>30554</v>
      </c>
      <c r="X27" s="16" t="n">
        <v>1807</v>
      </c>
      <c r="Y27" s="16" t="n">
        <v>1393</v>
      </c>
      <c r="Z27" s="16" t="n">
        <v>1686</v>
      </c>
      <c r="AA27" s="16" t="n">
        <v>125</v>
      </c>
      <c r="AB27" s="16" t="n">
        <v>2518</v>
      </c>
    </row>
    <row r="28" customFormat="false" ht="13.5" hidden="false" customHeight="true" outlineLevel="0" collapsed="false">
      <c r="B28" s="6"/>
      <c r="C28" s="11" t="n">
        <v>1490.317521</v>
      </c>
      <c r="D28" s="11" t="n">
        <v>1409.2337325</v>
      </c>
      <c r="E28" s="11" t="n">
        <v>81.0837885</v>
      </c>
      <c r="F28" s="11"/>
      <c r="G28" s="11" t="n">
        <v>61.9954005</v>
      </c>
      <c r="H28" s="11" t="n">
        <v>74.0512245</v>
      </c>
      <c r="I28" s="11" t="n">
        <v>5.0651205</v>
      </c>
      <c r="J28" s="11" t="n">
        <v>109.2140445</v>
      </c>
      <c r="K28" s="12" t="n">
        <v>1740.643311</v>
      </c>
      <c r="L28" s="13"/>
      <c r="M28" s="13"/>
      <c r="N28" s="14"/>
      <c r="O28" s="14"/>
      <c r="P28" s="14"/>
      <c r="Q28" s="14"/>
      <c r="R28" s="14"/>
      <c r="S28" s="14"/>
      <c r="T28" s="14"/>
      <c r="V28" s="15" t="n">
        <v>0.809605117598961</v>
      </c>
      <c r="W28" s="16" t="n">
        <v>33665</v>
      </c>
      <c r="X28" s="16" t="n">
        <v>1937</v>
      </c>
      <c r="Y28" s="16" t="n">
        <v>1481</v>
      </c>
      <c r="Z28" s="16" t="n">
        <v>1769</v>
      </c>
      <c r="AA28" s="16" t="n">
        <v>121</v>
      </c>
      <c r="AB28" s="16" t="n">
        <v>2609</v>
      </c>
    </row>
    <row r="29" customFormat="false" ht="13.5" hidden="false" customHeight="true" outlineLevel="0" collapsed="false">
      <c r="B29" s="6"/>
      <c r="C29" s="11"/>
      <c r="D29" s="11"/>
      <c r="E29" s="11"/>
      <c r="F29" s="11"/>
      <c r="G29" s="11"/>
      <c r="H29" s="11"/>
      <c r="I29" s="11"/>
      <c r="J29" s="11"/>
      <c r="K29" s="12"/>
      <c r="L29" s="13"/>
      <c r="M29" s="13"/>
      <c r="N29" s="14"/>
      <c r="O29" s="14"/>
      <c r="P29" s="14"/>
      <c r="Q29" s="14"/>
      <c r="R29" s="14"/>
      <c r="S29" s="14"/>
      <c r="T29" s="14"/>
      <c r="V29" s="15"/>
    </row>
    <row r="30" customFormat="false" ht="13.5" hidden="false" customHeight="true" outlineLevel="0" collapsed="false">
      <c r="B30" s="6" t="n">
        <v>1990</v>
      </c>
      <c r="C30" s="17" t="n">
        <v>1254.41355975757</v>
      </c>
      <c r="D30" s="18" t="n">
        <v>1169.49217676548</v>
      </c>
      <c r="E30" s="18" t="n">
        <v>84.9213829920977</v>
      </c>
      <c r="F30" s="18" t="n">
        <v>20.4885791132891</v>
      </c>
      <c r="G30" s="18" t="n">
        <v>73.3583830222268</v>
      </c>
      <c r="H30" s="18" t="n">
        <v>68.0281359906829</v>
      </c>
      <c r="I30" s="18" t="n">
        <v>64.9542971368273</v>
      </c>
      <c r="J30" s="18" t="n">
        <v>88.4287576143457</v>
      </c>
      <c r="K30" s="12" t="n">
        <v>1569.67171263495</v>
      </c>
      <c r="L30" s="19" t="n">
        <v>1569.67171263495</v>
      </c>
      <c r="M30" s="19" t="n">
        <v>1569.67171263495</v>
      </c>
      <c r="N30" s="14"/>
      <c r="O30" s="20" t="n">
        <v>0.745055266876343</v>
      </c>
      <c r="P30" s="14"/>
      <c r="Q30" s="14"/>
      <c r="R30" s="14"/>
      <c r="S30" s="14"/>
      <c r="T30" s="14"/>
      <c r="V30" s="15" t="n">
        <v>0.745055266876343</v>
      </c>
    </row>
    <row r="31" customFormat="false" ht="13.5" hidden="false" customHeight="true" outlineLevel="0" collapsed="false">
      <c r="B31" s="6"/>
      <c r="C31" s="17" t="n">
        <v>1355.56104607188</v>
      </c>
      <c r="D31" s="18" t="n">
        <v>1268.30768610774</v>
      </c>
      <c r="E31" s="18" t="n">
        <v>87.2533599641371</v>
      </c>
      <c r="F31" s="18" t="n">
        <v>19.4670672111963</v>
      </c>
      <c r="G31" s="18" t="n">
        <v>70.9752165061102</v>
      </c>
      <c r="H31" s="18" t="n">
        <v>71.393081881581</v>
      </c>
      <c r="I31" s="18" t="n">
        <v>71.6041066380076</v>
      </c>
      <c r="J31" s="18" t="n">
        <v>96.7176331989966</v>
      </c>
      <c r="K31" s="12" t="n">
        <v>1685.71815150777</v>
      </c>
      <c r="L31" s="19" t="n">
        <v>1685.71815150777</v>
      </c>
      <c r="M31" s="19"/>
      <c r="N31" s="14"/>
      <c r="O31" s="20"/>
      <c r="P31" s="14"/>
      <c r="Q31" s="14"/>
      <c r="R31" s="14"/>
      <c r="S31" s="14"/>
      <c r="T31" s="14"/>
      <c r="V31" s="15" t="n">
        <v>0.752384190069567</v>
      </c>
    </row>
    <row r="32" customFormat="false" ht="13.5" hidden="false" customHeight="true" outlineLevel="0" collapsed="false">
      <c r="B32" s="6"/>
      <c r="C32" s="17" t="n">
        <v>1442.06278860419</v>
      </c>
      <c r="D32" s="18" t="n">
        <v>1355.85424732144</v>
      </c>
      <c r="E32" s="18" t="n">
        <v>86.2085412827515</v>
      </c>
      <c r="F32" s="18" t="n">
        <v>18.9346358291857</v>
      </c>
      <c r="G32" s="18" t="n">
        <v>69.8060566928301</v>
      </c>
      <c r="H32" s="18" t="n">
        <v>70.8457622996754</v>
      </c>
      <c r="I32" s="18" t="n">
        <v>70.2694491007418</v>
      </c>
      <c r="J32" s="18" t="n">
        <v>103.863081366571</v>
      </c>
      <c r="K32" s="12" t="n">
        <v>1775.78177389319</v>
      </c>
      <c r="L32" s="19" t="n">
        <v>1775.78177389319</v>
      </c>
      <c r="M32" s="19"/>
      <c r="N32" s="14"/>
      <c r="O32" s="20"/>
      <c r="P32" s="14"/>
      <c r="Q32" s="14"/>
      <c r="R32" s="14"/>
      <c r="S32" s="14"/>
      <c r="T32" s="14"/>
      <c r="V32" s="15" t="n">
        <v>0.763525263776576</v>
      </c>
    </row>
    <row r="33" customFormat="false" ht="13.5" hidden="false" customHeight="true" outlineLevel="0" collapsed="false">
      <c r="B33" s="6"/>
      <c r="C33" s="17" t="n">
        <v>1486.33229363981</v>
      </c>
      <c r="D33" s="18" t="n">
        <v>1401.13510210306</v>
      </c>
      <c r="E33" s="18" t="n">
        <v>85.1971915367514</v>
      </c>
      <c r="F33" s="18" t="n">
        <v>16.2081337254813</v>
      </c>
      <c r="G33" s="18" t="n">
        <v>70.567506033115</v>
      </c>
      <c r="H33" s="18" t="n">
        <v>71.684012095286</v>
      </c>
      <c r="I33" s="18" t="n">
        <v>73.4129232451814</v>
      </c>
      <c r="J33" s="18" t="n">
        <v>108.677966328912</v>
      </c>
      <c r="K33" s="12" t="n">
        <v>1826.88283506779</v>
      </c>
      <c r="L33" s="19" t="n">
        <v>1826.88283506779</v>
      </c>
      <c r="M33" s="19"/>
      <c r="N33" s="14"/>
      <c r="O33" s="20"/>
      <c r="P33" s="14"/>
      <c r="Q33" s="14"/>
      <c r="R33" s="14"/>
      <c r="S33" s="14"/>
      <c r="T33" s="14"/>
      <c r="V33" s="15" t="n">
        <v>0.766954002308019</v>
      </c>
    </row>
    <row r="34" customFormat="false" ht="13.5" hidden="false" customHeight="true" outlineLevel="0" collapsed="false">
      <c r="B34" s="6"/>
      <c r="C34" s="17" t="n">
        <v>1559.44076434745</v>
      </c>
      <c r="D34" s="18" t="n">
        <v>1474.34478853795</v>
      </c>
      <c r="E34" s="18" t="n">
        <v>85.0959758094953</v>
      </c>
      <c r="F34" s="18" t="n">
        <v>15.8169472877974</v>
      </c>
      <c r="G34" s="18" t="n">
        <v>72.7711645797343</v>
      </c>
      <c r="H34" s="18" t="n">
        <v>72.5469466077775</v>
      </c>
      <c r="I34" s="18" t="n">
        <v>72.6198431735229</v>
      </c>
      <c r="J34" s="18" t="n">
        <v>114.615442265652</v>
      </c>
      <c r="K34" s="12" t="n">
        <v>1907.81110826193</v>
      </c>
      <c r="L34" s="19" t="n">
        <v>1907.81110826193</v>
      </c>
      <c r="M34" s="19"/>
      <c r="N34" s="14"/>
      <c r="O34" s="20"/>
      <c r="P34" s="14"/>
      <c r="Q34" s="14"/>
      <c r="R34" s="14"/>
      <c r="S34" s="14"/>
      <c r="T34" s="14"/>
      <c r="V34" s="15" t="n">
        <v>0.772793900902025</v>
      </c>
    </row>
    <row r="35" customFormat="false" ht="13.5" hidden="false" customHeight="true" outlineLevel="0" collapsed="false">
      <c r="B35" s="6" t="n">
        <v>1995</v>
      </c>
      <c r="C35" s="17" t="n">
        <v>1648.31971536729</v>
      </c>
      <c r="D35" s="18" t="n">
        <v>1562.64337657131</v>
      </c>
      <c r="E35" s="18" t="n">
        <v>85.6763387959821</v>
      </c>
      <c r="F35" s="18" t="n">
        <v>14.0507571017659</v>
      </c>
      <c r="G35" s="18" t="n">
        <v>71.9000199881483</v>
      </c>
      <c r="H35" s="18" t="n">
        <v>73.546507409305</v>
      </c>
      <c r="I35" s="18" t="n">
        <v>76.7117996522495</v>
      </c>
      <c r="J35" s="18" t="n">
        <v>128.698044606093</v>
      </c>
      <c r="K35" s="12" t="n">
        <v>2013.22684412485</v>
      </c>
      <c r="L35" s="19" t="n">
        <v>2013.22684412485</v>
      </c>
      <c r="M35" s="19"/>
      <c r="N35" s="14"/>
      <c r="O35" s="20"/>
      <c r="P35" s="14"/>
      <c r="Q35" s="14"/>
      <c r="R35" s="14"/>
      <c r="S35" s="14"/>
      <c r="T35" s="14"/>
      <c r="V35" s="15" t="n">
        <v>0.776188426620443</v>
      </c>
    </row>
    <row r="36" customFormat="false" ht="13.5" hidden="false" customHeight="true" outlineLevel="0" collapsed="false">
      <c r="B36" s="6"/>
      <c r="C36" s="17" t="n">
        <v>1732.80731665362</v>
      </c>
      <c r="D36" s="18" t="n">
        <v>1647.85864711737</v>
      </c>
      <c r="E36" s="18" t="n">
        <v>84.9486695362524</v>
      </c>
      <c r="F36" s="18" t="n">
        <v>13.6594735222167</v>
      </c>
      <c r="G36" s="18" t="n">
        <v>70.3705107286014</v>
      </c>
      <c r="H36" s="18" t="n">
        <v>73.3623870353144</v>
      </c>
      <c r="I36" s="18" t="n">
        <v>83.3381343984342</v>
      </c>
      <c r="J36" s="18" t="n">
        <v>126.685134463501</v>
      </c>
      <c r="K36" s="12" t="n">
        <v>2100.22295680169</v>
      </c>
      <c r="L36" s="19" t="n">
        <v>2100.22295680169</v>
      </c>
      <c r="M36" s="19"/>
      <c r="N36" s="14"/>
      <c r="O36" s="20"/>
      <c r="P36" s="14"/>
      <c r="Q36" s="14"/>
      <c r="R36" s="14"/>
      <c r="S36" s="14"/>
      <c r="T36" s="14"/>
      <c r="V36" s="15" t="n">
        <v>0.784611291758662</v>
      </c>
    </row>
    <row r="37" customFormat="false" ht="13.5" hidden="false" customHeight="true" outlineLevel="0" collapsed="false">
      <c r="B37" s="6"/>
      <c r="C37" s="17" t="n">
        <v>1778.20388720739</v>
      </c>
      <c r="D37" s="18" t="n">
        <v>1694.0812148553</v>
      </c>
      <c r="E37" s="18" t="n">
        <v>84.1226723520912</v>
      </c>
      <c r="F37" s="18" t="n">
        <v>12.6426069454821</v>
      </c>
      <c r="G37" s="18" t="n">
        <v>69.0198536675728</v>
      </c>
      <c r="H37" s="18" t="n">
        <v>73.1257686809533</v>
      </c>
      <c r="I37" s="18" t="n">
        <v>100.046159417372</v>
      </c>
      <c r="J37" s="18" t="n">
        <v>135.777821554146</v>
      </c>
      <c r="K37" s="12" t="n">
        <v>2168.81609747292</v>
      </c>
      <c r="L37" s="19" t="n">
        <v>2168.81609747292</v>
      </c>
      <c r="M37" s="19"/>
      <c r="N37" s="14"/>
      <c r="O37" s="20"/>
      <c r="P37" s="14"/>
      <c r="Q37" s="14"/>
      <c r="R37" s="14"/>
      <c r="S37" s="14"/>
      <c r="T37" s="14"/>
      <c r="V37" s="15" t="n">
        <v>0.781108742612721</v>
      </c>
    </row>
    <row r="38" customFormat="false" ht="13.5" hidden="false" customHeight="true" outlineLevel="0" collapsed="false">
      <c r="B38" s="6"/>
      <c r="C38" s="17" t="n">
        <v>1810.82333587618</v>
      </c>
      <c r="D38" s="18" t="n">
        <v>1727.73474499639</v>
      </c>
      <c r="E38" s="18" t="n">
        <v>83.0885908797894</v>
      </c>
      <c r="F38" s="18" t="n">
        <v>12.3451523023869</v>
      </c>
      <c r="G38" s="18" t="n">
        <v>68.2667280479372</v>
      </c>
      <c r="H38" s="18" t="n">
        <v>73.2699431232316</v>
      </c>
      <c r="I38" s="18" t="n">
        <v>78.2642471260505</v>
      </c>
      <c r="J38" s="18" t="n">
        <v>136.015264842205</v>
      </c>
      <c r="K38" s="12" t="n">
        <v>2178.984671318</v>
      </c>
      <c r="L38" s="19" t="n">
        <v>2178.984671318</v>
      </c>
      <c r="M38" s="19"/>
      <c r="N38" s="14"/>
      <c r="O38" s="20"/>
      <c r="P38" s="14"/>
      <c r="Q38" s="14"/>
      <c r="R38" s="14"/>
      <c r="S38" s="14"/>
      <c r="T38" s="14"/>
      <c r="V38" s="15" t="n">
        <v>0.792908168533074</v>
      </c>
    </row>
    <row r="39" customFormat="false" ht="13.5" hidden="false" customHeight="true" outlineLevel="0" collapsed="false">
      <c r="B39" s="6"/>
      <c r="C39" s="17" t="n">
        <v>1883.39128493886</v>
      </c>
      <c r="D39" s="18" t="n">
        <v>1801.19743258139</v>
      </c>
      <c r="E39" s="18" t="n">
        <v>82.1938523574766</v>
      </c>
      <c r="F39" s="18" t="n">
        <v>12.1672937790552</v>
      </c>
      <c r="G39" s="18" t="n">
        <v>68.502916766841</v>
      </c>
      <c r="H39" s="18" t="n">
        <v>72.6552993834233</v>
      </c>
      <c r="I39" s="18" t="n">
        <v>75.9070024148566</v>
      </c>
      <c r="J39" s="18" t="n">
        <v>133.553733286737</v>
      </c>
      <c r="K39" s="12" t="n">
        <v>2246.17753056978</v>
      </c>
      <c r="L39" s="19" t="n">
        <v>2246.17753056978</v>
      </c>
      <c r="M39" s="19"/>
      <c r="N39" s="14"/>
      <c r="O39" s="20"/>
      <c r="P39" s="14"/>
      <c r="Q39" s="14"/>
      <c r="R39" s="14"/>
      <c r="S39" s="14"/>
      <c r="T39" s="14"/>
      <c r="V39" s="15" t="n">
        <v>0.801894511038264</v>
      </c>
    </row>
    <row r="40" customFormat="false" ht="13.5" hidden="false" customHeight="true" outlineLevel="0" collapsed="false">
      <c r="B40" s="6" t="n">
        <v>2000</v>
      </c>
      <c r="C40" s="17" t="n">
        <v>1891.4747571589</v>
      </c>
      <c r="D40" s="18" t="n">
        <v>1808.7511052988</v>
      </c>
      <c r="E40" s="18" t="n">
        <v>82.7236518600919</v>
      </c>
      <c r="F40" s="18" t="n">
        <v>11.8653422894775</v>
      </c>
      <c r="G40" s="18" t="n">
        <v>65.5724603102892</v>
      </c>
      <c r="H40" s="18" t="n">
        <v>72.0903026183484</v>
      </c>
      <c r="I40" s="18" t="n">
        <v>76.4193535223353</v>
      </c>
      <c r="J40" s="18" t="n">
        <v>134.789887701328</v>
      </c>
      <c r="K40" s="12" t="n">
        <v>2252.21210360067</v>
      </c>
      <c r="L40" s="19" t="n">
        <v>2252.21210360067</v>
      </c>
      <c r="M40" s="19" t="n">
        <v>2252.21210360067</v>
      </c>
      <c r="N40" s="14"/>
      <c r="O40" s="20" t="n">
        <v>0.80309980681087</v>
      </c>
      <c r="P40" s="14"/>
      <c r="Q40" s="14"/>
      <c r="R40" s="14"/>
      <c r="S40" s="14"/>
      <c r="T40" s="14"/>
      <c r="V40" s="15" t="n">
        <v>0.80309980681087</v>
      </c>
    </row>
    <row r="41" customFormat="false" ht="13.5" hidden="false" customHeight="true" outlineLevel="0" collapsed="false">
      <c r="B41" s="21"/>
      <c r="C41" s="17" t="n">
        <v>1964.78518462756</v>
      </c>
      <c r="D41" s="18" t="n">
        <v>1883.27003476889</v>
      </c>
      <c r="E41" s="18" t="n">
        <v>81.5151498586647</v>
      </c>
      <c r="F41" s="18" t="n">
        <v>12.1456404806369</v>
      </c>
      <c r="G41" s="18" t="n">
        <v>66.9243868727502</v>
      </c>
      <c r="H41" s="18" t="n">
        <v>71.0765165568907</v>
      </c>
      <c r="I41" s="18" t="n">
        <v>68.0332340811237</v>
      </c>
      <c r="J41" s="18" t="n">
        <v>137.390193644655</v>
      </c>
      <c r="K41" s="12" t="n">
        <v>2320.35515626361</v>
      </c>
      <c r="L41" s="19" t="n">
        <v>2320.35515626361</v>
      </c>
      <c r="M41" s="19"/>
      <c r="N41" s="14"/>
      <c r="O41" s="20"/>
      <c r="P41" s="14"/>
      <c r="Q41" s="14"/>
      <c r="R41" s="14"/>
      <c r="S41" s="14"/>
      <c r="T41" s="14"/>
      <c r="V41" s="15" t="n">
        <v>0.811630077268627</v>
      </c>
    </row>
    <row r="42" customFormat="false" ht="13.5" hidden="false" customHeight="true" outlineLevel="0" collapsed="false">
      <c r="B42" s="22"/>
      <c r="C42" s="17" t="n">
        <v>1957.6058815242</v>
      </c>
      <c r="D42" s="18" t="n">
        <v>1875.07015691062</v>
      </c>
      <c r="E42" s="18" t="n">
        <v>82.5357246135826</v>
      </c>
      <c r="F42" s="18" t="n">
        <v>12.1288740766704</v>
      </c>
      <c r="G42" s="18" t="n">
        <v>63.8117616974548</v>
      </c>
      <c r="H42" s="18" t="n">
        <v>71.2084005473113</v>
      </c>
      <c r="I42" s="18" t="n">
        <v>75.9162730291436</v>
      </c>
      <c r="J42" s="18" t="n">
        <v>140.719581572751</v>
      </c>
      <c r="K42" s="12" t="n">
        <v>2321.39077244753</v>
      </c>
      <c r="L42" s="19" t="n">
        <v>2321.39077244753</v>
      </c>
      <c r="M42" s="19"/>
      <c r="N42" s="14"/>
      <c r="O42" s="20"/>
      <c r="P42" s="14"/>
      <c r="Q42" s="14"/>
      <c r="R42" s="14"/>
      <c r="S42" s="14"/>
      <c r="T42" s="14"/>
      <c r="V42" s="15" t="n">
        <v>0.807735681198413</v>
      </c>
    </row>
    <row r="43" customFormat="false" ht="13.5" hidden="false" customHeight="true" outlineLevel="0" collapsed="false">
      <c r="B43" s="23"/>
      <c r="C43" s="17" t="n">
        <v>1924.00459773221</v>
      </c>
      <c r="D43" s="18" t="n">
        <v>1842.8472519368</v>
      </c>
      <c r="E43" s="18" t="n">
        <v>81.157345795408</v>
      </c>
      <c r="F43" s="18" t="n">
        <v>12.6682205617533</v>
      </c>
      <c r="G43" s="18" t="n">
        <v>64.8308842961917</v>
      </c>
      <c r="H43" s="18" t="n">
        <v>70.005784727617</v>
      </c>
      <c r="I43" s="18" t="n">
        <v>76.0932629221187</v>
      </c>
      <c r="J43" s="18" t="n">
        <v>141.543734646075</v>
      </c>
      <c r="K43" s="12" t="n">
        <v>2289.14648488596</v>
      </c>
      <c r="L43" s="19" t="n">
        <v>2289.14648488596</v>
      </c>
      <c r="M43" s="19"/>
      <c r="N43" s="14"/>
      <c r="O43" s="20"/>
      <c r="P43" s="14"/>
      <c r="Q43" s="14"/>
      <c r="R43" s="14"/>
      <c r="S43" s="14"/>
      <c r="T43" s="14"/>
      <c r="V43" s="15" t="n">
        <v>0.805036839758467</v>
      </c>
    </row>
    <row r="44" customFormat="false" ht="13.5" hidden="false" customHeight="true" outlineLevel="0" collapsed="false">
      <c r="B44" s="23"/>
      <c r="C44" s="17" t="n">
        <v>1855.49903998395</v>
      </c>
      <c r="D44" s="18" t="n">
        <v>1779.25264176997</v>
      </c>
      <c r="E44" s="18" t="n">
        <v>76.2463982139853</v>
      </c>
      <c r="F44" s="18" t="n">
        <v>12.7913326546639</v>
      </c>
      <c r="G44" s="18" t="n">
        <v>67.7383343173306</v>
      </c>
      <c r="H44" s="18" t="n">
        <v>71.4227752159756</v>
      </c>
      <c r="I44" s="18" t="n">
        <v>68.109453113296</v>
      </c>
      <c r="J44" s="18" t="n">
        <v>135.46308393142</v>
      </c>
      <c r="K44" s="12" t="n">
        <v>2211.02401921664</v>
      </c>
      <c r="L44" s="19" t="n">
        <v>2211.02401921664</v>
      </c>
      <c r="M44" s="19"/>
      <c r="N44" s="14"/>
      <c r="O44" s="20"/>
      <c r="P44" s="14"/>
      <c r="Q44" s="14"/>
      <c r="R44" s="14"/>
      <c r="S44" s="14"/>
      <c r="T44" s="14"/>
      <c r="V44" s="15" t="n">
        <v>0.80471882092007</v>
      </c>
    </row>
    <row r="45" customFormat="false" ht="13.5" hidden="false" customHeight="true" outlineLevel="0" collapsed="false">
      <c r="B45" s="6" t="n">
        <v>2005</v>
      </c>
      <c r="C45" s="17" t="n">
        <v>1784.30478518099</v>
      </c>
      <c r="D45" s="18" t="n">
        <v>1709.38192571155</v>
      </c>
      <c r="E45" s="18" t="n">
        <v>74.9228594694441</v>
      </c>
      <c r="F45" s="18" t="n">
        <v>13.1992484103997</v>
      </c>
      <c r="G45" s="18" t="n">
        <v>68.269965390655</v>
      </c>
      <c r="H45" s="18" t="n">
        <v>72.4232905007996</v>
      </c>
      <c r="I45" s="18" t="n">
        <v>68.17929650554</v>
      </c>
      <c r="J45" s="18" t="n">
        <v>137.207896579891</v>
      </c>
      <c r="K45" s="12" t="n">
        <v>2143.58448256827</v>
      </c>
      <c r="L45" s="19" t="n">
        <v>2143.58448256828</v>
      </c>
      <c r="M45" s="19"/>
      <c r="N45" s="14"/>
      <c r="O45" s="20"/>
      <c r="P45" s="14"/>
      <c r="Q45" s="14"/>
      <c r="R45" s="14"/>
      <c r="S45" s="14"/>
      <c r="T45" s="14"/>
      <c r="V45" s="15" t="n">
        <v>0.797440893798363</v>
      </c>
    </row>
    <row r="46" customFormat="false" ht="13.5" hidden="false" customHeight="true" outlineLevel="0" collapsed="false">
      <c r="B46" s="6"/>
      <c r="C46" s="17" t="n">
        <v>1735.48878146871</v>
      </c>
      <c r="D46" s="18" t="n">
        <v>1661.29736191079</v>
      </c>
      <c r="E46" s="18" t="n">
        <v>74.1914195579267</v>
      </c>
      <c r="F46" s="18" t="n">
        <v>13.4642718810701</v>
      </c>
      <c r="G46" s="18" t="n">
        <v>68.8904225741371</v>
      </c>
      <c r="H46" s="18" t="n">
        <v>71.1140492653928</v>
      </c>
      <c r="I46" s="18" t="n">
        <v>63.1675609946247</v>
      </c>
      <c r="J46" s="18" t="n">
        <v>142.26666298541</v>
      </c>
      <c r="K46" s="12" t="n">
        <v>2094.39174916935</v>
      </c>
      <c r="L46" s="19" t="n">
        <v>2094.39174916935</v>
      </c>
      <c r="M46" s="19"/>
      <c r="N46" s="14"/>
      <c r="O46" s="20"/>
      <c r="P46" s="14"/>
      <c r="Q46" s="14"/>
      <c r="R46" s="14"/>
      <c r="S46" s="14"/>
      <c r="T46" s="14"/>
      <c r="V46" s="15" t="n">
        <v>0.79321233125067</v>
      </c>
    </row>
    <row r="47" customFormat="false" ht="13.5" hidden="false" customHeight="true" outlineLevel="0" collapsed="false">
      <c r="B47" s="6"/>
      <c r="C47" s="17" t="n">
        <v>1730.06628090127</v>
      </c>
      <c r="D47" s="18" t="n">
        <v>1657.96618032492</v>
      </c>
      <c r="E47" s="18" t="n">
        <v>72.100100576351</v>
      </c>
      <c r="F47" s="18" t="n">
        <v>13.4754545649865</v>
      </c>
      <c r="G47" s="18" t="n">
        <v>68.6352164425709</v>
      </c>
      <c r="H47" s="18" t="n">
        <v>71.7542054025336</v>
      </c>
      <c r="I47" s="18" t="n">
        <v>59.4963664692987</v>
      </c>
      <c r="J47" s="18" t="n">
        <v>137.141890361313</v>
      </c>
      <c r="K47" s="12" t="n">
        <v>2080.56941414197</v>
      </c>
      <c r="L47" s="19" t="n">
        <v>2080.56941414197</v>
      </c>
      <c r="M47" s="19"/>
      <c r="N47" s="14"/>
      <c r="O47" s="20"/>
      <c r="P47" s="14"/>
      <c r="Q47" s="14"/>
      <c r="R47" s="14"/>
      <c r="S47" s="14"/>
      <c r="T47" s="14"/>
      <c r="V47" s="15" t="n">
        <v>0.796880973571682</v>
      </c>
    </row>
    <row r="48" customFormat="false" ht="13.5" hidden="false" customHeight="true" outlineLevel="0" collapsed="false">
      <c r="B48" s="6"/>
      <c r="C48" s="17" t="n">
        <v>1676.63340955981</v>
      </c>
      <c r="D48" s="18" t="n">
        <v>1607.71438801851</v>
      </c>
      <c r="E48" s="18" t="n">
        <v>68.9190215413015</v>
      </c>
      <c r="F48" s="18" t="n">
        <v>13.4493103216679</v>
      </c>
      <c r="G48" s="18" t="n">
        <v>66.0859517409993</v>
      </c>
      <c r="H48" s="18" t="n">
        <v>71.1172117615714</v>
      </c>
      <c r="I48" s="18" t="n">
        <v>54.3687332724705</v>
      </c>
      <c r="J48" s="18" t="n">
        <v>129.968625479059</v>
      </c>
      <c r="K48" s="12" t="n">
        <v>2011.62324213558</v>
      </c>
      <c r="L48" s="19" t="n">
        <v>2011.62324213558</v>
      </c>
      <c r="M48" s="19"/>
      <c r="N48" s="14"/>
      <c r="O48" s="20"/>
      <c r="P48" s="14"/>
      <c r="Q48" s="14"/>
      <c r="R48" s="14"/>
      <c r="S48" s="14"/>
      <c r="T48" s="14"/>
      <c r="V48" s="15" t="n">
        <v>0.79921247395796</v>
      </c>
    </row>
    <row r="49" customFormat="false" ht="13.5" hidden="false" customHeight="true" outlineLevel="0" collapsed="false">
      <c r="B49" s="6"/>
      <c r="C49" s="17" t="n">
        <v>1709.47484268029</v>
      </c>
      <c r="D49" s="18" t="n">
        <v>1642.07103361572</v>
      </c>
      <c r="E49" s="18" t="n">
        <v>67.4038090645791</v>
      </c>
      <c r="F49" s="18" t="n">
        <v>13.3469824774458</v>
      </c>
      <c r="G49" s="18" t="n">
        <v>63.9590569355011</v>
      </c>
      <c r="H49" s="18" t="n">
        <v>69.2524110045256</v>
      </c>
      <c r="I49" s="18" t="n">
        <v>51.5964296366704</v>
      </c>
      <c r="J49" s="18" t="n">
        <v>122.954494961792</v>
      </c>
      <c r="K49" s="12" t="n">
        <v>2030.58421769623</v>
      </c>
      <c r="L49" s="19" t="n">
        <v>2030.58421769623</v>
      </c>
      <c r="M49" s="19"/>
      <c r="N49" s="14"/>
      <c r="O49" s="20"/>
      <c r="P49" s="14"/>
      <c r="Q49" s="14"/>
      <c r="R49" s="14"/>
      <c r="S49" s="14"/>
      <c r="T49" s="14"/>
      <c r="V49" s="15" t="n">
        <v>0.808669258484981</v>
      </c>
    </row>
    <row r="50" customFormat="false" ht="13.5" hidden="false" customHeight="true" outlineLevel="0" collapsed="false">
      <c r="B50" s="6" t="n">
        <v>2010</v>
      </c>
      <c r="C50" s="17" t="n">
        <v>1712.13263668329</v>
      </c>
      <c r="D50" s="18" t="n">
        <v>1648.47295346093</v>
      </c>
      <c r="E50" s="18" t="n">
        <v>63.6596832223585</v>
      </c>
      <c r="F50" s="18" t="n">
        <v>13.0010140431627</v>
      </c>
      <c r="G50" s="18" t="n">
        <v>66.681359563508</v>
      </c>
      <c r="H50" s="18" t="n">
        <v>69.7054912453552</v>
      </c>
      <c r="I50" s="18" t="n">
        <v>49.2198458696654</v>
      </c>
      <c r="J50" s="18" t="n">
        <v>115.381212972198</v>
      </c>
      <c r="K50" s="12" t="n">
        <v>2026.12156037717</v>
      </c>
      <c r="L50" s="19" t="n">
        <v>2026.12156037717</v>
      </c>
      <c r="M50" s="19" t="n">
        <v>2026.12156037717</v>
      </c>
      <c r="N50" s="14"/>
      <c r="O50" s="20" t="n">
        <v>0.813610094131792</v>
      </c>
      <c r="P50" s="14"/>
      <c r="Q50" s="14"/>
      <c r="R50" s="14"/>
      <c r="S50" s="14"/>
      <c r="T50" s="14"/>
      <c r="V50" s="15" t="n">
        <v>0.813610094131792</v>
      </c>
    </row>
    <row r="51" customFormat="false" ht="13.5" hidden="false" customHeight="true" outlineLevel="0" collapsed="false">
      <c r="B51" s="6"/>
      <c r="C51" s="17" t="n">
        <v>1694.52582030852</v>
      </c>
      <c r="D51" s="18" t="n">
        <v>1634.9492515867</v>
      </c>
      <c r="E51" s="18" t="n">
        <v>59.5765687218228</v>
      </c>
      <c r="F51" s="18" t="n">
        <v>12.564465905345</v>
      </c>
      <c r="G51" s="18" t="n">
        <v>64.8780506295041</v>
      </c>
      <c r="H51" s="18" t="n">
        <v>67.832988666678</v>
      </c>
      <c r="I51" s="18" t="n">
        <v>48.6923231831328</v>
      </c>
      <c r="J51" s="18" t="n">
        <v>113.049097751345</v>
      </c>
      <c r="K51" s="12" t="n">
        <v>2001.54274644453</v>
      </c>
      <c r="L51" s="19" t="n">
        <v>2001.54274644453</v>
      </c>
      <c r="M51" s="19"/>
      <c r="N51" s="14"/>
      <c r="O51" s="20"/>
      <c r="P51" s="14"/>
      <c r="Q51" s="14"/>
      <c r="R51" s="14"/>
      <c r="S51" s="14"/>
      <c r="T51" s="14"/>
      <c r="V51" s="15" t="n">
        <v>0.816844533793229</v>
      </c>
    </row>
    <row r="52" customFormat="false" ht="13.5" hidden="false" customHeight="true" outlineLevel="0" collapsed="false">
      <c r="B52" s="6"/>
      <c r="C52" s="17" t="n">
        <v>1699.39522949746</v>
      </c>
      <c r="D52" s="18" t="n">
        <v>1642.08217177035</v>
      </c>
      <c r="E52" s="18" t="n">
        <v>57.3130577271056</v>
      </c>
      <c r="F52" s="18" t="n">
        <v>12.6760442866018</v>
      </c>
      <c r="G52" s="18" t="n">
        <v>65.8713405017301</v>
      </c>
      <c r="H52" s="18" t="n">
        <v>67.5191020606387</v>
      </c>
      <c r="I52" s="18" t="n">
        <v>50.3272068731044</v>
      </c>
      <c r="J52" s="18" t="n">
        <v>120.815616973138</v>
      </c>
      <c r="K52" s="12" t="n">
        <v>2016.60454019267</v>
      </c>
      <c r="L52" s="19" t="n">
        <v>2016.60454019267</v>
      </c>
      <c r="M52" s="19"/>
      <c r="N52" s="14"/>
      <c r="O52" s="20"/>
      <c r="P52" s="14"/>
      <c r="Q52" s="14"/>
      <c r="R52" s="14"/>
      <c r="S52" s="14"/>
      <c r="T52" s="14"/>
      <c r="V52" s="15" t="n">
        <v>0.814280707517134</v>
      </c>
    </row>
    <row r="53" customFormat="false" ht="13.5" hidden="false" customHeight="true" outlineLevel="0" collapsed="false">
      <c r="B53" s="6"/>
      <c r="C53" s="17" t="n">
        <v>1612.170718547</v>
      </c>
      <c r="D53" s="18" t="n">
        <v>1557.23589060795</v>
      </c>
      <c r="E53" s="18" t="n">
        <v>54.9348279390534</v>
      </c>
      <c r="F53" s="18" t="n">
        <v>12.2648508645186</v>
      </c>
      <c r="G53" s="18" t="n">
        <v>65.4762184293489</v>
      </c>
      <c r="H53" s="18" t="n">
        <v>67.4522131278959</v>
      </c>
      <c r="I53" s="18" t="n">
        <v>48.7273204026877</v>
      </c>
      <c r="J53" s="18" t="n">
        <v>126.72721776137</v>
      </c>
      <c r="K53" s="12" t="n">
        <v>1932.81853913282</v>
      </c>
      <c r="L53" s="19" t="n">
        <v>1932.81853913282</v>
      </c>
      <c r="M53" s="19"/>
      <c r="N53" s="14"/>
      <c r="O53" s="20"/>
      <c r="P53" s="14"/>
      <c r="Q53" s="14"/>
      <c r="R53" s="14"/>
      <c r="S53" s="14"/>
      <c r="T53" s="14"/>
      <c r="V53" s="15" t="n">
        <v>0.805681371054428</v>
      </c>
    </row>
    <row r="54" customFormat="false" ht="13.5" hidden="false" customHeight="true" outlineLevel="0" collapsed="false">
      <c r="B54" s="6"/>
      <c r="C54" s="17" t="n">
        <v>1542.34816582868</v>
      </c>
      <c r="D54" s="18" t="n">
        <v>1489.63225041602</v>
      </c>
      <c r="E54" s="18" t="n">
        <v>52.7159154126605</v>
      </c>
      <c r="F54" s="18" t="n">
        <v>12.4384586068609</v>
      </c>
      <c r="G54" s="18" t="n">
        <v>64.7569812553897</v>
      </c>
      <c r="H54" s="18" t="n">
        <v>66.9318075808124</v>
      </c>
      <c r="I54" s="18" t="n">
        <v>47.9707051302065</v>
      </c>
      <c r="J54" s="18" t="n">
        <v>127.272729350579</v>
      </c>
      <c r="K54" s="12" t="n">
        <v>1861.71884775253</v>
      </c>
      <c r="L54" s="19" t="n">
        <v>1861.71884775253</v>
      </c>
      <c r="M54" s="19"/>
      <c r="N54" s="14"/>
      <c r="O54" s="20"/>
      <c r="P54" s="14"/>
      <c r="Q54" s="14"/>
      <c r="R54" s="14"/>
      <c r="S54" s="14"/>
      <c r="T54" s="14"/>
      <c r="V54" s="15" t="n">
        <v>0.800138136977185</v>
      </c>
    </row>
    <row r="55" customFormat="false" ht="13.5" hidden="false" customHeight="true" outlineLevel="0" collapsed="false">
      <c r="B55" s="6"/>
      <c r="C55" s="17" t="n">
        <v>1538.3107207329</v>
      </c>
      <c r="D55" s="18" t="n">
        <v>1488.10559506393</v>
      </c>
      <c r="E55" s="18" t="n">
        <v>50.2051256689761</v>
      </c>
      <c r="F55" s="18" t="n">
        <v>12.7492530683603</v>
      </c>
      <c r="G55" s="18" t="n">
        <v>63.7453113054725</v>
      </c>
      <c r="H55" s="18" t="n">
        <v>66.9081000639843</v>
      </c>
      <c r="I55" s="18" t="n">
        <v>47.169062299032</v>
      </c>
      <c r="J55" s="18" t="n">
        <v>126.428715556975</v>
      </c>
      <c r="K55" s="12" t="n">
        <v>1855.31116302673</v>
      </c>
      <c r="L55" s="19" t="n">
        <v>1855.31116302673</v>
      </c>
      <c r="M55" s="19"/>
      <c r="N55" s="14"/>
      <c r="O55" s="20"/>
      <c r="P55" s="20"/>
      <c r="Q55" s="20"/>
      <c r="R55" s="20"/>
      <c r="S55" s="20"/>
      <c r="T55" s="20"/>
      <c r="V55" s="15" t="n">
        <v>0.80207871580757</v>
      </c>
    </row>
    <row r="56" customFormat="false" ht="13.5" hidden="false" customHeight="true" outlineLevel="0" collapsed="false">
      <c r="B56" s="24"/>
      <c r="C56" s="17" t="n">
        <v>1533.03472814387</v>
      </c>
      <c r="D56" s="11" t="n">
        <v>1486.7785990192</v>
      </c>
      <c r="E56" s="25" t="n">
        <v>46.2561291246702</v>
      </c>
      <c r="F56" s="25" t="n">
        <v>12.7180678359821</v>
      </c>
      <c r="G56" s="11" t="n">
        <v>62.3662869516813</v>
      </c>
      <c r="H56" s="11" t="n">
        <v>66.5963255729101</v>
      </c>
      <c r="I56" s="11" t="n">
        <v>45.7521318564206</v>
      </c>
      <c r="J56" s="11" t="n">
        <v>128.767136592217</v>
      </c>
      <c r="K56" s="12" t="n">
        <v>1849.23467695308</v>
      </c>
      <c r="L56" s="12" t="n">
        <v>1849.23467695308</v>
      </c>
      <c r="M56" s="19"/>
      <c r="N56" s="26"/>
      <c r="O56" s="20"/>
      <c r="P56" s="20"/>
      <c r="Q56" s="20"/>
      <c r="R56" s="20"/>
      <c r="S56" s="20"/>
      <c r="T56" s="20"/>
      <c r="V56" s="15" t="n">
        <v>0.803996711476833</v>
      </c>
    </row>
    <row r="57" customFormat="false" ht="13.5" hidden="false" customHeight="true" outlineLevel="0" collapsed="false">
      <c r="B57" s="24" t="n">
        <v>2017</v>
      </c>
      <c r="C57" s="17" t="n">
        <v>1520.63896247417</v>
      </c>
      <c r="D57" s="11" t="n">
        <v>1476.6534618232</v>
      </c>
      <c r="E57" s="25" t="n">
        <v>43.9855006509686</v>
      </c>
      <c r="F57" s="25" t="n">
        <v>12.7108338644862</v>
      </c>
      <c r="G57" s="11" t="n">
        <v>60.6255317246077</v>
      </c>
      <c r="H57" s="11" t="n">
        <v>66.5963308119089</v>
      </c>
      <c r="I57" s="11" t="n">
        <v>45.6775352779323</v>
      </c>
      <c r="J57" s="11" t="n">
        <v>132.487546261686</v>
      </c>
      <c r="K57" s="12" t="n">
        <v>1838.73674041479</v>
      </c>
      <c r="L57" s="12" t="n">
        <v>1838.73674041479</v>
      </c>
      <c r="M57" s="19" t="n">
        <v>1838.73674041479</v>
      </c>
      <c r="N57" s="26"/>
      <c r="O57" s="20" t="n">
        <v>0.803080413507205</v>
      </c>
      <c r="P57" s="20" t="n">
        <v>0.0239215868613395</v>
      </c>
      <c r="Q57" s="20" t="n">
        <v>0.032971295124571</v>
      </c>
      <c r="R57" s="20" t="n">
        <v>0.0362185240269283</v>
      </c>
      <c r="S57" s="20" t="n">
        <v>0.0248418026756936</v>
      </c>
      <c r="T57" s="20" t="n">
        <v>0.0720535699046284</v>
      </c>
      <c r="V57" s="15" t="n">
        <v>0.803080413507205</v>
      </c>
    </row>
    <row r="58" customFormat="false" ht="13.5" hidden="false" customHeight="true" outlineLevel="0" collapsed="false">
      <c r="C58" s="27"/>
      <c r="D58" s="27"/>
      <c r="E58" s="28"/>
      <c r="F58" s="28"/>
      <c r="G58" s="27"/>
      <c r="H58" s="27"/>
      <c r="I58" s="27"/>
      <c r="J58" s="27"/>
      <c r="K58" s="29"/>
      <c r="L58" s="29"/>
      <c r="M58" s="29"/>
      <c r="N58" s="27"/>
      <c r="O58" s="27"/>
      <c r="P58" s="27"/>
      <c r="Q58" s="27"/>
      <c r="R58" s="27"/>
    </row>
    <row r="59" customFormat="false" ht="13.5" hidden="false" customHeight="true" outlineLevel="0" collapsed="false">
      <c r="B59" s="30" t="s">
        <v>14</v>
      </c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</row>
    <row r="60" customFormat="false" ht="13.5" hidden="false" customHeight="true" outlineLevel="0" collapsed="false">
      <c r="B60" s="30" t="s">
        <v>15</v>
      </c>
      <c r="C60" s="31"/>
      <c r="D60" s="31"/>
      <c r="E60" s="31"/>
      <c r="F60" s="31"/>
      <c r="G60" s="31"/>
      <c r="H60" s="31"/>
      <c r="I60" s="31"/>
      <c r="J60" s="31"/>
      <c r="K60" s="32" t="n">
        <v>-0.207915891525606</v>
      </c>
      <c r="L60" s="31"/>
      <c r="M60" s="31"/>
      <c r="N60" s="31"/>
      <c r="O60" s="31"/>
      <c r="P60" s="31"/>
      <c r="Q60" s="31"/>
      <c r="R60" s="31"/>
    </row>
    <row r="61" customFormat="false" ht="13.5" hidden="false" customHeight="true" outlineLevel="0" collapsed="false">
      <c r="B61" s="30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</row>
    <row r="62" customFormat="false" ht="13.5" hidden="false" customHeight="true" outlineLevel="0" collapsed="false"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</row>
    <row r="63" customFormat="false" ht="13.5" hidden="false" customHeight="true" outlineLevel="0" collapsed="false">
      <c r="B63" s="30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</row>
    <row r="64" customFormat="false" ht="13.5" hidden="false" customHeight="true" outlineLevel="0" collapsed="false">
      <c r="B64" s="30"/>
      <c r="C64" s="33"/>
      <c r="D64" s="33"/>
      <c r="E64" s="33"/>
      <c r="F64" s="33"/>
      <c r="G64" s="33"/>
      <c r="H64" s="33"/>
      <c r="I64" s="33"/>
      <c r="J64" s="31"/>
      <c r="K64" s="31"/>
      <c r="L64" s="31"/>
      <c r="M64" s="31"/>
      <c r="N64" s="31"/>
      <c r="O64" s="31"/>
      <c r="P64" s="31"/>
      <c r="Q64" s="31"/>
      <c r="R64" s="31"/>
    </row>
    <row r="65" customFormat="false" ht="13.5" hidden="false" customHeight="true" outlineLevel="0" collapsed="false">
      <c r="B65" s="30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</row>
    <row r="66" customFormat="false" ht="13.5" hidden="false" customHeight="true" outlineLevel="0" collapsed="false">
      <c r="B66" s="34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</row>
    <row r="67" customFormat="false" ht="13.5" hidden="false" customHeight="true" outlineLevel="0" collapsed="false">
      <c r="B67" s="34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customFormat="false" ht="13.5" hidden="false" customHeight="true" outlineLevel="0" collapsed="false">
      <c r="B68" s="34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</row>
    <row r="69" customFormat="false" ht="13.5" hidden="false" customHeight="true" outlineLevel="0" collapsed="false">
      <c r="B69" s="34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</row>
    <row r="70" customFormat="false" ht="13.5" hidden="false" customHeight="true" outlineLevel="0" collapsed="false">
      <c r="B70" s="34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</row>
    <row r="71" customFormat="false" ht="13.5" hidden="false" customHeight="true" outlineLevel="0" collapsed="false">
      <c r="B71" s="34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</row>
    <row r="72" customFormat="false" ht="13.5" hidden="false" customHeight="true" outlineLevel="0" collapsed="false">
      <c r="B72" s="34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</row>
    <row r="73" customFormat="false" ht="13.5" hidden="false" customHeight="true" outlineLevel="0" collapsed="false">
      <c r="B73" s="34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</row>
    <row r="74" customFormat="false" ht="13.5" hidden="false" customHeight="true" outlineLevel="0" collapsed="false">
      <c r="B74" s="34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</row>
    <row r="75" customFormat="false" ht="13.5" hidden="false" customHeight="true" outlineLevel="0" collapsed="false">
      <c r="B75" s="34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</row>
    <row r="76" customFormat="false" ht="13.5" hidden="false" customHeight="true" outlineLevel="0" collapsed="false">
      <c r="B76" s="34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</row>
    <row r="77" customFormat="false" ht="13.5" hidden="false" customHeight="true" outlineLevel="0" collapsed="false">
      <c r="B77" s="34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</row>
    <row r="78" customFormat="false" ht="13.5" hidden="false" customHeight="true" outlineLevel="0" collapsed="false">
      <c r="B78" s="34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</row>
    <row r="79" customFormat="false" ht="13.5" hidden="false" customHeight="true" outlineLevel="0" collapsed="false">
      <c r="B79" s="34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</row>
    <row r="80" customFormat="false" ht="13.5" hidden="false" customHeight="true" outlineLevel="0" collapsed="false">
      <c r="B80" s="34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</row>
    <row r="81" customFormat="false" ht="13.5" hidden="false" customHeight="true" outlineLevel="0" collapsed="false">
      <c r="B81" s="34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</row>
    <row r="82" customFormat="false" ht="13.5" hidden="false" customHeight="true" outlineLevel="0" collapsed="false">
      <c r="B82" s="34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</row>
    <row r="83" customFormat="false" ht="13.5" hidden="false" customHeight="true" outlineLevel="0" collapsed="false"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</row>
    <row r="84" customFormat="false" ht="13.5" hidden="false" customHeight="true" outlineLevel="0" collapsed="false"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</row>
    <row r="85" customFormat="false" ht="13.5" hidden="false" customHeight="true" outlineLevel="0" collapsed="false"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</row>
    <row r="86" customFormat="false" ht="13.5" hidden="false" customHeight="true" outlineLevel="0" collapsed="false">
      <c r="B86" s="36"/>
      <c r="C86" s="36"/>
      <c r="D86" s="36"/>
      <c r="E86" s="36"/>
      <c r="F86" s="36"/>
      <c r="G86" s="36"/>
      <c r="H86" s="36"/>
      <c r="I86" s="36"/>
      <c r="J86" s="37"/>
      <c r="K86" s="37"/>
      <c r="L86" s="37"/>
      <c r="M86" s="37"/>
      <c r="N86" s="37"/>
      <c r="O86" s="37"/>
      <c r="P86" s="37"/>
      <c r="Q86" s="37"/>
      <c r="R86" s="37"/>
    </row>
  </sheetData>
  <mergeCells count="1">
    <mergeCell ref="B86:I86"/>
  </mergeCells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2:47:46Z</dcterms:created>
  <dc:creator/>
  <dc:description/>
  <dc:language>en-US</dc:language>
  <cp:lastModifiedBy>野上 一成</cp:lastModifiedBy>
  <cp:lastPrinted>2008-03-19T07:43:51Z</cp:lastPrinted>
  <dcterms:modified xsi:type="dcterms:W3CDTF">2019-02-15T05:4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aveCode">
    <vt:r8>610457718372344</vt:r8>
  </property>
</Properties>
</file>