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212-3-2" sheetId="1" state="visible" r:id="rId2"/>
    <sheet name="データ" sheetId="2" state="visible" r:id="rId3"/>
  </sheets>
  <definedNames>
    <definedName function="false" hidden="false" localSheetId="0" name="_xlnm.Print_Area" vbProcedure="false">'212-3-2'!$A$1:$J$28</definedName>
    <definedName function="false" hidden="false" localSheetId="1" name="_xlnm.Print_Area" vbProcedure="false">データ!$B$3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3-2</t>
    </r>
    <r>
      <rPr>
        <sz val="11"/>
        <rFont val="Noto Sans"/>
        <family val="2"/>
      </rPr>
      <t xml:space="preserve">】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と運輸部門のエネルギー消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｢総合エネルギー統計｣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、数値の算出方法が変更されている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1993</t>
    </r>
    <r>
      <rPr>
        <sz val="11"/>
        <rFont val="Noto Sans"/>
        <family val="2"/>
      </rPr>
      <t xml:space="preserve">年度以前の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は日本エネルギー経済研究所推計。</t>
    </r>
  </si>
  <si>
    <r>
      <rPr>
        <sz val="11"/>
        <rFont val="Noto Sans"/>
        <family val="2"/>
      </rPr>
      <t xml:space="preserve">出典：内閣府「国民経済計算年報」、資源エネルギー庁「総合エネルギー統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速報値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リンク先：統計要覧最新</t>
    </r>
    <r>
      <rPr>
        <sz val="11"/>
        <rFont val="ＭＳ Ｐゴシック"/>
        <family val="3"/>
        <charset val="128"/>
      </rPr>
      <t xml:space="preserve">SNA</t>
    </r>
    <r>
      <rPr>
        <sz val="11"/>
        <rFont val="Noto Sans"/>
        <family val="2"/>
      </rPr>
      <t xml:space="preserve">データ</t>
    </r>
  </si>
  <si>
    <r>
      <rPr>
        <sz val="11"/>
        <rFont val="Noto Sans"/>
        <family val="2"/>
      </rPr>
      <t xml:space="preserve">リンク先：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フォルダ　</t>
    </r>
    <r>
      <rPr>
        <sz val="11"/>
        <rFont val="ＭＳ Ｐゴシック"/>
        <family val="3"/>
        <charset val="128"/>
      </rPr>
      <t xml:space="preserve">METI</t>
    </r>
    <r>
      <rPr>
        <sz val="11"/>
        <rFont val="Noto Sans"/>
        <family val="2"/>
      </rPr>
      <t xml:space="preserve">エネバラ</t>
    </r>
  </si>
  <si>
    <t xml:space="preserve">計算式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973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内総生産</t>
    </r>
    <r>
      <rPr>
        <sz val="11"/>
        <rFont val="ＭＳ Ｐゴシック"/>
        <family val="3"/>
        <charset val="128"/>
      </rPr>
      <t xml:space="preserve">(GDP</t>
    </r>
    <r>
      <rPr>
        <sz val="11"/>
        <rFont val="Noto Sans"/>
        <family val="2"/>
      </rPr>
      <t xml:space="preserve">）</t>
    </r>
  </si>
  <si>
    <t xml:space="preserve">年度</t>
  </si>
  <si>
    <r>
      <rPr>
        <sz val="11"/>
        <rFont val="Noto Sans"/>
        <family val="2"/>
      </rPr>
      <t xml:space="preserve">実質</t>
    </r>
    <r>
      <rPr>
        <sz val="11"/>
        <rFont val="ＭＳ Ｐゴシック"/>
        <family val="3"/>
        <charset val="128"/>
      </rPr>
      <t xml:space="preserve">GDP</t>
    </r>
  </si>
  <si>
    <t xml:space="preserve">旅客のエネルギー消費</t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</si>
  <si>
    <t xml:space="preserve">貨物のエネルギー消費</t>
  </si>
  <si>
    <t xml:space="preserve">運輸部門全体のエネルギー消費</t>
  </si>
  <si>
    <r>
      <rPr>
        <sz val="11"/>
        <rFont val="Noto Sans"/>
        <family val="2"/>
      </rPr>
      <t xml:space="preserve">実質　　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価格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）</t>
    </r>
  </si>
  <si>
    <t xml:space="preserve">旅客部門</t>
  </si>
  <si>
    <t xml:space="preserve">貨物部門</t>
  </si>
  <si>
    <t xml:space="preserve">運輸計</t>
  </si>
  <si>
    <t xml:space="preserve">旅客</t>
  </si>
  <si>
    <t xml:space="preserve">貨物</t>
  </si>
  <si>
    <t xml:space="preserve">運輸計指数化</t>
  </si>
  <si>
    <t xml:space="preserve">1965</t>
  </si>
  <si>
    <t xml:space="preserve">1970</t>
  </si>
  <si>
    <t xml:space="preserve">73</t>
  </si>
  <si>
    <t xml:space="preserve">75</t>
  </si>
  <si>
    <t xml:space="preserve">1980</t>
  </si>
  <si>
    <t xml:space="preserve">1985</t>
  </si>
  <si>
    <t xml:space="preserve">1990</t>
  </si>
  <si>
    <t xml:space="preserve">1995</t>
  </si>
  <si>
    <t xml:space="preserve">2000</t>
  </si>
  <si>
    <t xml:space="preserve">2005</t>
  </si>
  <si>
    <t xml:space="preserve">2010</t>
  </si>
  <si>
    <t xml:space="preserve">2017</t>
  </si>
  <si>
    <t xml:space="preserve">出典：内閣府「国民経済計算年報」、資源エネルギー庁「総合エネルギー統計」を基に作成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General_);[RED]\-General_)"/>
    <numFmt numFmtId="168" formatCode="@"/>
    <numFmt numFmtId="169" formatCode="0_ "/>
    <numFmt numFmtId="170" formatCode="#,##0.00"/>
    <numFmt numFmtId="171" formatCode="0.0_ "/>
    <numFmt numFmtId="172" formatCode="#,##0_ ;[RED]\-#,##0\ "/>
    <numFmt numFmtId="173" formatCode="#,##0_ "/>
    <numFmt numFmtId="174" formatCode="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  <cellStyle name="標準_2003EBXTMFE（作業ﾌｧｲﾙ）05.5.24" xfId="24"/>
    <cellStyle name="標準_Sheet2" xfId="25"/>
    <cellStyle name="標準_ｴﾈﾙｷﾞｰ2003用ver3（原稿提出後修正）_2120201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27032936996"/>
          <c:y val="0.0809117979258651"/>
          <c:w val="0.838048380483805"/>
          <c:h val="0.85953383304240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実質GDP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7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7</c:v>
                </c:pt>
              </c:strCache>
            </c:strRef>
          </c:cat>
          <c:val>
            <c:numRef>
              <c:f>データ!$C$5:$C$57</c:f>
              <c:numCache>
                <c:formatCode>General</c:formatCode>
                <c:ptCount val="53"/>
                <c:pt idx="0">
                  <c:v>48.2640345549839</c:v>
                </c:pt>
                <c:pt idx="1">
                  <c:v>53.4863049709734</c:v>
                </c:pt>
                <c:pt idx="2">
                  <c:v>59.9830141130466</c:v>
                </c:pt>
                <c:pt idx="3">
                  <c:v>67.1487877426341</c:v>
                </c:pt>
                <c:pt idx="4">
                  <c:v>75.17419922706</c:v>
                </c:pt>
                <c:pt idx="5">
                  <c:v>81.1923624231473</c:v>
                </c:pt>
                <c:pt idx="6">
                  <c:v>85.9960647663788</c:v>
                </c:pt>
                <c:pt idx="7">
                  <c:v>94.89435115288</c:v>
                </c:pt>
                <c:pt idx="8">
                  <c:v>100</c:v>
                </c:pt>
                <c:pt idx="9">
                  <c:v>99.6456318729674</c:v>
                </c:pt>
                <c:pt idx="10">
                  <c:v>104.805382266362</c:v>
                </c:pt>
                <c:pt idx="11">
                  <c:v>107.988265294857</c:v>
                </c:pt>
                <c:pt idx="12">
                  <c:v>113.402285841335</c:v>
                </c:pt>
                <c:pt idx="13">
                  <c:v>120.011905286591</c:v>
                </c:pt>
                <c:pt idx="14">
                  <c:v>124.954203531679</c:v>
                </c:pt>
                <c:pt idx="15">
                  <c:v>127.880069300904</c:v>
                </c:pt>
                <c:pt idx="16">
                  <c:v>133.007144471409</c:v>
                </c:pt>
                <c:pt idx="17">
                  <c:v>137.29609941624</c:v>
                </c:pt>
                <c:pt idx="18">
                  <c:v>142.54591043574</c:v>
                </c:pt>
                <c:pt idx="19">
                  <c:v>149.018320106181</c:v>
                </c:pt>
                <c:pt idx="20">
                  <c:v>157.188486643125</c:v>
                </c:pt>
                <c:pt idx="21">
                  <c:v>161.490361151009</c:v>
                </c:pt>
                <c:pt idx="22">
                  <c:v>171.373438327661</c:v>
                </c:pt>
                <c:pt idx="23">
                  <c:v>182.012455652224</c:v>
                </c:pt>
                <c:pt idx="24">
                  <c:v>189.27164728463</c:v>
                </c:pt>
                <c:pt idx="25">
                  <c:v>199.965208478771</c:v>
                </c:pt>
                <c:pt idx="26">
                  <c:v>204.7802227748</c:v>
                </c:pt>
                <c:pt idx="27">
                  <c:v>205.872800108858</c:v>
                </c:pt>
                <c:pt idx="28">
                  <c:v>204.029285314837</c:v>
                </c:pt>
                <c:pt idx="29">
                  <c:v>207.29181497402</c:v>
                </c:pt>
                <c:pt idx="30">
                  <c:v>214.264202020624</c:v>
                </c:pt>
                <c:pt idx="31">
                  <c:v>220.307303353402</c:v>
                </c:pt>
                <c:pt idx="32">
                  <c:v>220.384189324498</c:v>
                </c:pt>
                <c:pt idx="33">
                  <c:v>218.463739989595</c:v>
                </c:pt>
                <c:pt idx="34">
                  <c:v>219.990191221192</c:v>
                </c:pt>
                <c:pt idx="35">
                  <c:v>225.480276971591</c:v>
                </c:pt>
                <c:pt idx="36">
                  <c:v>224.21872535235</c:v>
                </c:pt>
                <c:pt idx="37">
                  <c:v>226.219946241223</c:v>
                </c:pt>
                <c:pt idx="38">
                  <c:v>230.76442682973</c:v>
                </c:pt>
                <c:pt idx="39">
                  <c:v>234.496334899954</c:v>
                </c:pt>
                <c:pt idx="40">
                  <c:v>239.240728727268</c:v>
                </c:pt>
                <c:pt idx="41">
                  <c:v>242.593403909102</c:v>
                </c:pt>
                <c:pt idx="42">
                  <c:v>245.518519265565</c:v>
                </c:pt>
                <c:pt idx="43">
                  <c:v>237.053485558358</c:v>
                </c:pt>
                <c:pt idx="44">
                  <c:v>231.936852891825</c:v>
                </c:pt>
                <c:pt idx="45">
                  <c:v>239.396637740041</c:v>
                </c:pt>
                <c:pt idx="46">
                  <c:v>240.538367697441</c:v>
                </c:pt>
                <c:pt idx="47">
                  <c:v>242.57407313431</c:v>
                </c:pt>
                <c:pt idx="48">
                  <c:v>248.931080993427</c:v>
                </c:pt>
                <c:pt idx="49">
                  <c:v>248.163386957325</c:v>
                </c:pt>
                <c:pt idx="50">
                  <c:v>251.755268334768</c:v>
                </c:pt>
                <c:pt idx="51">
                  <c:v>254.698597360948</c:v>
                </c:pt>
                <c:pt idx="52">
                  <c:v>258.234914903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D$4</c:f>
              <c:strCache>
                <c:ptCount val="1"/>
                <c:pt idx="0">
                  <c:v>旅客のエネルギー消費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40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7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7</c:v>
                </c:pt>
              </c:strCache>
            </c:strRef>
          </c:cat>
          <c:val>
            <c:numRef>
              <c:f>データ!$D$5:$D$57</c:f>
              <c:numCache>
                <c:formatCode>General</c:formatCode>
                <c:ptCount val="53"/>
                <c:pt idx="0">
                  <c:v>36.4565100124399</c:v>
                </c:pt>
                <c:pt idx="1">
                  <c:v>40.9084403932318</c:v>
                </c:pt>
                <c:pt idx="2">
                  <c:v>47.1525920054603</c:v>
                </c:pt>
                <c:pt idx="3">
                  <c:v>55.0414478681595</c:v>
                </c:pt>
                <c:pt idx="4">
                  <c:v>64.0697072778714</c:v>
                </c:pt>
                <c:pt idx="5">
                  <c:v>73.3918997765228</c:v>
                </c:pt>
                <c:pt idx="6">
                  <c:v>82.4707993438797</c:v>
                </c:pt>
                <c:pt idx="7">
                  <c:v>88.6731177824015</c:v>
                </c:pt>
                <c:pt idx="8">
                  <c:v>100</c:v>
                </c:pt>
                <c:pt idx="9">
                  <c:v>102.097163050299</c:v>
                </c:pt>
                <c:pt idx="10">
                  <c:v>109.728414632804</c:v>
                </c:pt>
                <c:pt idx="11">
                  <c:v>114.475378975528</c:v>
                </c:pt>
                <c:pt idx="12">
                  <c:v>120.05130068144</c:v>
                </c:pt>
                <c:pt idx="13">
                  <c:v>130.345564032278</c:v>
                </c:pt>
                <c:pt idx="14">
                  <c:v>135.843323755738</c:v>
                </c:pt>
                <c:pt idx="15">
                  <c:v>137.037770952365</c:v>
                </c:pt>
                <c:pt idx="16">
                  <c:v>138.33239759129</c:v>
                </c:pt>
                <c:pt idx="17">
                  <c:v>142.498100994088</c:v>
                </c:pt>
                <c:pt idx="18">
                  <c:v>150.535574710746</c:v>
                </c:pt>
                <c:pt idx="19">
                  <c:v>150.936292479937</c:v>
                </c:pt>
                <c:pt idx="20">
                  <c:v>156.046544910114</c:v>
                </c:pt>
                <c:pt idx="21">
                  <c:v>161.636777964926</c:v>
                </c:pt>
                <c:pt idx="22">
                  <c:v>166.961700628599</c:v>
                </c:pt>
                <c:pt idx="23">
                  <c:v>175.49786981076</c:v>
                </c:pt>
                <c:pt idx="24">
                  <c:v>191.6223565287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F$4</c:f>
              <c:strCache>
                <c:ptCount val="1"/>
                <c:pt idx="0">
                  <c:v>貨物のエネルギー消費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40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7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7</c:v>
                </c:pt>
              </c:strCache>
            </c:strRef>
          </c:cat>
          <c:val>
            <c:numRef>
              <c:f>データ!$F$5:$F$57</c:f>
              <c:numCache>
                <c:formatCode>General</c:formatCode>
                <c:ptCount val="53"/>
                <c:pt idx="0">
                  <c:v>51.3029709937765</c:v>
                </c:pt>
                <c:pt idx="1">
                  <c:v>56.2784509489147</c:v>
                </c:pt>
                <c:pt idx="2">
                  <c:v>63.11327600994</c:v>
                </c:pt>
                <c:pt idx="3">
                  <c:v>69.6765113363974</c:v>
                </c:pt>
                <c:pt idx="4">
                  <c:v>76.4794493435665</c:v>
                </c:pt>
                <c:pt idx="5">
                  <c:v>84.4468145932751</c:v>
                </c:pt>
                <c:pt idx="6">
                  <c:v>85.5980471928397</c:v>
                </c:pt>
                <c:pt idx="7">
                  <c:v>93.0310294020628</c:v>
                </c:pt>
                <c:pt idx="8">
                  <c:v>100</c:v>
                </c:pt>
                <c:pt idx="9">
                  <c:v>100.42332812878</c:v>
                </c:pt>
                <c:pt idx="10">
                  <c:v>103.493281727619</c:v>
                </c:pt>
                <c:pt idx="11">
                  <c:v>109.440767048578</c:v>
                </c:pt>
                <c:pt idx="12">
                  <c:v>112.579992523036</c:v>
                </c:pt>
                <c:pt idx="13">
                  <c:v>116.690123809733</c:v>
                </c:pt>
                <c:pt idx="14">
                  <c:v>120.648516702219</c:v>
                </c:pt>
                <c:pt idx="15">
                  <c:v>116.28988630616</c:v>
                </c:pt>
                <c:pt idx="16">
                  <c:v>111.82459921272</c:v>
                </c:pt>
                <c:pt idx="17">
                  <c:v>109.114199634948</c:v>
                </c:pt>
                <c:pt idx="18">
                  <c:v>112.975831812284</c:v>
                </c:pt>
                <c:pt idx="19">
                  <c:v>113.831284498494</c:v>
                </c:pt>
                <c:pt idx="20">
                  <c:v>115.157346117476</c:v>
                </c:pt>
                <c:pt idx="21">
                  <c:v>119.111340795637</c:v>
                </c:pt>
                <c:pt idx="22">
                  <c:v>125.179777010534</c:v>
                </c:pt>
                <c:pt idx="23">
                  <c:v>131.557187781761</c:v>
                </c:pt>
                <c:pt idx="24">
                  <c:v>136.237987377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H$4</c:f>
              <c:strCache>
                <c:ptCount val="1"/>
                <c:pt idx="0">
                  <c:v>運輸部門全体のエネルギー消費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Pt>
            <c:idx val="40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7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7</c:v>
                </c:pt>
              </c:strCache>
            </c:strRef>
          </c:cat>
          <c:val>
            <c:numRef>
              <c:f>データ!$H$5:$H$57</c:f>
              <c:numCache>
                <c:formatCode>General</c:formatCode>
                <c:ptCount val="53"/>
                <c:pt idx="0">
                  <c:v>43.8802061844327</c:v>
                </c:pt>
                <c:pt idx="1">
                  <c:v>48.5985729924799</c:v>
                </c:pt>
                <c:pt idx="2">
                  <c:v>55.1389324399408</c:v>
                </c:pt>
                <c:pt idx="3">
                  <c:v>62.3652897199346</c:v>
                </c:pt>
                <c:pt idx="4">
                  <c:v>70.2798453066636</c:v>
                </c:pt>
                <c:pt idx="5">
                  <c:v>78.9244082099693</c:v>
                </c:pt>
                <c:pt idx="6">
                  <c:v>84.037210018759</c:v>
                </c:pt>
                <c:pt idx="7">
                  <c:v>90.8553793342465</c:v>
                </c:pt>
                <c:pt idx="8">
                  <c:v>100</c:v>
                </c:pt>
                <c:pt idx="9">
                  <c:v>101.259771480754</c:v>
                </c:pt>
                <c:pt idx="10">
                  <c:v>106.609124266279</c:v>
                </c:pt>
                <c:pt idx="11">
                  <c:v>111.956276577602</c:v>
                </c:pt>
                <c:pt idx="12">
                  <c:v>116.31321549794</c:v>
                </c:pt>
                <c:pt idx="13">
                  <c:v>123.518668273013</c:v>
                </c:pt>
                <c:pt idx="14">
                  <c:v>128.244186622217</c:v>
                </c:pt>
                <c:pt idx="15">
                  <c:v>126.662045670842</c:v>
                </c:pt>
                <c:pt idx="16">
                  <c:v>125.071102822658</c:v>
                </c:pt>
                <c:pt idx="17">
                  <c:v>125.798909665033</c:v>
                </c:pt>
                <c:pt idx="18">
                  <c:v>131.748991907756</c:v>
                </c:pt>
                <c:pt idx="19">
                  <c:v>132.373376462628</c:v>
                </c:pt>
                <c:pt idx="20">
                  <c:v>135.59046974623</c:v>
                </c:pt>
                <c:pt idx="21">
                  <c:v>140.36164793513</c:v>
                </c:pt>
                <c:pt idx="22">
                  <c:v>146.061426237354</c:v>
                </c:pt>
                <c:pt idx="23">
                  <c:v>153.517733071477</c:v>
                </c:pt>
                <c:pt idx="24">
                  <c:v>163.9171741510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7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7</c:v>
                </c:pt>
              </c:strCache>
            </c:strRef>
          </c:cat>
          <c:val>
            <c:numRef>
              <c:f>データ!$I$5:$I$57</c:f>
              <c:numCache>
                <c:formatCode>General</c:formatCode>
                <c:ptCount val="53"/>
                <c:pt idx="25">
                  <c:v>168.415565285605</c:v>
                </c:pt>
                <c:pt idx="26">
                  <c:v>178.01441941029</c:v>
                </c:pt>
                <c:pt idx="27">
                  <c:v>183.247903985343</c:v>
                </c:pt>
                <c:pt idx="28">
                  <c:v>186.231257101107</c:v>
                </c:pt>
                <c:pt idx="29">
                  <c:v>193.946997492673</c:v>
                </c:pt>
                <c:pt idx="30">
                  <c:v>201.531733797801</c:v>
                </c:pt>
                <c:pt idx="31">
                  <c:v>207.109043675186</c:v>
                </c:pt>
                <c:pt idx="32">
                  <c:v>208.714681782307</c:v>
                </c:pt>
                <c:pt idx="33">
                  <c:v>207.246434905402</c:v>
                </c:pt>
                <c:pt idx="34">
                  <c:v>210.562289116501</c:v>
                </c:pt>
                <c:pt idx="35">
                  <c:v>210.341428733465</c:v>
                </c:pt>
                <c:pt idx="36">
                  <c:v>213.826587824816</c:v>
                </c:pt>
                <c:pt idx="37">
                  <c:v>211.009504337801</c:v>
                </c:pt>
                <c:pt idx="38">
                  <c:v>207.797373161022</c:v>
                </c:pt>
                <c:pt idx="39">
                  <c:v>203.03914450881</c:v>
                </c:pt>
                <c:pt idx="40">
                  <c:v>198.636916518287</c:v>
                </c:pt>
                <c:pt idx="41">
                  <c:v>196.451118370156</c:v>
                </c:pt>
                <c:pt idx="42">
                  <c:v>194.311041874346</c:v>
                </c:pt>
                <c:pt idx="43">
                  <c:v>188.142393275966</c:v>
                </c:pt>
                <c:pt idx="44">
                  <c:v>185.513038604109</c:v>
                </c:pt>
                <c:pt idx="45">
                  <c:v>186.315044833942</c:v>
                </c:pt>
                <c:pt idx="46">
                  <c:v>182.352871885498</c:v>
                </c:pt>
                <c:pt idx="47">
                  <c:v>183.12929826758</c:v>
                </c:pt>
                <c:pt idx="48">
                  <c:v>177.963761900339</c:v>
                </c:pt>
                <c:pt idx="49">
                  <c:v>174.05103340913</c:v>
                </c:pt>
                <c:pt idx="50">
                  <c:v>173.201933033181</c:v>
                </c:pt>
                <c:pt idx="51">
                  <c:v>171.779284307048</c:v>
                </c:pt>
                <c:pt idx="52">
                  <c:v>170.48006802451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7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7</c:v>
                </c:pt>
              </c:strCache>
            </c:strRef>
          </c:cat>
          <c:val>
            <c:numRef>
              <c:f>データ!$E$5:$E$57</c:f>
              <c:numCache>
                <c:formatCode>General</c:formatCode>
                <c:ptCount val="53"/>
                <c:pt idx="25">
                  <c:v>172.800919519023</c:v>
                </c:pt>
                <c:pt idx="26">
                  <c:v>185.576158559593</c:v>
                </c:pt>
                <c:pt idx="27">
                  <c:v>195.49101950672</c:v>
                </c:pt>
                <c:pt idx="28">
                  <c:v>201.116597319131</c:v>
                </c:pt>
                <c:pt idx="29">
                  <c:v>210.025772346283</c:v>
                </c:pt>
                <c:pt idx="30">
                  <c:v>221.630706003595</c:v>
                </c:pt>
                <c:pt idx="31">
                  <c:v>231.207873091547</c:v>
                </c:pt>
                <c:pt idx="32">
                  <c:v>238.759106693629</c:v>
                </c:pt>
                <c:pt idx="33">
                  <c:v>239.878537525237</c:v>
                </c:pt>
                <c:pt idx="34">
                  <c:v>247.275617927692</c:v>
                </c:pt>
                <c:pt idx="35">
                  <c:v>247.93994777466</c:v>
                </c:pt>
                <c:pt idx="36">
                  <c:v>255.441632403494</c:v>
                </c:pt>
                <c:pt idx="37">
                  <c:v>255.555640592218</c:v>
                </c:pt>
                <c:pt idx="38">
                  <c:v>252.005954059025</c:v>
                </c:pt>
                <c:pt idx="39">
                  <c:v>243.405662804434</c:v>
                </c:pt>
                <c:pt idx="40">
                  <c:v>235.981426353609</c:v>
                </c:pt>
                <c:pt idx="41">
                  <c:v>230.565931192064</c:v>
                </c:pt>
                <c:pt idx="42">
                  <c:v>229.044267659871</c:v>
                </c:pt>
                <c:pt idx="43">
                  <c:v>221.454169791558</c:v>
                </c:pt>
                <c:pt idx="44">
                  <c:v>223.541532381764</c:v>
                </c:pt>
                <c:pt idx="45">
                  <c:v>223.050250490128</c:v>
                </c:pt>
                <c:pt idx="46">
                  <c:v>220.344435246048</c:v>
                </c:pt>
                <c:pt idx="47">
                  <c:v>222.002547441315</c:v>
                </c:pt>
                <c:pt idx="48">
                  <c:v>212.778772871498</c:v>
                </c:pt>
                <c:pt idx="49">
                  <c:v>204.951599871476</c:v>
                </c:pt>
                <c:pt idx="50">
                  <c:v>204.246195165706</c:v>
                </c:pt>
                <c:pt idx="51">
                  <c:v>203.57725122506</c:v>
                </c:pt>
                <c:pt idx="52">
                  <c:v>202.4215617440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7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7</c:v>
                </c:pt>
              </c:strCache>
            </c:strRef>
          </c:cat>
          <c:val>
            <c:numRef>
              <c:f>データ!$G$5:$G$57</c:f>
              <c:numCache>
                <c:formatCode>General</c:formatCode>
                <c:ptCount val="53"/>
                <c:pt idx="25">
                  <c:v>164.028059680497</c:v>
                </c:pt>
                <c:pt idx="26">
                  <c:v>170.453913651016</c:v>
                </c:pt>
                <c:pt idx="27">
                  <c:v>171.011402366456</c:v>
                </c:pt>
                <c:pt idx="28">
                  <c:v>171.355566313023</c:v>
                </c:pt>
                <c:pt idx="29">
                  <c:v>177.878963061611</c:v>
                </c:pt>
                <c:pt idx="30">
                  <c:v>181.447986682008</c:v>
                </c:pt>
                <c:pt idx="31">
                  <c:v>183.029987929263</c:v>
                </c:pt>
                <c:pt idx="32">
                  <c:v>178.697085797911</c:v>
                </c:pt>
                <c:pt idx="33">
                  <c:v>174.644327155555</c:v>
                </c:pt>
                <c:pt idx="34">
                  <c:v>173.883700741216</c:v>
                </c:pt>
                <c:pt idx="35">
                  <c:v>172.778720754446</c:v>
                </c:pt>
                <c:pt idx="36">
                  <c:v>172.25201488324</c:v>
                </c:pt>
                <c:pt idx="37">
                  <c:v>166.507476574514</c:v>
                </c:pt>
                <c:pt idx="38">
                  <c:v>163.632637465944</c:v>
                </c:pt>
                <c:pt idx="39">
                  <c:v>162.712075929679</c:v>
                </c:pt>
                <c:pt idx="40">
                  <c:v>161.328428101235</c:v>
                </c:pt>
                <c:pt idx="41">
                  <c:v>162.368552267445</c:v>
                </c:pt>
                <c:pt idx="42">
                  <c:v>159.610898109394</c:v>
                </c:pt>
                <c:pt idx="43">
                  <c:v>154.862266465332</c:v>
                </c:pt>
                <c:pt idx="44">
                  <c:v>147.521963224925</c:v>
                </c:pt>
                <c:pt idx="45">
                  <c:v>149.615672279126</c:v>
                </c:pt>
                <c:pt idx="46">
                  <c:v>144.398821652723</c:v>
                </c:pt>
                <c:pt idx="47">
                  <c:v>144.29458478499</c:v>
                </c:pt>
                <c:pt idx="48">
                  <c:v>143.182649958805</c:v>
                </c:pt>
                <c:pt idx="49">
                  <c:v>143.179846552381</c:v>
                </c:pt>
                <c:pt idx="50">
                  <c:v>142.187260072695</c:v>
                </c:pt>
                <c:pt idx="51">
                  <c:v>140.011872457503</c:v>
                </c:pt>
                <c:pt idx="52">
                  <c:v>138.569358534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42408"/>
        <c:axId val="37576472"/>
      </c:lineChart>
      <c:catAx>
        <c:axId val="10342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76472"/>
        <c:crossesAt val="0"/>
        <c:auto val="1"/>
        <c:lblAlgn val="ctr"/>
        <c:lblOffset val="100"/>
        <c:noMultiLvlLbl val="0"/>
      </c:catAx>
      <c:valAx>
        <c:axId val="37576472"/>
        <c:scaling>
          <c:orientation val="minMax"/>
          <c:max val="300"/>
        </c:scaling>
        <c:delete val="0"/>
        <c:axPos val="l"/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42408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251059177258439"/>
          <c:y val="0.588253414108225"/>
          <c:w val="0.677395107284406"/>
          <c:h val="0.220967245097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3</xdr:row>
      <xdr:rowOff>38160</xdr:rowOff>
    </xdr:to>
    <xdr:sp>
      <xdr:nvSpPr>
        <xdr:cNvPr id="0" name="Text Box 3075"/>
        <xdr:cNvSpPr/>
      </xdr:nvSpPr>
      <xdr:spPr>
        <a:xfrm>
          <a:off x="4457880" y="343080"/>
          <a:ext cx="806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2</xdr:row>
      <xdr:rowOff>56880</xdr:rowOff>
    </xdr:from>
    <xdr:to>
      <xdr:col>7</xdr:col>
      <xdr:colOff>410400</xdr:colOff>
      <xdr:row>11</xdr:row>
      <xdr:rowOff>152640</xdr:rowOff>
    </xdr:to>
    <xdr:graphicFrame>
      <xdr:nvGraphicFramePr>
        <xdr:cNvPr id="1" name="Chart 3077"/>
        <xdr:cNvGraphicFramePr/>
      </xdr:nvGraphicFramePr>
      <xdr:xfrm>
        <a:off x="319680" y="399960"/>
        <a:ext cx="526788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7772311056444</cdr:x>
      <cdr:y>0.875757264606222</cdr:y>
    </cdr:from>
    <cdr:to>
      <cdr:x>1.00273336066694</cdr:x>
      <cdr:y>0.944039429099497</cdr:y>
    </cdr:to>
    <cdr:sp>
      <cdr:nvSpPr>
        <cdr:cNvPr id="2" name="Text Box 1"/>
        <cdr:cNvSpPr/>
      </cdr:nvSpPr>
      <cdr:spPr>
        <a:xfrm>
          <a:off x="4729680" y="3070440"/>
          <a:ext cx="552960" cy="23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16823834905</cdr:x>
      <cdr:y>0.00677687647602423</cdr:y>
    </cdr:from>
    <cdr:to>
      <cdr:x>0.348230148968156</cdr:x>
      <cdr:y>0.0772153198480337</cdr:y>
    </cdr:to>
    <cdr:sp>
      <cdr:nvSpPr>
        <cdr:cNvPr id="3" name="テキスト ボックス 1"/>
        <cdr:cNvSpPr/>
      </cdr:nvSpPr>
      <cdr:spPr>
        <a:xfrm>
          <a:off x="82800" y="23760"/>
          <a:ext cx="175176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197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=100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8275249419161</cdr:x>
      <cdr:y>0.15350652017661</cdr:y>
    </cdr:from>
    <cdr:to>
      <cdr:x>0.52596692633593</cdr:x>
      <cdr:y>0.344285860971352</cdr:y>
    </cdr:to>
    <cdr:grpSp>
      <cdr:nvGrpSpPr>
        <cdr:cNvPr id="4" name="Group 5"/>
        <cdr:cNvGrpSpPr/>
      </cdr:nvGrpSpPr>
      <cdr:grpSpPr>
        <a:xfrm>
          <a:off x="1887480" y="538200"/>
          <a:ext cx="883440" cy="668880"/>
          <a:chOff x="1887480" y="538200"/>
          <a:chExt cx="883440" cy="668880"/>
        </a:xfrm>
      </cdr:grpSpPr>
      <cdr:sp>
        <cdr:nvSpPr>
          <cdr:cNvPr id="5" name="Text Box 3"/>
          <cdr:cNvSpPr/>
        </cdr:nvSpPr>
        <cdr:spPr>
          <a:xfrm>
            <a:off x="1887480" y="538200"/>
            <a:ext cx="883440" cy="246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実質</a:t>
            </a: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GDP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6" name="Line 4"/>
          <cdr:cNvSpPr/>
        </cdr:nvSpPr>
        <cdr:spPr>
          <a:xfrm>
            <a:off x="2379240" y="783360"/>
            <a:ext cx="176400" cy="423720"/>
          </a:xfrm>
          <a:prstGeom prst="line">
            <a:avLst/>
          </a:prstGeom>
          <a:ln w="0">
            <a:solidFill>
              <a:srgbClr val="000000"/>
            </a:solidFill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567240672406724</cdr:x>
      <cdr:y>0.0834787965910258</cdr:y>
    </cdr:from>
    <cdr:to>
      <cdr:x>0.649241492414924</cdr:x>
      <cdr:y>0.211520690009241</cdr:y>
    </cdr:to>
    <cdr:grpSp>
      <cdr:nvGrpSpPr>
        <cdr:cNvPr id="7" name="Group 8"/>
        <cdr:cNvGrpSpPr/>
      </cdr:nvGrpSpPr>
      <cdr:grpSpPr>
        <a:xfrm>
          <a:off x="2988360" y="292680"/>
          <a:ext cx="432000" cy="448920"/>
          <a:chOff x="2988360" y="292680"/>
          <a:chExt cx="432000" cy="448920"/>
        </a:xfrm>
      </cdr:grpSpPr>
      <cdr:sp>
        <cdr:nvSpPr>
          <cdr:cNvPr id="8" name="Text Box 6"/>
          <cdr:cNvSpPr/>
        </cdr:nvSpPr>
        <cdr:spPr>
          <a:xfrm>
            <a:off x="2988360" y="292680"/>
            <a:ext cx="432000" cy="213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旅客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9" name="Line 7"/>
          <cdr:cNvSpPr/>
        </cdr:nvSpPr>
        <cdr:spPr>
          <a:xfrm>
            <a:off x="3216240" y="564480"/>
            <a:ext cx="204120" cy="177120"/>
          </a:xfrm>
          <a:prstGeom prst="line">
            <a:avLst/>
          </a:prstGeom>
          <a:ln w="0">
            <a:solidFill>
              <a:srgbClr val="000000"/>
            </a:solidFill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608719420527539</cdr:x>
      <cdr:y>0.431255775746997</cdr:y>
    </cdr:from>
    <cdr:to>
      <cdr:x>0.70773541068744</cdr:x>
      <cdr:y>0.606530444604169</cdr:y>
    </cdr:to>
    <cdr:grpSp>
      <cdr:nvGrpSpPr>
        <cdr:cNvPr id="10" name="Group 11"/>
        <cdr:cNvGrpSpPr/>
      </cdr:nvGrpSpPr>
      <cdr:grpSpPr>
        <a:xfrm>
          <a:off x="3206880" y="1512000"/>
          <a:ext cx="521640" cy="614520"/>
          <a:chOff x="3206880" y="1512000"/>
          <a:chExt cx="521640" cy="614520"/>
        </a:xfrm>
      </cdr:grpSpPr>
      <cdr:sp>
        <cdr:nvSpPr>
          <cdr:cNvPr id="11" name="Text Box 9"/>
          <cdr:cNvSpPr/>
        </cdr:nvSpPr>
        <cdr:spPr>
          <a:xfrm>
            <a:off x="3206880" y="1885320"/>
            <a:ext cx="521640" cy="241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貨物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2" name="Line 10"/>
          <cdr:cNvSpPr/>
        </cdr:nvSpPr>
        <cdr:spPr>
          <a:xfrm flipH="1" flipV="1">
            <a:off x="3322080" y="1512000"/>
            <a:ext cx="174240" cy="320400"/>
          </a:xfrm>
          <a:prstGeom prst="line">
            <a:avLst/>
          </a:prstGeom>
          <a:ln w="0">
            <a:solidFill>
              <a:srgbClr val="000000"/>
            </a:solidFill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735752357523575</cdr:x>
      <cdr:y>0.400349111818462</cdr:y>
    </cdr:from>
    <cdr:to>
      <cdr:x>0.947997813311467</cdr:x>
      <cdr:y>0.654995379402403</cdr:y>
    </cdr:to>
    <cdr:grpSp>
      <cdr:nvGrpSpPr>
        <cdr:cNvPr id="13" name="Group 14"/>
        <cdr:cNvGrpSpPr/>
      </cdr:nvGrpSpPr>
      <cdr:grpSpPr>
        <a:xfrm>
          <a:off x="3876120" y="1403640"/>
          <a:ext cx="1118160" cy="892800"/>
          <a:chOff x="3876120" y="1403640"/>
          <a:chExt cx="1118160" cy="892800"/>
        </a:xfrm>
      </cdr:grpSpPr>
      <cdr:sp>
        <cdr:nvSpPr>
          <cdr:cNvPr id="14" name="Text Box 12"/>
          <cdr:cNvSpPr/>
        </cdr:nvSpPr>
        <cdr:spPr>
          <a:xfrm>
            <a:off x="3876120" y="2041560"/>
            <a:ext cx="1118160" cy="254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運輸部門全体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5" name="Line 13"/>
          <cdr:cNvSpPr/>
        </cdr:nvSpPr>
        <cdr:spPr>
          <a:xfrm flipH="1" flipV="1">
            <a:off x="4070160" y="1403640"/>
            <a:ext cx="351720" cy="637560"/>
          </a:xfrm>
          <a:prstGeom prst="line">
            <a:avLst/>
          </a:prstGeom>
          <a:ln w="0">
            <a:solidFill>
              <a:srgbClr val="000000"/>
            </a:solidFill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9600</xdr:colOff>
      <xdr:row>62</xdr:row>
      <xdr:rowOff>0</xdr:rowOff>
    </xdr:from>
    <xdr:to>
      <xdr:col>7</xdr:col>
      <xdr:colOff>590760</xdr:colOff>
      <xdr:row>63</xdr:row>
      <xdr:rowOff>38160</xdr:rowOff>
    </xdr:to>
    <xdr:sp>
      <xdr:nvSpPr>
        <xdr:cNvPr id="16" name="Text Box 14"/>
        <xdr:cNvSpPr/>
      </xdr:nvSpPr>
      <xdr:spPr>
        <a:xfrm>
          <a:off x="5756760" y="11401560"/>
          <a:ext cx="1011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5" min="2" style="1" width="10.1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false" outlineLevel="0" collapsed="false">
      <c r="A3" s="3"/>
      <c r="B3" s="4"/>
      <c r="C3" s="4"/>
      <c r="D3" s="4"/>
      <c r="E3" s="4"/>
    </row>
    <row r="4" customFormat="false" ht="13.5" hidden="false" customHeight="false" outlineLevel="0" collapsed="false">
      <c r="B4" s="4"/>
      <c r="C4" s="4"/>
      <c r="D4" s="4"/>
      <c r="E4" s="4"/>
    </row>
    <row r="5" customFormat="false" ht="34.5" hidden="false" customHeight="true" outlineLevel="0" collapsed="false"/>
    <row r="6" customFormat="false" ht="34.5" hidden="false" customHeight="true" outlineLevel="0" collapsed="false"/>
    <row r="7" customFormat="false" ht="34.5" hidden="false" customHeight="true" outlineLevel="0" collapsed="false"/>
    <row r="8" customFormat="false" ht="34.5" hidden="false" customHeight="true" outlineLevel="0" collapsed="false"/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>
      <c r="A14" s="5" t="s">
        <v>1</v>
      </c>
    </row>
    <row r="15" customFormat="false" ht="20.25" hidden="false" customHeight="true" outlineLevel="0" collapsed="false">
      <c r="A15" s="1" t="s">
        <v>2</v>
      </c>
    </row>
    <row r="16" customFormat="false" ht="20.25" hidden="false" customHeight="true" outlineLevel="0" collapsed="false">
      <c r="A16" s="6" t="s">
        <v>3</v>
      </c>
    </row>
    <row r="17" customFormat="false" ht="20.25" hidden="false" customHeight="true" outlineLevel="0" collapsed="false"/>
    <row r="24" customFormat="false" ht="13.5" hidden="false" customHeight="false" outlineLevel="0" collapsed="false">
      <c r="B24" s="5"/>
      <c r="C24" s="5"/>
      <c r="D24" s="5"/>
      <c r="E24" s="5"/>
    </row>
    <row r="25" customFormat="false" ht="13.5" hidden="false" customHeight="false" outlineLevel="0" collapsed="false">
      <c r="B25" s="5"/>
      <c r="C25" s="5"/>
      <c r="D25" s="5"/>
      <c r="E25" s="5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61"/>
  <sheetViews>
    <sheetView showFormulas="false" showGridLines="false" showRowColHeaders="true" showZeros="true" rightToLeft="false" tabSelected="false" showOutlineSymbols="true" defaultGridColor="true" view="normal" topLeftCell="A28" colorId="64" zoomScale="85" zoomScaleNormal="85" zoomScalePageLayoutView="70" workbookViewId="0">
      <selection pane="topLeft" activeCell="E64" activeCellId="0" sqref="E6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5"/>
    <col collapsed="false" customWidth="true" hidden="false" outlineLevel="0" max="7" min="3" style="1" width="10.12"/>
    <col collapsed="false" customWidth="true" hidden="false" outlineLevel="0" max="8" min="8" style="1" width="11.37"/>
    <col collapsed="false" customWidth="true" hidden="false" outlineLevel="0" max="9" min="9" style="1" width="11.49"/>
    <col collapsed="false" customWidth="false" hidden="false" outlineLevel="0" max="11" min="10" style="1" width="8.99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B1" s="2" t="s">
        <v>0</v>
      </c>
      <c r="L1" s="7" t="s">
        <v>4</v>
      </c>
      <c r="O1" s="7" t="s">
        <v>5</v>
      </c>
      <c r="P1" s="7"/>
      <c r="Q1" s="7"/>
      <c r="R1" s="8" t="s">
        <v>6</v>
      </c>
      <c r="S1" s="8"/>
      <c r="T1" s="8"/>
    </row>
    <row r="2" customFormat="false" ht="13.5" hidden="false" customHeight="true" outlineLevel="0" collapsed="false"/>
    <row r="3" customFormat="false" ht="15" hidden="false" customHeight="true" outlineLevel="0" collapsed="false">
      <c r="H3" s="9" t="s">
        <v>7</v>
      </c>
      <c r="K3" s="10"/>
      <c r="L3" s="11" t="s">
        <v>8</v>
      </c>
    </row>
    <row r="4" customFormat="false" ht="71.25" hidden="false" customHeight="true" outlineLevel="0" collapsed="false">
      <c r="B4" s="12" t="s">
        <v>9</v>
      </c>
      <c r="C4" s="12" t="s">
        <v>10</v>
      </c>
      <c r="D4" s="13" t="s">
        <v>11</v>
      </c>
      <c r="E4" s="14" t="s">
        <v>12</v>
      </c>
      <c r="F4" s="15" t="s">
        <v>13</v>
      </c>
      <c r="G4" s="14" t="s">
        <v>12</v>
      </c>
      <c r="H4" s="13" t="s">
        <v>14</v>
      </c>
      <c r="I4" s="14" t="s">
        <v>12</v>
      </c>
      <c r="K4" s="16"/>
      <c r="L4" s="17" t="s">
        <v>15</v>
      </c>
      <c r="O4" s="18" t="s">
        <v>16</v>
      </c>
      <c r="P4" s="18" t="s">
        <v>17</v>
      </c>
      <c r="Q4" s="19" t="s">
        <v>18</v>
      </c>
      <c r="R4" s="19" t="s">
        <v>19</v>
      </c>
      <c r="S4" s="19" t="s">
        <v>20</v>
      </c>
      <c r="T4" s="19" t="s">
        <v>21</v>
      </c>
    </row>
    <row r="5" customFormat="false" ht="13.5" hidden="false" customHeight="false" outlineLevel="0" collapsed="false">
      <c r="B5" s="20" t="s">
        <v>22</v>
      </c>
      <c r="C5" s="21" t="n">
        <v>48.2640345549839</v>
      </c>
      <c r="D5" s="21" t="n">
        <v>36.4565100124399</v>
      </c>
      <c r="E5" s="21"/>
      <c r="F5" s="21" t="n">
        <v>51.3029709937765</v>
      </c>
      <c r="G5" s="21"/>
      <c r="H5" s="21" t="n">
        <v>43.8802061844327</v>
      </c>
      <c r="I5" s="21"/>
      <c r="K5" s="16" t="n">
        <v>1965</v>
      </c>
      <c r="L5" s="22" t="n">
        <v>99370.4906253144</v>
      </c>
      <c r="O5" s="23" t="n">
        <v>331.16</v>
      </c>
      <c r="P5" s="23" t="n">
        <v>466.58</v>
      </c>
      <c r="Q5" s="24" t="n">
        <v>797.65</v>
      </c>
      <c r="R5" s="25" t="n">
        <v>36.4565100124399</v>
      </c>
      <c r="S5" s="25" t="n">
        <v>51.3029709937765</v>
      </c>
      <c r="T5" s="25" t="n">
        <v>43.8802061844327</v>
      </c>
    </row>
    <row r="6" customFormat="false" ht="13.5" hidden="false" customHeight="false" outlineLevel="0" collapsed="false">
      <c r="B6" s="20"/>
      <c r="C6" s="21" t="n">
        <v>53.4863049709734</v>
      </c>
      <c r="D6" s="21" t="n">
        <v>40.9084403932318</v>
      </c>
      <c r="E6" s="21"/>
      <c r="F6" s="21" t="n">
        <v>56.2784509489147</v>
      </c>
      <c r="G6" s="21"/>
      <c r="H6" s="21" t="n">
        <v>48.5985729924799</v>
      </c>
      <c r="I6" s="21"/>
      <c r="K6" s="16" t="n">
        <v>1966</v>
      </c>
      <c r="L6" s="22" t="n">
        <v>110122.587465121</v>
      </c>
      <c r="O6" s="23" t="n">
        <v>371.6</v>
      </c>
      <c r="P6" s="23" t="n">
        <v>511.83</v>
      </c>
      <c r="Q6" s="24" t="n">
        <v>883.42</v>
      </c>
      <c r="R6" s="25" t="n">
        <v>40.9084403932318</v>
      </c>
      <c r="S6" s="25" t="n">
        <v>56.2784509489147</v>
      </c>
      <c r="T6" s="25" t="n">
        <v>48.5985729924799</v>
      </c>
    </row>
    <row r="7" customFormat="false" ht="13.5" hidden="false" customHeight="false" outlineLevel="0" collapsed="false">
      <c r="B7" s="20"/>
      <c r="C7" s="21" t="n">
        <v>59.9830141130466</v>
      </c>
      <c r="D7" s="21" t="n">
        <v>47.1525920054603</v>
      </c>
      <c r="E7" s="21"/>
      <c r="F7" s="21" t="n">
        <v>63.11327600994</v>
      </c>
      <c r="G7" s="21"/>
      <c r="H7" s="21" t="n">
        <v>55.1389324399408</v>
      </c>
      <c r="I7" s="21"/>
      <c r="K7" s="16" t="n">
        <v>1967</v>
      </c>
      <c r="L7" s="22" t="n">
        <v>123498.61748106</v>
      </c>
      <c r="O7" s="23" t="n">
        <v>428.32</v>
      </c>
      <c r="P7" s="23" t="n">
        <v>573.99</v>
      </c>
      <c r="Q7" s="24" t="n">
        <v>1002.31</v>
      </c>
      <c r="R7" s="25" t="n">
        <v>47.1525920054603</v>
      </c>
      <c r="S7" s="25" t="n">
        <v>63.11327600994</v>
      </c>
      <c r="T7" s="25" t="n">
        <v>55.1389324399408</v>
      </c>
    </row>
    <row r="8" customFormat="false" ht="13.5" hidden="false" customHeight="false" outlineLevel="0" collapsed="false">
      <c r="B8" s="20"/>
      <c r="C8" s="21" t="n">
        <v>67.1487877426341</v>
      </c>
      <c r="D8" s="21" t="n">
        <v>55.0414478681595</v>
      </c>
      <c r="E8" s="21"/>
      <c r="F8" s="21" t="n">
        <v>69.6765113363974</v>
      </c>
      <c r="G8" s="21"/>
      <c r="H8" s="21" t="n">
        <v>62.3652897199346</v>
      </c>
      <c r="I8" s="21"/>
      <c r="K8" s="16" t="n">
        <v>1968</v>
      </c>
      <c r="L8" s="22" t="n">
        <v>138252.179794025</v>
      </c>
      <c r="O8" s="23" t="n">
        <v>499.98</v>
      </c>
      <c r="P8" s="23" t="n">
        <v>633.68</v>
      </c>
      <c r="Q8" s="24" t="n">
        <v>1133.67</v>
      </c>
      <c r="R8" s="25" t="n">
        <v>55.0414478681595</v>
      </c>
      <c r="S8" s="25" t="n">
        <v>69.6765113363974</v>
      </c>
      <c r="T8" s="25" t="n">
        <v>62.3652897199346</v>
      </c>
    </row>
    <row r="9" customFormat="false" ht="13.5" hidden="false" customHeight="false" outlineLevel="0" collapsed="false">
      <c r="B9" s="20"/>
      <c r="C9" s="21" t="n">
        <v>75.17419922706</v>
      </c>
      <c r="D9" s="21" t="n">
        <v>64.0697072778714</v>
      </c>
      <c r="E9" s="21"/>
      <c r="F9" s="21" t="n">
        <v>76.4794493435665</v>
      </c>
      <c r="G9" s="21"/>
      <c r="H9" s="21" t="n">
        <v>70.2798453066636</v>
      </c>
      <c r="I9" s="21"/>
      <c r="K9" s="16" t="n">
        <v>1969</v>
      </c>
      <c r="L9" s="22" t="n">
        <v>154775.644606501</v>
      </c>
      <c r="O9" s="23" t="n">
        <v>581.99</v>
      </c>
      <c r="P9" s="23" t="n">
        <v>695.55</v>
      </c>
      <c r="Q9" s="24" t="n">
        <v>1277.54</v>
      </c>
      <c r="R9" s="25" t="n">
        <v>64.0697072778714</v>
      </c>
      <c r="S9" s="25" t="n">
        <v>76.4794493435665</v>
      </c>
      <c r="T9" s="25" t="n">
        <v>70.2798453066636</v>
      </c>
    </row>
    <row r="10" customFormat="false" ht="13.5" hidden="false" customHeight="false" outlineLevel="0" collapsed="false">
      <c r="B10" s="20" t="s">
        <v>23</v>
      </c>
      <c r="C10" s="21" t="n">
        <v>81.1923624231473</v>
      </c>
      <c r="D10" s="21" t="n">
        <v>73.3918997765228</v>
      </c>
      <c r="E10" s="21"/>
      <c r="F10" s="21" t="n">
        <v>84.4468145932751</v>
      </c>
      <c r="G10" s="21"/>
      <c r="H10" s="21" t="n">
        <v>78.9244082099693</v>
      </c>
      <c r="I10" s="21"/>
      <c r="K10" s="26" t="n">
        <v>1970</v>
      </c>
      <c r="L10" s="22" t="n">
        <v>167166.399647444</v>
      </c>
      <c r="O10" s="23" t="n">
        <v>666.67</v>
      </c>
      <c r="P10" s="23" t="n">
        <v>768.01</v>
      </c>
      <c r="Q10" s="24" t="n">
        <v>1434.68</v>
      </c>
      <c r="R10" s="25" t="n">
        <v>73.3918997765228</v>
      </c>
      <c r="S10" s="25" t="n">
        <v>84.4468145932751</v>
      </c>
      <c r="T10" s="25" t="n">
        <v>78.9244082099693</v>
      </c>
    </row>
    <row r="11" customFormat="false" ht="13.5" hidden="false" customHeight="false" outlineLevel="0" collapsed="false">
      <c r="B11" s="20"/>
      <c r="C11" s="21" t="n">
        <v>85.9960647663788</v>
      </c>
      <c r="D11" s="21" t="n">
        <v>82.4707993438797</v>
      </c>
      <c r="E11" s="21"/>
      <c r="F11" s="21" t="n">
        <v>85.5980471928397</v>
      </c>
      <c r="G11" s="21"/>
      <c r="H11" s="21" t="n">
        <v>84.037210018759</v>
      </c>
      <c r="I11" s="21"/>
      <c r="K11" s="16" t="n">
        <v>1971</v>
      </c>
      <c r="L11" s="22" t="n">
        <v>177056.709545202</v>
      </c>
      <c r="O11" s="23" t="n">
        <v>749.14</v>
      </c>
      <c r="P11" s="23" t="n">
        <v>778.48</v>
      </c>
      <c r="Q11" s="24" t="n">
        <v>1527.62</v>
      </c>
      <c r="R11" s="25" t="n">
        <v>82.4707993438797</v>
      </c>
      <c r="S11" s="25" t="n">
        <v>85.5980471928397</v>
      </c>
      <c r="T11" s="25" t="n">
        <v>84.037210018759</v>
      </c>
    </row>
    <row r="12" customFormat="false" ht="13.5" hidden="false" customHeight="false" outlineLevel="0" collapsed="false">
      <c r="B12" s="20"/>
      <c r="C12" s="21" t="n">
        <v>94.89435115288</v>
      </c>
      <c r="D12" s="21" t="n">
        <v>88.6731177824015</v>
      </c>
      <c r="E12" s="21"/>
      <c r="F12" s="21" t="n">
        <v>93.0310294020628</v>
      </c>
      <c r="G12" s="21"/>
      <c r="H12" s="21" t="n">
        <v>90.8553793342465</v>
      </c>
      <c r="I12" s="21"/>
      <c r="K12" s="16" t="n">
        <v>1972</v>
      </c>
      <c r="L12" s="22" t="n">
        <v>195377.330523207</v>
      </c>
      <c r="O12" s="23" t="n">
        <v>805.48</v>
      </c>
      <c r="P12" s="23" t="n">
        <v>846.08</v>
      </c>
      <c r="Q12" s="24" t="n">
        <v>1651.56</v>
      </c>
      <c r="R12" s="25" t="n">
        <v>88.6731177824015</v>
      </c>
      <c r="S12" s="25" t="n">
        <v>93.0310294020628</v>
      </c>
      <c r="T12" s="25" t="n">
        <v>90.8553793342465</v>
      </c>
    </row>
    <row r="13" customFormat="false" ht="13.5" hidden="false" customHeight="false" outlineLevel="0" collapsed="false">
      <c r="B13" s="20" t="s">
        <v>24</v>
      </c>
      <c r="C13" s="21" t="n">
        <v>100</v>
      </c>
      <c r="D13" s="21" t="n">
        <v>100</v>
      </c>
      <c r="E13" s="21"/>
      <c r="F13" s="21" t="n">
        <v>100</v>
      </c>
      <c r="G13" s="21"/>
      <c r="H13" s="21" t="n">
        <v>100</v>
      </c>
      <c r="I13" s="21"/>
      <c r="K13" s="16" t="n">
        <v>1973</v>
      </c>
      <c r="L13" s="22" t="n">
        <v>205889.316012545</v>
      </c>
      <c r="O13" s="23" t="n">
        <v>908.37</v>
      </c>
      <c r="P13" s="23" t="n">
        <v>909.46</v>
      </c>
      <c r="Q13" s="24" t="n">
        <v>1817.79</v>
      </c>
      <c r="R13" s="25" t="n">
        <v>100</v>
      </c>
      <c r="S13" s="25" t="n">
        <v>100</v>
      </c>
      <c r="T13" s="25" t="n">
        <v>100</v>
      </c>
    </row>
    <row r="14" customFormat="false" ht="13.5" hidden="false" customHeight="false" outlineLevel="0" collapsed="false">
      <c r="B14" s="20"/>
      <c r="C14" s="21" t="n">
        <v>99.6456318729674</v>
      </c>
      <c r="D14" s="21" t="n">
        <v>102.097163050299</v>
      </c>
      <c r="E14" s="21"/>
      <c r="F14" s="21" t="n">
        <v>100.42332812878</v>
      </c>
      <c r="G14" s="21"/>
      <c r="H14" s="21" t="n">
        <v>101.259771480754</v>
      </c>
      <c r="I14" s="21"/>
      <c r="K14" s="16" t="n">
        <v>1974</v>
      </c>
      <c r="L14" s="22" t="n">
        <v>205159.709899631</v>
      </c>
      <c r="O14" s="23" t="n">
        <v>927.42</v>
      </c>
      <c r="P14" s="23" t="n">
        <v>913.31</v>
      </c>
      <c r="Q14" s="24" t="n">
        <v>1840.69</v>
      </c>
      <c r="R14" s="25" t="n">
        <v>102.097163050299</v>
      </c>
      <c r="S14" s="25" t="n">
        <v>100.42332812878</v>
      </c>
      <c r="T14" s="25" t="n">
        <v>101.259771480754</v>
      </c>
    </row>
    <row r="15" customFormat="false" ht="13.5" hidden="false" customHeight="false" outlineLevel="0" collapsed="false">
      <c r="B15" s="20" t="s">
        <v>25</v>
      </c>
      <c r="C15" s="21" t="n">
        <v>104.805382266362</v>
      </c>
      <c r="D15" s="21" t="n">
        <v>109.728414632804</v>
      </c>
      <c r="E15" s="21"/>
      <c r="F15" s="21" t="n">
        <v>103.493281727619</v>
      </c>
      <c r="G15" s="21"/>
      <c r="H15" s="21" t="n">
        <v>106.609124266279</v>
      </c>
      <c r="I15" s="21"/>
      <c r="K15" s="16" t="n">
        <v>1975</v>
      </c>
      <c r="L15" s="22" t="n">
        <v>215783.084692545</v>
      </c>
      <c r="O15" s="23" t="n">
        <v>996.74</v>
      </c>
      <c r="P15" s="23" t="n">
        <v>941.23</v>
      </c>
      <c r="Q15" s="24" t="n">
        <v>1937.93</v>
      </c>
      <c r="R15" s="25" t="n">
        <v>109.728414632804</v>
      </c>
      <c r="S15" s="25" t="n">
        <v>103.493281727619</v>
      </c>
      <c r="T15" s="25" t="n">
        <v>106.609124266279</v>
      </c>
    </row>
    <row r="16" customFormat="false" ht="13.5" hidden="false" customHeight="false" outlineLevel="0" collapsed="false">
      <c r="B16" s="20"/>
      <c r="C16" s="21" t="n">
        <v>107.988265294857</v>
      </c>
      <c r="D16" s="21" t="n">
        <v>114.475378975528</v>
      </c>
      <c r="E16" s="21"/>
      <c r="F16" s="21" t="n">
        <v>109.440767048578</v>
      </c>
      <c r="G16" s="21"/>
      <c r="H16" s="21" t="n">
        <v>111.956276577602</v>
      </c>
      <c r="I16" s="21"/>
      <c r="K16" s="16" t="n">
        <v>1976</v>
      </c>
      <c r="L16" s="22" t="n">
        <v>222336.300789394</v>
      </c>
      <c r="O16" s="23" t="n">
        <v>1039.86</v>
      </c>
      <c r="P16" s="23" t="n">
        <v>995.32</v>
      </c>
      <c r="Q16" s="24" t="n">
        <v>2035.13</v>
      </c>
      <c r="R16" s="25" t="n">
        <v>114.475378975528</v>
      </c>
      <c r="S16" s="25" t="n">
        <v>109.440767048578</v>
      </c>
      <c r="T16" s="25" t="n">
        <v>111.956276577602</v>
      </c>
    </row>
    <row r="17" customFormat="false" ht="13.5" hidden="false" customHeight="false" outlineLevel="0" collapsed="false">
      <c r="B17" s="20"/>
      <c r="C17" s="21" t="n">
        <v>113.402285841335</v>
      </c>
      <c r="D17" s="21" t="n">
        <v>120.05130068144</v>
      </c>
      <c r="E17" s="21"/>
      <c r="F17" s="21" t="n">
        <v>112.579992523036</v>
      </c>
      <c r="G17" s="21"/>
      <c r="H17" s="21" t="n">
        <v>116.31321549794</v>
      </c>
      <c r="I17" s="21"/>
      <c r="K17" s="16" t="n">
        <v>1977</v>
      </c>
      <c r="L17" s="22" t="n">
        <v>233483.190661315</v>
      </c>
      <c r="O17" s="23" t="n">
        <v>1090.51</v>
      </c>
      <c r="P17" s="23" t="n">
        <v>1023.87</v>
      </c>
      <c r="Q17" s="24" t="n">
        <v>2114.33</v>
      </c>
      <c r="R17" s="25" t="n">
        <v>120.05130068144</v>
      </c>
      <c r="S17" s="25" t="n">
        <v>112.579992523036</v>
      </c>
      <c r="T17" s="25" t="n">
        <v>116.31321549794</v>
      </c>
    </row>
    <row r="18" customFormat="false" ht="13.5" hidden="false" customHeight="false" outlineLevel="0" collapsed="false">
      <c r="B18" s="20"/>
      <c r="C18" s="21" t="n">
        <v>120.011905286591</v>
      </c>
      <c r="D18" s="21" t="n">
        <v>130.345564032278</v>
      </c>
      <c r="E18" s="21"/>
      <c r="F18" s="21" t="n">
        <v>116.690123809733</v>
      </c>
      <c r="G18" s="21"/>
      <c r="H18" s="21" t="n">
        <v>123.518668273013</v>
      </c>
      <c r="I18" s="21"/>
      <c r="K18" s="16" t="n">
        <v>1978</v>
      </c>
      <c r="L18" s="22" t="n">
        <v>247091.690928185</v>
      </c>
      <c r="O18" s="23" t="n">
        <v>1184.02</v>
      </c>
      <c r="P18" s="23" t="n">
        <v>1061.25</v>
      </c>
      <c r="Q18" s="24" t="n">
        <v>2245.31</v>
      </c>
      <c r="R18" s="25" t="n">
        <v>130.345564032278</v>
      </c>
      <c r="S18" s="25" t="n">
        <v>116.690123809733</v>
      </c>
      <c r="T18" s="25" t="n">
        <v>123.518668273013</v>
      </c>
    </row>
    <row r="19" customFormat="false" ht="13.5" hidden="false" customHeight="false" outlineLevel="0" collapsed="false">
      <c r="B19" s="20"/>
      <c r="C19" s="21" t="n">
        <v>124.954203531679</v>
      </c>
      <c r="D19" s="21" t="n">
        <v>135.843323755738</v>
      </c>
      <c r="E19" s="21"/>
      <c r="F19" s="21" t="n">
        <v>120.648516702219</v>
      </c>
      <c r="G19" s="21"/>
      <c r="H19" s="21" t="n">
        <v>128.244186622217</v>
      </c>
      <c r="I19" s="21"/>
      <c r="K19" s="16" t="n">
        <v>1979</v>
      </c>
      <c r="L19" s="22" t="n">
        <v>257267.354980297</v>
      </c>
      <c r="O19" s="23" t="n">
        <v>1233.96</v>
      </c>
      <c r="P19" s="23" t="n">
        <v>1097.25</v>
      </c>
      <c r="Q19" s="24" t="n">
        <v>2331.21</v>
      </c>
      <c r="R19" s="25" t="n">
        <v>135.843323755738</v>
      </c>
      <c r="S19" s="25" t="n">
        <v>120.648516702219</v>
      </c>
      <c r="T19" s="25" t="n">
        <v>128.244186622217</v>
      </c>
    </row>
    <row r="20" customFormat="false" ht="13.5" hidden="false" customHeight="false" outlineLevel="0" collapsed="false">
      <c r="B20" s="20" t="s">
        <v>26</v>
      </c>
      <c r="C20" s="21" t="n">
        <v>127.880069300904</v>
      </c>
      <c r="D20" s="21" t="n">
        <v>137.037770952365</v>
      </c>
      <c r="E20" s="21"/>
      <c r="F20" s="21" t="n">
        <v>116.28988630616</v>
      </c>
      <c r="G20" s="21"/>
      <c r="H20" s="21" t="n">
        <v>126.662045670842</v>
      </c>
      <c r="I20" s="21"/>
      <c r="K20" s="26" t="n">
        <v>1980</v>
      </c>
      <c r="L20" s="22" t="n">
        <v>263291.4</v>
      </c>
      <c r="O20" s="23" t="n">
        <v>1244.81</v>
      </c>
      <c r="P20" s="23" t="n">
        <v>1057.61</v>
      </c>
      <c r="Q20" s="24" t="n">
        <v>2302.45</v>
      </c>
      <c r="R20" s="25" t="n">
        <v>137.037770952365</v>
      </c>
      <c r="S20" s="25" t="n">
        <v>116.28988630616</v>
      </c>
      <c r="T20" s="25" t="n">
        <v>126.662045670842</v>
      </c>
    </row>
    <row r="21" customFormat="false" ht="13.5" hidden="false" customHeight="false" outlineLevel="0" collapsed="false">
      <c r="B21" s="20"/>
      <c r="C21" s="21" t="n">
        <v>133.007144471409</v>
      </c>
      <c r="D21" s="21" t="n">
        <v>138.33239759129</v>
      </c>
      <c r="E21" s="21"/>
      <c r="F21" s="21" t="n">
        <v>111.82459921272</v>
      </c>
      <c r="G21" s="21"/>
      <c r="H21" s="21" t="n">
        <v>125.071102822658</v>
      </c>
      <c r="I21" s="21"/>
      <c r="K21" s="16" t="n">
        <v>1981</v>
      </c>
      <c r="L21" s="22" t="n">
        <v>273847.5</v>
      </c>
      <c r="O21" s="23" t="n">
        <v>1256.57</v>
      </c>
      <c r="P21" s="23" t="n">
        <v>1017</v>
      </c>
      <c r="Q21" s="24" t="n">
        <v>2273.53</v>
      </c>
      <c r="R21" s="25" t="n">
        <v>138.33239759129</v>
      </c>
      <c r="S21" s="25" t="n">
        <v>111.82459921272</v>
      </c>
      <c r="T21" s="25" t="n">
        <v>125.071102822658</v>
      </c>
    </row>
    <row r="22" customFormat="false" ht="13.5" hidden="false" customHeight="false" outlineLevel="0" collapsed="false">
      <c r="B22" s="20"/>
      <c r="C22" s="21" t="n">
        <v>137.29609941624</v>
      </c>
      <c r="D22" s="21" t="n">
        <v>142.498100994088</v>
      </c>
      <c r="E22" s="21"/>
      <c r="F22" s="21" t="n">
        <v>109.114199634948</v>
      </c>
      <c r="G22" s="21"/>
      <c r="H22" s="21" t="n">
        <v>125.798909665033</v>
      </c>
      <c r="I22" s="21"/>
      <c r="K22" s="16" t="n">
        <v>1982</v>
      </c>
      <c r="L22" s="22" t="n">
        <v>282678</v>
      </c>
      <c r="O22" s="23" t="n">
        <v>1294.41</v>
      </c>
      <c r="P22" s="23" t="n">
        <v>992.35</v>
      </c>
      <c r="Q22" s="24" t="n">
        <v>2286.76</v>
      </c>
      <c r="R22" s="25" t="n">
        <v>142.498100994088</v>
      </c>
      <c r="S22" s="25" t="n">
        <v>109.114199634948</v>
      </c>
      <c r="T22" s="25" t="n">
        <v>125.798909665033</v>
      </c>
    </row>
    <row r="23" customFormat="false" ht="13.5" hidden="false" customHeight="false" outlineLevel="0" collapsed="false">
      <c r="B23" s="20"/>
      <c r="C23" s="21" t="n">
        <v>142.54591043574</v>
      </c>
      <c r="D23" s="21" t="n">
        <v>150.535574710746</v>
      </c>
      <c r="E23" s="21"/>
      <c r="F23" s="21" t="n">
        <v>112.975831812284</v>
      </c>
      <c r="G23" s="21"/>
      <c r="H23" s="21" t="n">
        <v>131.748991907756</v>
      </c>
      <c r="I23" s="21"/>
      <c r="K23" s="16" t="n">
        <v>1983</v>
      </c>
      <c r="L23" s="22" t="n">
        <v>293486.8</v>
      </c>
      <c r="O23" s="23" t="n">
        <v>1367.42</v>
      </c>
      <c r="P23" s="23" t="n">
        <v>1027.47</v>
      </c>
      <c r="Q23" s="24" t="n">
        <v>2394.92</v>
      </c>
      <c r="R23" s="25" t="n">
        <v>150.535574710746</v>
      </c>
      <c r="S23" s="25" t="n">
        <v>112.975831812284</v>
      </c>
      <c r="T23" s="25" t="n">
        <v>131.748991907756</v>
      </c>
    </row>
    <row r="24" customFormat="false" ht="13.5" hidden="false" customHeight="false" outlineLevel="0" collapsed="false">
      <c r="B24" s="20"/>
      <c r="C24" s="21" t="n">
        <v>149.018320106181</v>
      </c>
      <c r="D24" s="21" t="n">
        <v>150.936292479937</v>
      </c>
      <c r="E24" s="21"/>
      <c r="F24" s="21" t="n">
        <v>113.831284498494</v>
      </c>
      <c r="G24" s="21"/>
      <c r="H24" s="21" t="n">
        <v>132.373376462628</v>
      </c>
      <c r="I24" s="21"/>
      <c r="K24" s="16" t="n">
        <v>1984</v>
      </c>
      <c r="L24" s="22" t="n">
        <v>306812.8</v>
      </c>
      <c r="O24" s="23" t="n">
        <v>1371.06</v>
      </c>
      <c r="P24" s="23" t="n">
        <v>1035.25</v>
      </c>
      <c r="Q24" s="24" t="n">
        <v>2406.27</v>
      </c>
      <c r="R24" s="25" t="n">
        <v>150.936292479937</v>
      </c>
      <c r="S24" s="25" t="n">
        <v>113.831284498494</v>
      </c>
      <c r="T24" s="25" t="n">
        <v>132.373376462628</v>
      </c>
    </row>
    <row r="25" customFormat="false" ht="13.5" hidden="false" customHeight="false" outlineLevel="0" collapsed="false">
      <c r="B25" s="20" t="s">
        <v>27</v>
      </c>
      <c r="C25" s="21" t="n">
        <v>157.188486643125</v>
      </c>
      <c r="D25" s="21" t="n">
        <v>156.046544910114</v>
      </c>
      <c r="E25" s="21"/>
      <c r="F25" s="21" t="n">
        <v>115.157346117476</v>
      </c>
      <c r="G25" s="21"/>
      <c r="H25" s="21" t="n">
        <v>135.59046974623</v>
      </c>
      <c r="I25" s="21"/>
      <c r="K25" s="16" t="n">
        <v>1985</v>
      </c>
      <c r="L25" s="22" t="n">
        <v>323634.3</v>
      </c>
      <c r="O25" s="23" t="n">
        <v>1417.48</v>
      </c>
      <c r="P25" s="23" t="n">
        <v>1047.31</v>
      </c>
      <c r="Q25" s="24" t="n">
        <v>2464.75</v>
      </c>
      <c r="R25" s="25" t="n">
        <v>156.046544910114</v>
      </c>
      <c r="S25" s="25" t="n">
        <v>115.157346117476</v>
      </c>
      <c r="T25" s="25" t="n">
        <v>135.59046974623</v>
      </c>
    </row>
    <row r="26" customFormat="false" ht="13.5" hidden="false" customHeight="false" outlineLevel="0" collapsed="false">
      <c r="B26" s="20"/>
      <c r="C26" s="21" t="n">
        <v>161.490361151009</v>
      </c>
      <c r="D26" s="21" t="n">
        <v>161.636777964926</v>
      </c>
      <c r="E26" s="21"/>
      <c r="F26" s="21" t="n">
        <v>119.111340795637</v>
      </c>
      <c r="G26" s="21"/>
      <c r="H26" s="21" t="n">
        <v>140.36164793513</v>
      </c>
      <c r="I26" s="21"/>
      <c r="K26" s="16" t="n">
        <v>1986</v>
      </c>
      <c r="L26" s="22" t="n">
        <v>332491.4</v>
      </c>
      <c r="O26" s="23" t="n">
        <v>1468.26</v>
      </c>
      <c r="P26" s="23" t="n">
        <v>1083.27</v>
      </c>
      <c r="Q26" s="24" t="n">
        <v>2551.48</v>
      </c>
      <c r="R26" s="25" t="n">
        <v>161.636777964926</v>
      </c>
      <c r="S26" s="25" t="n">
        <v>119.111340795637</v>
      </c>
      <c r="T26" s="25" t="n">
        <v>140.36164793513</v>
      </c>
    </row>
    <row r="27" customFormat="false" ht="13.5" hidden="false" customHeight="false" outlineLevel="0" collapsed="false">
      <c r="B27" s="20"/>
      <c r="C27" s="21" t="n">
        <v>171.373438327661</v>
      </c>
      <c r="D27" s="21" t="n">
        <v>166.961700628599</v>
      </c>
      <c r="E27" s="21"/>
      <c r="F27" s="21" t="n">
        <v>125.179777010534</v>
      </c>
      <c r="G27" s="21"/>
      <c r="H27" s="21" t="n">
        <v>146.061426237354</v>
      </c>
      <c r="I27" s="21"/>
      <c r="K27" s="16" t="n">
        <v>1987</v>
      </c>
      <c r="L27" s="22" t="n">
        <v>352839.6</v>
      </c>
      <c r="O27" s="23" t="n">
        <v>1516.63</v>
      </c>
      <c r="P27" s="23" t="n">
        <v>1138.46</v>
      </c>
      <c r="Q27" s="24" t="n">
        <v>2655.09</v>
      </c>
      <c r="R27" s="25" t="n">
        <v>166.961700628599</v>
      </c>
      <c r="S27" s="25" t="n">
        <v>125.179777010534</v>
      </c>
      <c r="T27" s="25" t="n">
        <v>146.061426237354</v>
      </c>
    </row>
    <row r="28" customFormat="false" ht="13.5" hidden="false" customHeight="false" outlineLevel="0" collapsed="false">
      <c r="B28" s="20"/>
      <c r="C28" s="21" t="n">
        <v>182.012455652224</v>
      </c>
      <c r="D28" s="21" t="n">
        <v>175.49786981076</v>
      </c>
      <c r="E28" s="21"/>
      <c r="F28" s="21" t="n">
        <v>131.557187781761</v>
      </c>
      <c r="G28" s="21"/>
      <c r="H28" s="21" t="n">
        <v>153.517733071477</v>
      </c>
      <c r="I28" s="21"/>
      <c r="K28" s="16" t="n">
        <v>1988</v>
      </c>
      <c r="L28" s="22" t="n">
        <v>374744.2</v>
      </c>
      <c r="O28" s="23" t="n">
        <v>1594.17</v>
      </c>
      <c r="P28" s="23" t="n">
        <v>1196.46</v>
      </c>
      <c r="Q28" s="24" t="n">
        <v>2790.63</v>
      </c>
      <c r="R28" s="25" t="n">
        <v>175.49786981076</v>
      </c>
      <c r="S28" s="25" t="n">
        <v>131.557187781761</v>
      </c>
      <c r="T28" s="25" t="n">
        <v>153.517733071477</v>
      </c>
    </row>
    <row r="29" customFormat="false" ht="13.5" hidden="false" customHeight="false" outlineLevel="0" collapsed="false">
      <c r="B29" s="20"/>
      <c r="C29" s="21" t="n">
        <v>189.27164728463</v>
      </c>
      <c r="D29" s="21" t="n">
        <v>191.622356528727</v>
      </c>
      <c r="E29" s="21"/>
      <c r="F29" s="21" t="n">
        <v>136.237987377125</v>
      </c>
      <c r="G29" s="21"/>
      <c r="H29" s="21" t="n">
        <v>163.91717415103</v>
      </c>
      <c r="I29" s="21"/>
      <c r="K29" s="16" t="n">
        <v>1989</v>
      </c>
      <c r="L29" s="22" t="n">
        <v>389690.1</v>
      </c>
      <c r="O29" s="23" t="n">
        <v>1740.64</v>
      </c>
      <c r="P29" s="23" t="n">
        <v>1239.03</v>
      </c>
      <c r="Q29" s="24" t="n">
        <v>2979.67</v>
      </c>
      <c r="R29" s="25" t="n">
        <v>191.622356528727</v>
      </c>
      <c r="S29" s="25" t="n">
        <v>136.237987377125</v>
      </c>
      <c r="T29" s="25" t="n">
        <v>163.91717415103</v>
      </c>
    </row>
    <row r="30" customFormat="false" ht="13.5" hidden="false" customHeight="false" outlineLevel="0" collapsed="false">
      <c r="B30" s="20" t="s">
        <v>28</v>
      </c>
      <c r="C30" s="21" t="n">
        <v>199.965208478771</v>
      </c>
      <c r="D30" s="21"/>
      <c r="E30" s="21" t="n">
        <v>172.800919519023</v>
      </c>
      <c r="F30" s="21"/>
      <c r="G30" s="21" t="n">
        <v>164.028059680497</v>
      </c>
      <c r="H30" s="21"/>
      <c r="I30" s="21" t="n">
        <v>168.415565285605</v>
      </c>
      <c r="K30" s="26" t="n">
        <v>1990</v>
      </c>
      <c r="L30" s="22" t="n">
        <v>411707</v>
      </c>
      <c r="N30" s="0"/>
      <c r="O30" s="27" t="n">
        <v>1569.67171263495</v>
      </c>
      <c r="P30" s="27" t="n">
        <v>1491.76959157025</v>
      </c>
      <c r="Q30" s="27" t="n">
        <v>3061.4413042052</v>
      </c>
      <c r="R30" s="25" t="n">
        <v>172.800919519023</v>
      </c>
      <c r="S30" s="25" t="n">
        <v>164.028059680497</v>
      </c>
      <c r="T30" s="25" t="n">
        <v>168.415565285605</v>
      </c>
    </row>
    <row r="31" customFormat="false" ht="13.5" hidden="false" customHeight="false" outlineLevel="0" collapsed="false">
      <c r="B31" s="20"/>
      <c r="C31" s="21" t="n">
        <v>204.7802227748</v>
      </c>
      <c r="D31" s="21"/>
      <c r="E31" s="21" t="n">
        <v>185.576158559593</v>
      </c>
      <c r="F31" s="21"/>
      <c r="G31" s="21" t="n">
        <v>170.453913651016</v>
      </c>
      <c r="H31" s="21"/>
      <c r="I31" s="21" t="n">
        <v>178.01441941029</v>
      </c>
      <c r="K31" s="16" t="n">
        <v>1991</v>
      </c>
      <c r="L31" s="22" t="n">
        <v>421620.6</v>
      </c>
      <c r="N31" s="0"/>
      <c r="O31" s="27" t="n">
        <v>1685.71815150777</v>
      </c>
      <c r="P31" s="27" t="n">
        <v>1550.21016309053</v>
      </c>
      <c r="Q31" s="27" t="n">
        <v>3235.92831459831</v>
      </c>
      <c r="R31" s="25" t="n">
        <v>185.576158559593</v>
      </c>
      <c r="S31" s="25" t="n">
        <v>170.453913651016</v>
      </c>
      <c r="T31" s="25" t="n">
        <v>178.01441941029</v>
      </c>
    </row>
    <row r="32" customFormat="false" ht="13.5" hidden="false" customHeight="false" outlineLevel="0" collapsed="false">
      <c r="B32" s="20"/>
      <c r="C32" s="21" t="n">
        <v>205.872800108858</v>
      </c>
      <c r="D32" s="21"/>
      <c r="E32" s="21" t="n">
        <v>195.49101950672</v>
      </c>
      <c r="F32" s="21"/>
      <c r="G32" s="21" t="n">
        <v>171.011402366456</v>
      </c>
      <c r="H32" s="21"/>
      <c r="I32" s="21" t="n">
        <v>183.247903985343</v>
      </c>
      <c r="K32" s="16" t="n">
        <v>1992</v>
      </c>
      <c r="L32" s="22" t="n">
        <v>423870.1</v>
      </c>
      <c r="N32" s="0"/>
      <c r="O32" s="27" t="n">
        <v>1775.78177389319</v>
      </c>
      <c r="P32" s="27" t="n">
        <v>1555.28029996197</v>
      </c>
      <c r="Q32" s="27" t="n">
        <v>3331.06207385516</v>
      </c>
      <c r="R32" s="25" t="n">
        <v>195.49101950672</v>
      </c>
      <c r="S32" s="25" t="n">
        <v>171.011402366456</v>
      </c>
      <c r="T32" s="25" t="n">
        <v>183.247903985343</v>
      </c>
    </row>
    <row r="33" customFormat="false" ht="13.5" hidden="false" customHeight="false" outlineLevel="0" collapsed="false">
      <c r="B33" s="20"/>
      <c r="C33" s="21" t="n">
        <v>204.029285314837</v>
      </c>
      <c r="D33" s="21"/>
      <c r="E33" s="21" t="n">
        <v>201.116597319131</v>
      </c>
      <c r="F33" s="21"/>
      <c r="G33" s="21" t="n">
        <v>171.355566313023</v>
      </c>
      <c r="H33" s="21"/>
      <c r="I33" s="21" t="n">
        <v>186.231257101107</v>
      </c>
      <c r="K33" s="16" t="n">
        <v>1993</v>
      </c>
      <c r="L33" s="22" t="n">
        <v>420074.5</v>
      </c>
      <c r="N33" s="0"/>
      <c r="O33" s="27" t="n">
        <v>1826.88283506779</v>
      </c>
      <c r="P33" s="27" t="n">
        <v>1558.41033339042</v>
      </c>
      <c r="Q33" s="27" t="n">
        <v>3385.29316845821</v>
      </c>
      <c r="R33" s="25" t="n">
        <v>201.116597319131</v>
      </c>
      <c r="S33" s="25" t="n">
        <v>171.355566313023</v>
      </c>
      <c r="T33" s="25" t="n">
        <v>186.231257101107</v>
      </c>
    </row>
    <row r="34" customFormat="false" ht="13.5" hidden="false" customHeight="false" outlineLevel="0" collapsed="false">
      <c r="B34" s="20"/>
      <c r="C34" s="21" t="n">
        <v>207.29181497402</v>
      </c>
      <c r="D34" s="21"/>
      <c r="E34" s="21" t="n">
        <v>210.025772346283</v>
      </c>
      <c r="F34" s="21"/>
      <c r="G34" s="21" t="n">
        <v>177.878963061611</v>
      </c>
      <c r="H34" s="21"/>
      <c r="I34" s="21" t="n">
        <v>193.946997492673</v>
      </c>
      <c r="K34" s="16" t="n">
        <v>1994</v>
      </c>
      <c r="L34" s="22" t="n">
        <v>426791.7</v>
      </c>
      <c r="N34" s="0"/>
      <c r="O34" s="27" t="n">
        <v>1907.81110826193</v>
      </c>
      <c r="P34" s="27" t="n">
        <v>1617.73801746013</v>
      </c>
      <c r="Q34" s="27" t="n">
        <v>3525.54912572206</v>
      </c>
      <c r="R34" s="25" t="n">
        <v>210.025772346283</v>
      </c>
      <c r="S34" s="25" t="n">
        <v>177.878963061611</v>
      </c>
      <c r="T34" s="25" t="n">
        <v>193.946997492673</v>
      </c>
    </row>
    <row r="35" customFormat="false" ht="13.5" hidden="false" customHeight="false" outlineLevel="0" collapsed="false">
      <c r="B35" s="20" t="s">
        <v>29</v>
      </c>
      <c r="C35" s="21" t="n">
        <v>214.264202020624</v>
      </c>
      <c r="D35" s="21"/>
      <c r="E35" s="21" t="n">
        <v>221.630706003595</v>
      </c>
      <c r="F35" s="21"/>
      <c r="G35" s="21" t="n">
        <v>181.447986682008</v>
      </c>
      <c r="H35" s="21"/>
      <c r="I35" s="21" t="n">
        <v>201.531733797801</v>
      </c>
      <c r="K35" s="16" t="n">
        <v>1995</v>
      </c>
      <c r="L35" s="22" t="n">
        <v>441147.1</v>
      </c>
      <c r="N35" s="0"/>
      <c r="O35" s="27" t="n">
        <v>2013.22684412485</v>
      </c>
      <c r="P35" s="27" t="n">
        <v>1650.19685967819</v>
      </c>
      <c r="Q35" s="27" t="n">
        <v>3663.42370380304</v>
      </c>
      <c r="R35" s="25" t="n">
        <v>221.630706003595</v>
      </c>
      <c r="S35" s="25" t="n">
        <v>181.447986682008</v>
      </c>
      <c r="T35" s="25" t="n">
        <v>201.531733797801</v>
      </c>
    </row>
    <row r="36" customFormat="false" ht="13.5" hidden="false" customHeight="false" outlineLevel="0" collapsed="false">
      <c r="B36" s="20"/>
      <c r="C36" s="21" t="n">
        <v>220.307303353402</v>
      </c>
      <c r="D36" s="21"/>
      <c r="E36" s="21" t="n">
        <v>231.207873091547</v>
      </c>
      <c r="F36" s="21"/>
      <c r="G36" s="21" t="n">
        <v>183.029987929263</v>
      </c>
      <c r="H36" s="21"/>
      <c r="I36" s="21" t="n">
        <v>207.109043675186</v>
      </c>
      <c r="K36" s="16" t="n">
        <v>1996</v>
      </c>
      <c r="L36" s="22" t="n">
        <v>453589.2</v>
      </c>
      <c r="N36" s="0"/>
      <c r="O36" s="27" t="n">
        <v>2100.22295680169</v>
      </c>
      <c r="P36" s="27" t="n">
        <v>1664.58452822148</v>
      </c>
      <c r="Q36" s="27" t="n">
        <v>3764.80748502317</v>
      </c>
      <c r="R36" s="25" t="n">
        <v>231.207873091547</v>
      </c>
      <c r="S36" s="25" t="n">
        <v>183.029987929263</v>
      </c>
      <c r="T36" s="25" t="n">
        <v>207.109043675186</v>
      </c>
    </row>
    <row r="37" customFormat="false" ht="13.5" hidden="false" customHeight="false" outlineLevel="0" collapsed="false">
      <c r="B37" s="20"/>
      <c r="C37" s="21" t="n">
        <v>220.384189324498</v>
      </c>
      <c r="D37" s="21"/>
      <c r="E37" s="21" t="n">
        <v>238.759106693629</v>
      </c>
      <c r="F37" s="21"/>
      <c r="G37" s="21" t="n">
        <v>178.697085797911</v>
      </c>
      <c r="H37" s="21"/>
      <c r="I37" s="21" t="n">
        <v>208.714681782307</v>
      </c>
      <c r="K37" s="16" t="n">
        <v>1997</v>
      </c>
      <c r="L37" s="22" t="n">
        <v>453747.5</v>
      </c>
      <c r="N37" s="0"/>
      <c r="O37" s="27" t="n">
        <v>2168.81609747292</v>
      </c>
      <c r="P37" s="27" t="n">
        <v>1625.17851649768</v>
      </c>
      <c r="Q37" s="27" t="n">
        <v>3793.9946139706</v>
      </c>
      <c r="R37" s="25" t="n">
        <v>238.759106693629</v>
      </c>
      <c r="S37" s="25" t="n">
        <v>178.697085797911</v>
      </c>
      <c r="T37" s="25" t="n">
        <v>208.714681782307</v>
      </c>
    </row>
    <row r="38" customFormat="false" ht="13.5" hidden="false" customHeight="false" outlineLevel="0" collapsed="false">
      <c r="B38" s="20"/>
      <c r="C38" s="21" t="n">
        <v>218.463739989595</v>
      </c>
      <c r="D38" s="21"/>
      <c r="E38" s="21" t="n">
        <v>239.878537525237</v>
      </c>
      <c r="F38" s="21"/>
      <c r="G38" s="21" t="n">
        <v>174.644327155555</v>
      </c>
      <c r="H38" s="21"/>
      <c r="I38" s="21" t="n">
        <v>207.246434905402</v>
      </c>
      <c r="K38" s="16" t="n">
        <v>1998</v>
      </c>
      <c r="L38" s="22" t="n">
        <v>449793.5</v>
      </c>
      <c r="N38" s="0"/>
      <c r="O38" s="27" t="n">
        <v>2178.984671318</v>
      </c>
      <c r="P38" s="27" t="n">
        <v>1588.32029774891</v>
      </c>
      <c r="Q38" s="27" t="n">
        <v>3767.30496906691</v>
      </c>
      <c r="R38" s="25" t="n">
        <v>239.878537525237</v>
      </c>
      <c r="S38" s="25" t="n">
        <v>174.644327155555</v>
      </c>
      <c r="T38" s="25" t="n">
        <v>207.246434905402</v>
      </c>
    </row>
    <row r="39" customFormat="false" ht="13.5" hidden="false" customHeight="false" outlineLevel="0" collapsed="false">
      <c r="B39" s="20"/>
      <c r="C39" s="21" t="n">
        <v>219.990191221192</v>
      </c>
      <c r="D39" s="21"/>
      <c r="E39" s="21" t="n">
        <v>247.275617927692</v>
      </c>
      <c r="F39" s="21"/>
      <c r="G39" s="21" t="n">
        <v>173.883700741216</v>
      </c>
      <c r="H39" s="21"/>
      <c r="I39" s="21" t="n">
        <v>210.562289116501</v>
      </c>
      <c r="K39" s="16" t="n">
        <v>1999</v>
      </c>
      <c r="L39" s="22" t="n">
        <v>452936.3</v>
      </c>
      <c r="N39" s="0"/>
      <c r="O39" s="27" t="n">
        <v>2246.17753056978</v>
      </c>
      <c r="P39" s="27" t="n">
        <v>1581.40270476106</v>
      </c>
      <c r="Q39" s="27" t="n">
        <v>3827.58023533084</v>
      </c>
      <c r="R39" s="25" t="n">
        <v>247.275617927692</v>
      </c>
      <c r="S39" s="25" t="n">
        <v>173.883700741216</v>
      </c>
      <c r="T39" s="25" t="n">
        <v>210.562289116501</v>
      </c>
    </row>
    <row r="40" customFormat="false" ht="13.5" hidden="false" customHeight="false" outlineLevel="0" collapsed="false">
      <c r="B40" s="20" t="s">
        <v>30</v>
      </c>
      <c r="C40" s="21" t="n">
        <v>225.480276971591</v>
      </c>
      <c r="D40" s="21"/>
      <c r="E40" s="21" t="n">
        <v>247.93994777466</v>
      </c>
      <c r="F40" s="21"/>
      <c r="G40" s="21" t="n">
        <v>172.778720754446</v>
      </c>
      <c r="H40" s="21"/>
      <c r="I40" s="21" t="n">
        <v>210.341428733465</v>
      </c>
      <c r="K40" s="26" t="n">
        <v>2000</v>
      </c>
      <c r="L40" s="22" t="n">
        <v>464239.8</v>
      </c>
      <c r="N40" s="0"/>
      <c r="O40" s="27" t="n">
        <v>2252.21210360067</v>
      </c>
      <c r="P40" s="27" t="n">
        <v>1571.35335377339</v>
      </c>
      <c r="Q40" s="27" t="n">
        <v>3823.56545737406</v>
      </c>
      <c r="R40" s="25" t="n">
        <v>247.93994777466</v>
      </c>
      <c r="S40" s="25" t="n">
        <v>172.778720754446</v>
      </c>
      <c r="T40" s="25" t="n">
        <v>210.341428733465</v>
      </c>
    </row>
    <row r="41" customFormat="false" ht="13.5" hidden="false" customHeight="false" outlineLevel="0" collapsed="false">
      <c r="B41" s="20"/>
      <c r="C41" s="21" t="n">
        <v>224.21872535235</v>
      </c>
      <c r="D41" s="21"/>
      <c r="E41" s="21" t="n">
        <v>255.441632403494</v>
      </c>
      <c r="F41" s="21"/>
      <c r="G41" s="21" t="n">
        <v>172.25201488324</v>
      </c>
      <c r="H41" s="21"/>
      <c r="I41" s="21" t="n">
        <v>213.826587824816</v>
      </c>
      <c r="K41" s="16" t="n">
        <v>2001</v>
      </c>
      <c r="L41" s="22" t="n">
        <v>461642.4</v>
      </c>
      <c r="N41" s="0"/>
      <c r="O41" s="27" t="n">
        <v>2320.35515626361</v>
      </c>
      <c r="P41" s="27" t="n">
        <v>1566.56317455711</v>
      </c>
      <c r="Q41" s="27" t="n">
        <v>3886.91833082073</v>
      </c>
      <c r="R41" s="25" t="n">
        <v>255.441632403494</v>
      </c>
      <c r="S41" s="25" t="n">
        <v>172.25201488324</v>
      </c>
      <c r="T41" s="25" t="n">
        <v>213.826587824816</v>
      </c>
    </row>
    <row r="42" customFormat="false" ht="13.5" hidden="false" customHeight="false" outlineLevel="0" collapsed="false">
      <c r="B42" s="20"/>
      <c r="C42" s="21" t="n">
        <v>226.219946241223</v>
      </c>
      <c r="D42" s="21"/>
      <c r="E42" s="21" t="n">
        <v>255.555640592218</v>
      </c>
      <c r="F42" s="21"/>
      <c r="G42" s="21" t="n">
        <v>166.507476574514</v>
      </c>
      <c r="H42" s="21"/>
      <c r="I42" s="21" t="n">
        <v>211.009504337801</v>
      </c>
      <c r="K42" s="16" t="n">
        <v>2002</v>
      </c>
      <c r="L42" s="22" t="n">
        <v>465762.7</v>
      </c>
      <c r="N42" s="0"/>
      <c r="O42" s="27" t="n">
        <v>2321.39077244753</v>
      </c>
      <c r="P42" s="27" t="n">
        <v>1514.31889645458</v>
      </c>
      <c r="Q42" s="27" t="n">
        <v>3835.70966890211</v>
      </c>
      <c r="R42" s="25" t="n">
        <v>255.555640592218</v>
      </c>
      <c r="S42" s="25" t="n">
        <v>166.507476574514</v>
      </c>
      <c r="T42" s="25" t="n">
        <v>211.009504337801</v>
      </c>
    </row>
    <row r="43" customFormat="false" ht="13.5" hidden="false" customHeight="false" outlineLevel="0" collapsed="false">
      <c r="B43" s="20"/>
      <c r="C43" s="21" t="n">
        <v>230.76442682973</v>
      </c>
      <c r="D43" s="21"/>
      <c r="E43" s="21" t="n">
        <v>252.005954059025</v>
      </c>
      <c r="F43" s="21"/>
      <c r="G43" s="21" t="n">
        <v>163.632637465944</v>
      </c>
      <c r="H43" s="21"/>
      <c r="I43" s="21" t="n">
        <v>207.797373161022</v>
      </c>
      <c r="K43" s="16" t="n">
        <v>2003</v>
      </c>
      <c r="L43" s="22" t="n">
        <v>475119.3</v>
      </c>
      <c r="N43" s="0"/>
      <c r="O43" s="27" t="n">
        <v>2289.14648488596</v>
      </c>
      <c r="P43" s="27" t="n">
        <v>1488.17338469778</v>
      </c>
      <c r="Q43" s="27" t="n">
        <v>3777.31986958374</v>
      </c>
      <c r="R43" s="25" t="n">
        <v>252.005954059025</v>
      </c>
      <c r="S43" s="25" t="n">
        <v>163.632637465944</v>
      </c>
      <c r="T43" s="25" t="n">
        <v>207.797373161022</v>
      </c>
    </row>
    <row r="44" customFormat="false" ht="13.5" hidden="false" customHeight="false" outlineLevel="0" collapsed="false">
      <c r="B44" s="20"/>
      <c r="C44" s="21" t="n">
        <v>234.496334899954</v>
      </c>
      <c r="D44" s="21"/>
      <c r="E44" s="21" t="n">
        <v>243.405662804434</v>
      </c>
      <c r="F44" s="21"/>
      <c r="G44" s="21" t="n">
        <v>162.712075929679</v>
      </c>
      <c r="H44" s="21"/>
      <c r="I44" s="21" t="n">
        <v>203.03914450881</v>
      </c>
      <c r="K44" s="16" t="n">
        <v>2004</v>
      </c>
      <c r="L44" s="22" t="n">
        <v>482802.9</v>
      </c>
      <c r="N44" s="0"/>
      <c r="O44" s="27" t="n">
        <v>2211.02401921664</v>
      </c>
      <c r="P44" s="27" t="n">
        <v>1479.80124575006</v>
      </c>
      <c r="Q44" s="27" t="n">
        <v>3690.8252649667</v>
      </c>
      <c r="R44" s="25" t="n">
        <v>243.405662804434</v>
      </c>
      <c r="S44" s="25" t="n">
        <v>162.712075929679</v>
      </c>
      <c r="T44" s="25" t="n">
        <v>203.03914450881</v>
      </c>
    </row>
    <row r="45" customFormat="false" ht="13.5" hidden="false" customHeight="false" outlineLevel="0" collapsed="false">
      <c r="B45" s="20" t="s">
        <v>31</v>
      </c>
      <c r="C45" s="21" t="n">
        <v>239.240728727268</v>
      </c>
      <c r="D45" s="21"/>
      <c r="E45" s="21" t="n">
        <v>235.981426353609</v>
      </c>
      <c r="F45" s="21"/>
      <c r="G45" s="21" t="n">
        <v>161.328428101235</v>
      </c>
      <c r="H45" s="21"/>
      <c r="I45" s="21" t="n">
        <v>198.636916518287</v>
      </c>
      <c r="K45" s="16" t="n">
        <v>2005</v>
      </c>
      <c r="L45" s="22" t="n">
        <v>492571.1</v>
      </c>
      <c r="N45" s="0"/>
      <c r="O45" s="27" t="n">
        <v>2143.58448256828</v>
      </c>
      <c r="P45" s="27" t="n">
        <v>1467.21752220949</v>
      </c>
      <c r="Q45" s="27" t="n">
        <v>3610.80200477777</v>
      </c>
      <c r="R45" s="25" t="n">
        <v>235.981426353609</v>
      </c>
      <c r="S45" s="25" t="n">
        <v>161.328428101235</v>
      </c>
      <c r="T45" s="25" t="n">
        <v>198.636916518287</v>
      </c>
    </row>
    <row r="46" customFormat="false" ht="13.5" hidden="false" customHeight="false" outlineLevel="0" collapsed="false">
      <c r="B46" s="20"/>
      <c r="C46" s="21" t="n">
        <v>242.593403909102</v>
      </c>
      <c r="D46" s="21"/>
      <c r="E46" s="21" t="n">
        <v>230.565931192064</v>
      </c>
      <c r="F46" s="21"/>
      <c r="G46" s="21" t="n">
        <v>162.368552267445</v>
      </c>
      <c r="H46" s="21"/>
      <c r="I46" s="21" t="n">
        <v>196.451118370156</v>
      </c>
      <c r="K46" s="16" t="n">
        <v>2006</v>
      </c>
      <c r="L46" s="22" t="n">
        <v>499473.9</v>
      </c>
      <c r="N46" s="0"/>
      <c r="O46" s="27" t="n">
        <v>2094.39174916935</v>
      </c>
      <c r="P46" s="27" t="n">
        <v>1476.67703545151</v>
      </c>
      <c r="Q46" s="27" t="n">
        <v>3571.06878462085</v>
      </c>
      <c r="R46" s="25" t="n">
        <v>230.565931192064</v>
      </c>
      <c r="S46" s="25" t="n">
        <v>162.368552267445</v>
      </c>
      <c r="T46" s="25" t="n">
        <v>196.451118370156</v>
      </c>
    </row>
    <row r="47" customFormat="false" ht="13.5" hidden="false" customHeight="false" outlineLevel="0" collapsed="false">
      <c r="B47" s="20"/>
      <c r="C47" s="21" t="n">
        <v>245.518519265565</v>
      </c>
      <c r="D47" s="21"/>
      <c r="E47" s="21" t="n">
        <v>229.044267659871</v>
      </c>
      <c r="F47" s="21"/>
      <c r="G47" s="21" t="n">
        <v>159.610898109394</v>
      </c>
      <c r="H47" s="21"/>
      <c r="I47" s="21" t="n">
        <v>194.311041874346</v>
      </c>
      <c r="K47" s="16" t="n">
        <v>2007</v>
      </c>
      <c r="L47" s="22" t="n">
        <v>505496.4</v>
      </c>
      <c r="N47" s="0"/>
      <c r="O47" s="27" t="n">
        <v>2080.56941414197</v>
      </c>
      <c r="P47" s="27" t="n">
        <v>1451.59727394569</v>
      </c>
      <c r="Q47" s="27" t="n">
        <v>3532.16668808767</v>
      </c>
      <c r="R47" s="25" t="n">
        <v>229.044267659871</v>
      </c>
      <c r="S47" s="25" t="n">
        <v>159.610898109394</v>
      </c>
      <c r="T47" s="25" t="n">
        <v>194.311041874346</v>
      </c>
    </row>
    <row r="48" customFormat="false" ht="13.5" hidden="false" customHeight="false" outlineLevel="0" collapsed="false">
      <c r="B48" s="20"/>
      <c r="C48" s="21" t="n">
        <v>237.053485558358</v>
      </c>
      <c r="D48" s="21"/>
      <c r="E48" s="21" t="n">
        <v>221.454169791558</v>
      </c>
      <c r="F48" s="21"/>
      <c r="G48" s="21" t="n">
        <v>154.862266465332</v>
      </c>
      <c r="H48" s="21"/>
      <c r="I48" s="21" t="n">
        <v>188.142393275966</v>
      </c>
      <c r="K48" s="16" t="n">
        <v>2008</v>
      </c>
      <c r="L48" s="22" t="n">
        <v>488067.8</v>
      </c>
      <c r="N48" s="0"/>
      <c r="O48" s="27" t="n">
        <v>2011.62324213558</v>
      </c>
      <c r="P48" s="27" t="n">
        <v>1408.41036859561</v>
      </c>
      <c r="Q48" s="27" t="n">
        <v>3420.03361073119</v>
      </c>
      <c r="R48" s="25" t="n">
        <v>221.454169791558</v>
      </c>
      <c r="S48" s="25" t="n">
        <v>154.862266465332</v>
      </c>
      <c r="T48" s="25" t="n">
        <v>188.142393275966</v>
      </c>
    </row>
    <row r="49" customFormat="false" ht="13.5" hidden="false" customHeight="false" outlineLevel="0" collapsed="false">
      <c r="B49" s="20"/>
      <c r="C49" s="21" t="n">
        <v>231.936852891825</v>
      </c>
      <c r="D49" s="21"/>
      <c r="E49" s="21" t="n">
        <v>223.541532381764</v>
      </c>
      <c r="F49" s="21"/>
      <c r="G49" s="21" t="n">
        <v>147.521963224925</v>
      </c>
      <c r="H49" s="21"/>
      <c r="I49" s="21" t="n">
        <v>185.513038604109</v>
      </c>
      <c r="K49" s="16" t="n">
        <v>2009</v>
      </c>
      <c r="L49" s="22" t="n">
        <v>477533.2</v>
      </c>
      <c r="N49" s="0"/>
      <c r="O49" s="27" t="n">
        <v>2030.58421769623</v>
      </c>
      <c r="P49" s="27" t="n">
        <v>1341.6532467454</v>
      </c>
      <c r="Q49" s="27" t="n">
        <v>3372.23746444163</v>
      </c>
      <c r="R49" s="25" t="n">
        <v>223.541532381764</v>
      </c>
      <c r="S49" s="25" t="n">
        <v>147.521963224925</v>
      </c>
      <c r="T49" s="25" t="n">
        <v>185.513038604109</v>
      </c>
    </row>
    <row r="50" customFormat="false" ht="13.5" hidden="false" customHeight="false" outlineLevel="0" collapsed="false">
      <c r="B50" s="20" t="s">
        <v>32</v>
      </c>
      <c r="C50" s="21" t="n">
        <v>239.396637740041</v>
      </c>
      <c r="D50" s="21"/>
      <c r="E50" s="21" t="n">
        <v>223.050250490128</v>
      </c>
      <c r="F50" s="21"/>
      <c r="G50" s="21" t="n">
        <v>149.615672279126</v>
      </c>
      <c r="H50" s="21"/>
      <c r="I50" s="21" t="n">
        <v>186.315044833942</v>
      </c>
      <c r="K50" s="26" t="n">
        <v>2010</v>
      </c>
      <c r="L50" s="22" t="n">
        <v>492892.1</v>
      </c>
      <c r="N50" s="0"/>
      <c r="O50" s="27" t="n">
        <v>2026.12156037717</v>
      </c>
      <c r="P50" s="27" t="n">
        <v>1360.69469310974</v>
      </c>
      <c r="Q50" s="27" t="n">
        <v>3386.81625348692</v>
      </c>
      <c r="R50" s="25" t="n">
        <v>223.050250490128</v>
      </c>
      <c r="S50" s="25" t="n">
        <v>149.615672279126</v>
      </c>
      <c r="T50" s="25" t="n">
        <v>186.315044833942</v>
      </c>
    </row>
    <row r="51" customFormat="false" ht="13.5" hidden="false" customHeight="false" outlineLevel="0" collapsed="false">
      <c r="B51" s="20"/>
      <c r="C51" s="21" t="n">
        <v>240.538367697441</v>
      </c>
      <c r="D51" s="21"/>
      <c r="E51" s="21" t="n">
        <v>220.344435246048</v>
      </c>
      <c r="F51" s="21"/>
      <c r="G51" s="21" t="n">
        <v>144.398821652723</v>
      </c>
      <c r="H51" s="21"/>
      <c r="I51" s="21" t="n">
        <v>182.352871885498</v>
      </c>
      <c r="K51" s="28" t="n">
        <v>2011</v>
      </c>
      <c r="L51" s="22" t="n">
        <v>495242.8</v>
      </c>
      <c r="N51" s="0"/>
      <c r="O51" s="27" t="n">
        <v>2001.54274644453</v>
      </c>
      <c r="P51" s="27" t="n">
        <v>1313.24952340286</v>
      </c>
      <c r="Q51" s="27" t="n">
        <v>3314.79226984739</v>
      </c>
      <c r="R51" s="25" t="n">
        <v>220.344435246048</v>
      </c>
      <c r="S51" s="25" t="n">
        <v>144.398821652723</v>
      </c>
      <c r="T51" s="25" t="n">
        <v>182.352871885498</v>
      </c>
    </row>
    <row r="52" customFormat="false" ht="13.5" hidden="false" customHeight="false" outlineLevel="0" collapsed="false">
      <c r="B52" s="20"/>
      <c r="C52" s="21" t="n">
        <v>242.57407313431</v>
      </c>
      <c r="D52" s="21"/>
      <c r="E52" s="21" t="n">
        <v>222.002547441315</v>
      </c>
      <c r="F52" s="21"/>
      <c r="G52" s="21" t="n">
        <v>144.29458478499</v>
      </c>
      <c r="H52" s="21"/>
      <c r="I52" s="21" t="n">
        <v>183.12929826758</v>
      </c>
      <c r="K52" s="28" t="n">
        <v>2012</v>
      </c>
      <c r="L52" s="22" t="n">
        <v>499434.1</v>
      </c>
      <c r="N52" s="0"/>
      <c r="O52" s="27" t="n">
        <v>2016.60454019267</v>
      </c>
      <c r="P52" s="27" t="n">
        <v>1312.30153078557</v>
      </c>
      <c r="Q52" s="27" t="n">
        <v>3328.90607097824</v>
      </c>
      <c r="R52" s="25" t="n">
        <v>222.002547441315</v>
      </c>
      <c r="S52" s="25" t="n">
        <v>144.29458478499</v>
      </c>
      <c r="T52" s="25" t="n">
        <v>183.12929826758</v>
      </c>
    </row>
    <row r="53" customFormat="false" ht="13.5" hidden="false" customHeight="false" outlineLevel="0" collapsed="false">
      <c r="B53" s="20"/>
      <c r="C53" s="21" t="n">
        <v>248.931080993427</v>
      </c>
      <c r="D53" s="21"/>
      <c r="E53" s="21" t="n">
        <v>212.778772871498</v>
      </c>
      <c r="F53" s="21"/>
      <c r="G53" s="21" t="n">
        <v>143.182649958805</v>
      </c>
      <c r="H53" s="21"/>
      <c r="I53" s="21" t="n">
        <v>177.963761900339</v>
      </c>
      <c r="K53" s="28" t="n">
        <v>2013</v>
      </c>
      <c r="L53" s="22" t="n">
        <v>512522.5</v>
      </c>
      <c r="N53" s="0"/>
      <c r="O53" s="27" t="n">
        <v>1932.81853913282</v>
      </c>
      <c r="P53" s="27" t="n">
        <v>1302.18892831535</v>
      </c>
      <c r="Q53" s="27" t="n">
        <v>3235.00746744817</v>
      </c>
      <c r="R53" s="25" t="n">
        <v>212.778772871498</v>
      </c>
      <c r="S53" s="25" t="n">
        <v>143.182649958805</v>
      </c>
      <c r="T53" s="25" t="n">
        <v>177.963761900339</v>
      </c>
    </row>
    <row r="54" customFormat="false" ht="13.5" hidden="false" customHeight="false" outlineLevel="0" collapsed="false">
      <c r="B54" s="20"/>
      <c r="C54" s="21" t="n">
        <v>248.163386957325</v>
      </c>
      <c r="D54" s="21"/>
      <c r="E54" s="21" t="n">
        <v>204.951599871476</v>
      </c>
      <c r="F54" s="21"/>
      <c r="G54" s="21" t="n">
        <v>143.179846552381</v>
      </c>
      <c r="H54" s="21"/>
      <c r="I54" s="21" t="n">
        <v>174.05103340913</v>
      </c>
      <c r="K54" s="29" t="n">
        <v>2014</v>
      </c>
      <c r="L54" s="22" t="n">
        <v>510941.9</v>
      </c>
      <c r="N54" s="0"/>
      <c r="O54" s="27" t="n">
        <v>1861.71884775253</v>
      </c>
      <c r="P54" s="27" t="n">
        <v>1302.16343245529</v>
      </c>
      <c r="Q54" s="27" t="n">
        <v>3163.88228020782</v>
      </c>
      <c r="R54" s="25" t="n">
        <v>204.951599871476</v>
      </c>
      <c r="S54" s="25" t="n">
        <v>143.179846552381</v>
      </c>
      <c r="T54" s="25" t="n">
        <v>174.05103340913</v>
      </c>
    </row>
    <row r="55" customFormat="false" ht="13.5" hidden="false" customHeight="false" outlineLevel="0" collapsed="false">
      <c r="B55" s="20"/>
      <c r="C55" s="21" t="n">
        <v>251.755268334768</v>
      </c>
      <c r="D55" s="21"/>
      <c r="E55" s="21" t="n">
        <v>204.246195165706</v>
      </c>
      <c r="F55" s="21"/>
      <c r="G55" s="21" t="n">
        <v>142.187260072695</v>
      </c>
      <c r="H55" s="21"/>
      <c r="I55" s="21" t="n">
        <v>173.201933033181</v>
      </c>
      <c r="K55" s="28" t="n">
        <v>2015</v>
      </c>
      <c r="L55" s="22" t="n">
        <v>518337.2</v>
      </c>
      <c r="N55" s="0"/>
      <c r="O55" s="27" t="n">
        <v>1855.31116302673</v>
      </c>
      <c r="P55" s="27" t="n">
        <v>1293.13625545713</v>
      </c>
      <c r="Q55" s="27" t="n">
        <v>3148.44741848386</v>
      </c>
      <c r="R55" s="25" t="n">
        <v>204.246195165706</v>
      </c>
      <c r="S55" s="25" t="n">
        <v>142.187260072695</v>
      </c>
      <c r="T55" s="25" t="n">
        <v>173.201933033181</v>
      </c>
    </row>
    <row r="56" customFormat="false" ht="14.25" hidden="false" customHeight="false" outlineLevel="0" collapsed="false">
      <c r="B56" s="20"/>
      <c r="C56" s="21" t="n">
        <v>254.698597360948</v>
      </c>
      <c r="D56" s="21"/>
      <c r="E56" s="21" t="n">
        <v>203.57725122506</v>
      </c>
      <c r="F56" s="21"/>
      <c r="G56" s="21" t="n">
        <v>140.011872457503</v>
      </c>
      <c r="H56" s="21"/>
      <c r="I56" s="21" t="n">
        <v>171.779284307048</v>
      </c>
      <c r="K56" s="30" t="n">
        <v>2016</v>
      </c>
      <c r="L56" s="22" t="n">
        <v>524397.2</v>
      </c>
      <c r="N56" s="0"/>
      <c r="O56" s="27" t="n">
        <v>1849.23467695308</v>
      </c>
      <c r="P56" s="27" t="n">
        <v>1273.351975252</v>
      </c>
      <c r="Q56" s="27" t="n">
        <v>3122.58665220509</v>
      </c>
      <c r="R56" s="25" t="n">
        <v>203.57725122506</v>
      </c>
      <c r="S56" s="25" t="n">
        <v>140.011872457503</v>
      </c>
      <c r="T56" s="25" t="n">
        <v>171.779284307048</v>
      </c>
    </row>
    <row r="57" customFormat="false" ht="14.25" hidden="false" customHeight="false" outlineLevel="0" collapsed="false">
      <c r="B57" s="20" t="s">
        <v>33</v>
      </c>
      <c r="C57" s="21" t="n">
        <v>258.234914903309</v>
      </c>
      <c r="D57" s="21"/>
      <c r="E57" s="21" t="n">
        <v>202.42156174409</v>
      </c>
      <c r="F57" s="21"/>
      <c r="G57" s="21" t="n">
        <v>138.569358534518</v>
      </c>
      <c r="H57" s="21"/>
      <c r="I57" s="21" t="n">
        <v>170.480068024514</v>
      </c>
      <c r="K57" s="30" t="n">
        <v>2017</v>
      </c>
      <c r="L57" s="22" t="n">
        <v>531678.1</v>
      </c>
      <c r="N57" s="0"/>
      <c r="O57" s="27" t="n">
        <v>1838.73674041479</v>
      </c>
      <c r="P57" s="27" t="n">
        <v>1260.23288812803</v>
      </c>
      <c r="Q57" s="27" t="n">
        <v>3098.96962854282</v>
      </c>
      <c r="R57" s="25" t="n">
        <v>202.42156174409</v>
      </c>
      <c r="S57" s="25" t="n">
        <v>138.569358534518</v>
      </c>
      <c r="T57" s="25" t="n">
        <v>170.480068024514</v>
      </c>
    </row>
    <row r="58" customFormat="false" ht="13.5" hidden="false" customHeight="false" outlineLevel="0" collapsed="false">
      <c r="B58" s="3"/>
      <c r="C58" s="4"/>
      <c r="D58" s="4"/>
      <c r="G58" s="31"/>
    </row>
    <row r="59" customFormat="false" ht="13.5" hidden="false" customHeight="false" outlineLevel="0" collapsed="false">
      <c r="B59" s="5" t="s">
        <v>1</v>
      </c>
      <c r="C59" s="5"/>
      <c r="D59" s="5"/>
      <c r="E59" s="5"/>
      <c r="F59" s="5"/>
      <c r="G59" s="5"/>
      <c r="H59" s="5"/>
    </row>
    <row r="60" customFormat="false" ht="13.5" hidden="false" customHeight="false" outlineLevel="0" collapsed="false">
      <c r="B60" s="1" t="s">
        <v>2</v>
      </c>
      <c r="C60" s="5"/>
      <c r="D60" s="5"/>
      <c r="E60" s="5"/>
      <c r="F60" s="5"/>
      <c r="G60" s="5"/>
      <c r="H60" s="5"/>
    </row>
    <row r="61" customFormat="false" ht="13.5" hidden="false" customHeight="false" outlineLevel="0" collapsed="false">
      <c r="B61" s="6" t="s">
        <v>34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2:47:46Z</dcterms:created>
  <dc:creator/>
  <dc:description/>
  <dc:language>en-US</dc:language>
  <cp:lastModifiedBy>media11</cp:lastModifiedBy>
  <cp:lastPrinted>2019-02-21T07:48:42Z</cp:lastPrinted>
  <dcterms:modified xsi:type="dcterms:W3CDTF">2019-06-04T00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51429212093353</vt:r8>
  </property>
</Properties>
</file>