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-3-1" sheetId="1" state="visible" r:id="rId2"/>
    <sheet name="データ" sheetId="2" state="visible" r:id="rId3"/>
  </sheets>
  <definedNames>
    <definedName function="false" hidden="false" localSheetId="1" name="_xlnm.Print_Area" vbProcedure="false">データ!$B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1</t>
    </r>
    <r>
      <rPr>
        <sz val="11"/>
        <rFont val="Noto Sans"/>
        <family val="2"/>
      </rPr>
      <t xml:space="preserve">】運輸部門のエネルギー消費構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資源エネルギー庁「総合エネルギー統計」を基に作成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年度</t>
  </si>
  <si>
    <t xml:space="preserve">旅客部門</t>
  </si>
  <si>
    <t xml:space="preserve">貨物部門</t>
  </si>
  <si>
    <t xml:space="preserve">運輸計</t>
  </si>
  <si>
    <r>
      <rPr>
        <sz val="11"/>
        <rFont val="Noto Sans"/>
        <family val="2"/>
      </rPr>
      <t xml:space="preserve">旅客部門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貨物部門</t>
    </r>
    <r>
      <rPr>
        <sz val="11"/>
        <rFont val="ＭＳ Ｐゴシック"/>
        <family val="3"/>
        <charset val="128"/>
      </rPr>
      <t xml:space="preserve">(%)</t>
    </r>
  </si>
  <si>
    <t xml:space="preserve">2000</t>
  </si>
  <si>
    <t xml:space="preserve">2005</t>
  </si>
  <si>
    <t xml:space="preserve">2010</t>
  </si>
  <si>
    <t xml:space="preserve">旅客</t>
  </si>
  <si>
    <t xml:space="preserve">貨物</t>
  </si>
  <si>
    <r>
      <rPr>
        <sz val="11"/>
        <rFont val="Noto Sans"/>
        <family val="2"/>
      </rPr>
      <t xml:space="preserve">旅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貨物</t>
    </r>
  </si>
  <si>
    <t xml:space="preserve">2017</t>
  </si>
  <si>
    <r>
      <rPr>
        <sz val="11"/>
        <rFont val="Noto Sans"/>
        <family val="2"/>
      </rPr>
      <t xml:space="preserve">出典：資源エネルギー庁「総合エネルギー統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速報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を基に作成</t>
    </r>
  </si>
</sst>
</file>

<file path=xl/styles.xml><?xml version="1.0" encoding="utf-8"?>
<styleSheet xmlns="http://schemas.openxmlformats.org/spreadsheetml/2006/main">
  <numFmts count="20">
    <numFmt numFmtId="164" formatCode="General_);[RED]\-General_)"/>
    <numFmt numFmtId="165" formatCode="0"/>
    <numFmt numFmtId="166" formatCode="General"/>
    <numFmt numFmtId="167" formatCode="@"/>
    <numFmt numFmtId="168" formatCode="#,##0_ "/>
    <numFmt numFmtId="169" formatCode="0%"/>
    <numFmt numFmtId="170" formatCode="0.0%"/>
    <numFmt numFmtId="171" formatCode="#,##0.00_ "/>
    <numFmt numFmtId="172" formatCode="0.00_ "/>
    <numFmt numFmtId="173" formatCode="[$-409]#,##0_);[RED]\(#,##0\)"/>
    <numFmt numFmtId="174" formatCode="0.00_);[RED]\(0.00\)"/>
    <numFmt numFmtId="175" formatCode="0.0"/>
    <numFmt numFmtId="176" formatCode="#,##0_ ;[RED]\-#,##0\ "/>
    <numFmt numFmtId="177" formatCode="#,##0.000_ ;[RED]\-#,##0.000\ "/>
    <numFmt numFmtId="178" formatCode="[$-409]#,##0.00_);[RED]\(#,##0.00\)"/>
    <numFmt numFmtId="179" formatCode="0.00"/>
    <numFmt numFmtId="180" formatCode="#,##0.0"/>
    <numFmt numFmtId="181" formatCode="0.0_);[RED]\(0.0\)"/>
    <numFmt numFmtId="182" formatCode="#,##0.0;[RED]\-#,##0.0"/>
    <numFmt numFmtId="183" formatCode="#,##0.0_ 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Arial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2"/>
    </font>
    <font>
      <vertAlign val="superscript"/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2003EBXTMFE（作業ﾌｧｲﾙ）05.5.24" xfId="22"/>
    <cellStyle name="標準_Sheet2" xfId="23"/>
    <cellStyle name="標準_ｴﾈﾙｷﾞｰ2003用ver3（原稿提出後修正）_212020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522048364154"/>
          <c:y val="0.0793189368770764"/>
          <c:w val="0.871123755334282"/>
          <c:h val="0.9100913621262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旅客部門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8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C$5:$C$58</c:f>
              <c:numCache>
                <c:formatCode>General</c:formatCode>
                <c:ptCount val="54"/>
                <c:pt idx="0">
                  <c:v>331.16</c:v>
                </c:pt>
                <c:pt idx="1">
                  <c:v>371.6</c:v>
                </c:pt>
                <c:pt idx="2">
                  <c:v>428.32</c:v>
                </c:pt>
                <c:pt idx="3">
                  <c:v>499.98</c:v>
                </c:pt>
                <c:pt idx="4">
                  <c:v>581.99</c:v>
                </c:pt>
                <c:pt idx="5">
                  <c:v>666.67</c:v>
                </c:pt>
                <c:pt idx="6">
                  <c:v>749.14</c:v>
                </c:pt>
                <c:pt idx="7">
                  <c:v>805.48</c:v>
                </c:pt>
                <c:pt idx="8">
                  <c:v>908.37</c:v>
                </c:pt>
                <c:pt idx="9">
                  <c:v>927.42</c:v>
                </c:pt>
                <c:pt idx="10">
                  <c:v>996.74</c:v>
                </c:pt>
                <c:pt idx="11">
                  <c:v>1039.86</c:v>
                </c:pt>
                <c:pt idx="12">
                  <c:v>1090.51</c:v>
                </c:pt>
                <c:pt idx="13">
                  <c:v>1184.02</c:v>
                </c:pt>
                <c:pt idx="14">
                  <c:v>1233.96</c:v>
                </c:pt>
                <c:pt idx="15">
                  <c:v>1244.81</c:v>
                </c:pt>
                <c:pt idx="16">
                  <c:v>1256.57</c:v>
                </c:pt>
                <c:pt idx="17">
                  <c:v>1294.41</c:v>
                </c:pt>
                <c:pt idx="18">
                  <c:v>1367.42</c:v>
                </c:pt>
                <c:pt idx="19">
                  <c:v>1371.06</c:v>
                </c:pt>
                <c:pt idx="20">
                  <c:v>1417.48</c:v>
                </c:pt>
                <c:pt idx="21">
                  <c:v>1468.26</c:v>
                </c:pt>
                <c:pt idx="22">
                  <c:v>1516.63</c:v>
                </c:pt>
                <c:pt idx="23">
                  <c:v>1594.17</c:v>
                </c:pt>
                <c:pt idx="24">
                  <c:v>1740.64</c:v>
                </c:pt>
                <c:pt idx="26">
                  <c:v>1569.67171263495</c:v>
                </c:pt>
                <c:pt idx="27">
                  <c:v>1685.71815150777</c:v>
                </c:pt>
                <c:pt idx="28">
                  <c:v>1775.78177389319</c:v>
                </c:pt>
                <c:pt idx="29">
                  <c:v>1826.88283506779</c:v>
                </c:pt>
                <c:pt idx="30">
                  <c:v>1907.81110826193</c:v>
                </c:pt>
                <c:pt idx="31">
                  <c:v>2013.22684412485</c:v>
                </c:pt>
                <c:pt idx="32">
                  <c:v>2100.22295680169</c:v>
                </c:pt>
                <c:pt idx="33">
                  <c:v>2168.81609747292</c:v>
                </c:pt>
                <c:pt idx="34">
                  <c:v>2178.984671318</c:v>
                </c:pt>
                <c:pt idx="35">
                  <c:v>2246.17753056978</c:v>
                </c:pt>
                <c:pt idx="36">
                  <c:v>2252.21210360067</c:v>
                </c:pt>
                <c:pt idx="37">
                  <c:v>2320.35515626361</c:v>
                </c:pt>
                <c:pt idx="38">
                  <c:v>2321.39077244753</c:v>
                </c:pt>
                <c:pt idx="39">
                  <c:v>2289.14648488596</c:v>
                </c:pt>
                <c:pt idx="40">
                  <c:v>2211.02401921664</c:v>
                </c:pt>
                <c:pt idx="41">
                  <c:v>2143.58448256828</c:v>
                </c:pt>
                <c:pt idx="42">
                  <c:v>2094.39174916935</c:v>
                </c:pt>
                <c:pt idx="43">
                  <c:v>2080.56941414197</c:v>
                </c:pt>
                <c:pt idx="44">
                  <c:v>2011.62324213558</c:v>
                </c:pt>
                <c:pt idx="45">
                  <c:v>2030.58421769623</c:v>
                </c:pt>
                <c:pt idx="46">
                  <c:v>2026.12156037717</c:v>
                </c:pt>
                <c:pt idx="47">
                  <c:v>2001.54274644453</c:v>
                </c:pt>
                <c:pt idx="48">
                  <c:v>2016.60454019267</c:v>
                </c:pt>
                <c:pt idx="49">
                  <c:v>1932.81853913282</c:v>
                </c:pt>
                <c:pt idx="50">
                  <c:v>1861.71884775253</c:v>
                </c:pt>
                <c:pt idx="51">
                  <c:v>1855.31116302673</c:v>
                </c:pt>
                <c:pt idx="52">
                  <c:v>1849.23467695308</c:v>
                </c:pt>
                <c:pt idx="53">
                  <c:v>1838.73674041479</c:v>
                </c:pt>
              </c:numCache>
            </c:numRef>
          </c:val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貨物部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8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D$5:$D$58</c:f>
              <c:numCache>
                <c:formatCode>General</c:formatCode>
                <c:ptCount val="54"/>
                <c:pt idx="0">
                  <c:v>466.58</c:v>
                </c:pt>
                <c:pt idx="1">
                  <c:v>511.83</c:v>
                </c:pt>
                <c:pt idx="2">
                  <c:v>573.99</c:v>
                </c:pt>
                <c:pt idx="3">
                  <c:v>633.68</c:v>
                </c:pt>
                <c:pt idx="4">
                  <c:v>695.55</c:v>
                </c:pt>
                <c:pt idx="5">
                  <c:v>768.01</c:v>
                </c:pt>
                <c:pt idx="6">
                  <c:v>778.48</c:v>
                </c:pt>
                <c:pt idx="7">
                  <c:v>846.08</c:v>
                </c:pt>
                <c:pt idx="8">
                  <c:v>909.46</c:v>
                </c:pt>
                <c:pt idx="9">
                  <c:v>913.31</c:v>
                </c:pt>
                <c:pt idx="10">
                  <c:v>941.23</c:v>
                </c:pt>
                <c:pt idx="11">
                  <c:v>995.32</c:v>
                </c:pt>
                <c:pt idx="12">
                  <c:v>1023.87</c:v>
                </c:pt>
                <c:pt idx="13">
                  <c:v>1061.25</c:v>
                </c:pt>
                <c:pt idx="14">
                  <c:v>1097.25</c:v>
                </c:pt>
                <c:pt idx="15">
                  <c:v>1057.61</c:v>
                </c:pt>
                <c:pt idx="16">
                  <c:v>1017</c:v>
                </c:pt>
                <c:pt idx="17">
                  <c:v>992.35</c:v>
                </c:pt>
                <c:pt idx="18">
                  <c:v>1027.47</c:v>
                </c:pt>
                <c:pt idx="19">
                  <c:v>1035.25</c:v>
                </c:pt>
                <c:pt idx="20">
                  <c:v>1047.31</c:v>
                </c:pt>
                <c:pt idx="21">
                  <c:v>1083.27</c:v>
                </c:pt>
                <c:pt idx="22">
                  <c:v>1138.46</c:v>
                </c:pt>
                <c:pt idx="23">
                  <c:v>1196.46</c:v>
                </c:pt>
                <c:pt idx="24">
                  <c:v>1239.03</c:v>
                </c:pt>
                <c:pt idx="26">
                  <c:v>1491.76959157025</c:v>
                </c:pt>
                <c:pt idx="27">
                  <c:v>1550.21016309053</c:v>
                </c:pt>
                <c:pt idx="28">
                  <c:v>1555.28029996197</c:v>
                </c:pt>
                <c:pt idx="29">
                  <c:v>1558.41033339042</c:v>
                </c:pt>
                <c:pt idx="30">
                  <c:v>1617.73801746013</c:v>
                </c:pt>
                <c:pt idx="31">
                  <c:v>1650.19685967819</c:v>
                </c:pt>
                <c:pt idx="32">
                  <c:v>1664.58452822148</c:v>
                </c:pt>
                <c:pt idx="33">
                  <c:v>1625.17851649768</c:v>
                </c:pt>
                <c:pt idx="34">
                  <c:v>1588.32029774891</c:v>
                </c:pt>
                <c:pt idx="35">
                  <c:v>1581.40270476106</c:v>
                </c:pt>
                <c:pt idx="36">
                  <c:v>1571.35335377339</c:v>
                </c:pt>
                <c:pt idx="37">
                  <c:v>1566.56317455711</c:v>
                </c:pt>
                <c:pt idx="38">
                  <c:v>1514.31889645458</c:v>
                </c:pt>
                <c:pt idx="39">
                  <c:v>1488.17338469778</c:v>
                </c:pt>
                <c:pt idx="40">
                  <c:v>1479.80124575006</c:v>
                </c:pt>
                <c:pt idx="41">
                  <c:v>1467.21752220949</c:v>
                </c:pt>
                <c:pt idx="42">
                  <c:v>1476.67703545151</c:v>
                </c:pt>
                <c:pt idx="43">
                  <c:v>1451.59727394569</c:v>
                </c:pt>
                <c:pt idx="44">
                  <c:v>1408.41036859561</c:v>
                </c:pt>
                <c:pt idx="45">
                  <c:v>1341.6532467454</c:v>
                </c:pt>
                <c:pt idx="46">
                  <c:v>1360.69469310974</c:v>
                </c:pt>
                <c:pt idx="47">
                  <c:v>1313.24952340286</c:v>
                </c:pt>
                <c:pt idx="48">
                  <c:v>1312.30153078557</c:v>
                </c:pt>
                <c:pt idx="49">
                  <c:v>1302.18892831535</c:v>
                </c:pt>
                <c:pt idx="50">
                  <c:v>1302.16343245529</c:v>
                </c:pt>
                <c:pt idx="51">
                  <c:v>1293.13625545713</c:v>
                </c:pt>
                <c:pt idx="52">
                  <c:v>1273.351975252</c:v>
                </c:pt>
                <c:pt idx="53">
                  <c:v>1260.23288812803</c:v>
                </c:pt>
              </c:numCache>
            </c:numRef>
          </c:val>
        </c:ser>
        <c:gapWidth val="80"/>
        <c:overlap val="100"/>
        <c:axId val="85115093"/>
        <c:axId val="84767322"/>
      </c:barChart>
      <c:catAx>
        <c:axId val="85115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099573257468"/>
              <c:y val="0.912790697674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7322"/>
        <c:crossesAt val="0"/>
        <c:auto val="1"/>
        <c:lblAlgn val="ctr"/>
        <c:lblOffset val="100"/>
        <c:noMultiLvlLbl val="0"/>
      </c:catAx>
      <c:valAx>
        <c:axId val="8476732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1015J)</a:t>
                </a:r>
              </a:p>
            </c:rich>
          </c:tx>
          <c:layout>
            <c:manualLayout>
              <c:xMode val="edge"/>
              <c:yMode val="edge"/>
              <c:x val="0.0414224751066856"/>
              <c:y val="0.026058970099667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5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23</xdr:row>
      <xdr:rowOff>38160</xdr:rowOff>
    </xdr:to>
    <xdr:graphicFrame>
      <xdr:nvGraphicFramePr>
        <xdr:cNvPr id="0" name="Chart 1027"/>
        <xdr:cNvGraphicFramePr/>
      </xdr:nvGraphicFramePr>
      <xdr:xfrm>
        <a:off x="0" y="552600"/>
        <a:ext cx="6326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5135135135135</cdr:x>
      <cdr:y>0.944248338870432</cdr:y>
    </cdr:from>
    <cdr:to>
      <cdr:x>0.11072546230441</cdr:x>
      <cdr:y>1.01495016611296</cdr:y>
    </cdr:to>
    <cdr:sp>
      <cdr:nvSpPr>
        <cdr:cNvPr id="1" name="Text Box 1027"/>
        <cdr:cNvSpPr/>
      </cdr:nvSpPr>
      <cdr:spPr>
        <a:xfrm>
          <a:off x="465120" y="3274200"/>
          <a:ext cx="23544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5135135135135</cdr:x>
      <cdr:y>0.944248338870432</cdr:y>
    </cdr:from>
    <cdr:to>
      <cdr:x>0.11072546230441</cdr:x>
      <cdr:y>1.01495016611296</cdr:y>
    </cdr:to>
    <cdr:sp>
      <cdr:nvSpPr>
        <cdr:cNvPr id="2" name="Text Box 1027"/>
        <cdr:cNvSpPr/>
      </cdr:nvSpPr>
      <cdr:spPr>
        <a:xfrm>
          <a:off x="465120" y="3274200"/>
          <a:ext cx="23544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522048364154</cdr:x>
      <cdr:y>0.33046096345515</cdr:y>
    </cdr:from>
    <cdr:to>
      <cdr:x>0.736500711237553</cdr:x>
      <cdr:y>0.405211794019934</cdr:y>
    </cdr:to>
    <cdr:sp>
      <cdr:nvSpPr>
        <cdr:cNvPr id="3" name="Text Box 1030"/>
        <cdr:cNvSpPr/>
      </cdr:nvSpPr>
      <cdr:spPr>
        <a:xfrm>
          <a:off x="3489480" y="1145880"/>
          <a:ext cx="11703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貨物部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3001422475107</cdr:x>
      <cdr:y>0.723214285714286</cdr:y>
    </cdr:from>
    <cdr:to>
      <cdr:x>0.73547652916074</cdr:x>
      <cdr:y>0.799522425249169</cdr:y>
    </cdr:to>
    <cdr:sp>
      <cdr:nvSpPr>
        <cdr:cNvPr id="4" name="Text Box 1034"/>
        <cdr:cNvSpPr/>
      </cdr:nvSpPr>
      <cdr:spPr>
        <a:xfrm>
          <a:off x="3498840" y="2507760"/>
          <a:ext cx="115452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旅客部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425320056899</cdr:x>
      <cdr:y>0.697985880398671</cdr:y>
    </cdr:from>
    <cdr:to>
      <cdr:x>1.00677098150782</cdr:x>
      <cdr:y>0.762977574750831</cdr:y>
    </cdr:to>
    <cdr:sp>
      <cdr:nvSpPr>
        <cdr:cNvPr id="5" name="テキスト ボックス 6"/>
        <cdr:cNvSpPr/>
      </cdr:nvSpPr>
      <cdr:spPr>
        <a:xfrm>
          <a:off x="5784480" y="2420280"/>
          <a:ext cx="58536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59.3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425320056899</cdr:x>
      <cdr:y>0.421511627906977</cdr:y>
    </cdr:from>
    <cdr:to>
      <cdr:x>1.00677098150782</cdr:x>
      <cdr:y>0.486503322259136</cdr:y>
    </cdr:to>
    <cdr:sp>
      <cdr:nvSpPr>
        <cdr:cNvPr id="6" name="テキスト ボックス 1"/>
        <cdr:cNvSpPr/>
      </cdr:nvSpPr>
      <cdr:spPr>
        <a:xfrm>
          <a:off x="5784480" y="1461600"/>
          <a:ext cx="58536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40.7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8.99609375" defaultRowHeight="13.5" zeroHeight="false" outlineLevelRow="0" outlineLevelCol="0"/>
  <cols>
    <col collapsed="false" customWidth="true" hidden="false" outlineLevel="0" max="5" min="1" style="1" width="12.75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3.5" hidden="false" customHeight="false" outlineLevel="0" collapsed="false">
      <c r="A3" s="3"/>
      <c r="B3" s="4"/>
      <c r="C3" s="4"/>
      <c r="D3" s="5"/>
    </row>
    <row r="4" customFormat="false" ht="13.5" hidden="false" customHeight="false" outlineLevel="0" collapsed="false">
      <c r="B4" s="4"/>
      <c r="C4" s="4"/>
      <c r="D4" s="5"/>
    </row>
    <row r="5" customFormat="false" ht="13.5" hidden="false" customHeight="false" outlineLevel="0" collapsed="false">
      <c r="B5" s="4"/>
      <c r="C5" s="4"/>
      <c r="D5" s="5"/>
    </row>
    <row r="6" customFormat="false" ht="13.5" hidden="false" customHeight="false" outlineLevel="0" collapsed="false">
      <c r="A6" s="3"/>
      <c r="B6" s="4"/>
      <c r="C6" s="4"/>
      <c r="D6" s="5"/>
    </row>
    <row r="7" customFormat="false" ht="13.5" hidden="false" customHeight="false" outlineLevel="0" collapsed="false">
      <c r="B7" s="6"/>
      <c r="C7" s="6"/>
    </row>
    <row r="8" customFormat="false" ht="13.5" hidden="false" customHeight="false" outlineLevel="0" collapsed="false">
      <c r="A8" s="7"/>
      <c r="B8" s="8"/>
      <c r="C8" s="8"/>
    </row>
    <row r="9" customFormat="false" ht="13.5" hidden="false" customHeight="false" outlineLevel="0" collapsed="false">
      <c r="A9" s="7"/>
      <c r="B9" s="4"/>
      <c r="C9" s="4"/>
    </row>
    <row r="10" customFormat="false" ht="13.5" hidden="false" customHeight="false" outlineLevel="0" collapsed="false">
      <c r="A10" s="7"/>
      <c r="B10" s="4"/>
      <c r="C10" s="4"/>
    </row>
    <row r="26" customFormat="false" ht="13.5" hidden="false" customHeight="false" outlineLevel="0" collapsed="false">
      <c r="A26" s="6" t="s">
        <v>1</v>
      </c>
    </row>
    <row r="27" customFormat="false" ht="13.5" hidden="false" customHeight="false" outlineLevel="0" collapsed="false">
      <c r="A27" s="9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E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5" min="2" style="1" width="12.36"/>
    <col collapsed="false" customWidth="true" hidden="false" outlineLevel="0" max="6" min="6" style="10" width="12.36"/>
    <col collapsed="false" customWidth="true" hidden="true" outlineLevel="0" max="7" min="7" style="10" width="12.36"/>
    <col collapsed="false" customWidth="true" hidden="true" outlineLevel="0" max="8" min="8" style="1" width="12.36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4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B1" s="2" t="s">
        <v>0</v>
      </c>
    </row>
    <row r="2" customFormat="false" ht="12.6" hidden="false" customHeight="true" outlineLevel="0" collapsed="false">
      <c r="B2" s="2"/>
    </row>
    <row r="3" customFormat="false" ht="16.5" hidden="false" customHeight="true" outlineLevel="0" collapsed="false">
      <c r="C3" s="6"/>
      <c r="E3" s="11" t="s">
        <v>3</v>
      </c>
    </row>
    <row r="4" customFormat="false" ht="12.6" hidden="false" customHeight="true" outlineLevel="0" collapsed="false">
      <c r="B4" s="12" t="s">
        <v>4</v>
      </c>
      <c r="C4" s="12" t="s">
        <v>5</v>
      </c>
      <c r="D4" s="12" t="s">
        <v>6</v>
      </c>
      <c r="E4" s="13" t="s">
        <v>7</v>
      </c>
      <c r="J4" s="14" t="s">
        <v>8</v>
      </c>
      <c r="K4" s="14" t="s">
        <v>9</v>
      </c>
    </row>
    <row r="5" customFormat="false" ht="12.6" hidden="false" customHeight="true" outlineLevel="0" collapsed="false">
      <c r="B5" s="12" t="n">
        <v>1965</v>
      </c>
      <c r="C5" s="15" t="n">
        <v>331.16</v>
      </c>
      <c r="D5" s="15" t="n">
        <v>466.58</v>
      </c>
      <c r="E5" s="16" t="n">
        <v>797.65</v>
      </c>
      <c r="H5" s="10"/>
      <c r="I5" s="17"/>
      <c r="J5" s="18" t="n">
        <v>0.415169560584216</v>
      </c>
      <c r="K5" s="18" t="n">
        <v>0.584943270858146</v>
      </c>
      <c r="N5" s="19"/>
      <c r="O5" s="19"/>
    </row>
    <row r="6" customFormat="false" ht="12.6" hidden="false" customHeight="true" outlineLevel="0" collapsed="false">
      <c r="B6" s="12"/>
      <c r="C6" s="15" t="n">
        <v>371.6</v>
      </c>
      <c r="D6" s="15" t="n">
        <v>511.83</v>
      </c>
      <c r="E6" s="16" t="n">
        <v>883.42</v>
      </c>
      <c r="H6" s="10"/>
      <c r="K6" s="20"/>
      <c r="N6" s="19"/>
      <c r="O6" s="19"/>
    </row>
    <row r="7" customFormat="false" ht="12.6" hidden="false" customHeight="true" outlineLevel="0" collapsed="false">
      <c r="B7" s="12"/>
      <c r="C7" s="15" t="n">
        <v>428.32</v>
      </c>
      <c r="D7" s="15" t="n">
        <v>573.99</v>
      </c>
      <c r="E7" s="16" t="n">
        <v>1002.31</v>
      </c>
      <c r="H7" s="10"/>
      <c r="K7" s="20"/>
      <c r="N7" s="19"/>
      <c r="O7" s="19"/>
    </row>
    <row r="8" customFormat="false" ht="12.6" hidden="false" customHeight="true" outlineLevel="0" collapsed="false">
      <c r="B8" s="12"/>
      <c r="C8" s="15" t="n">
        <v>499.98</v>
      </c>
      <c r="D8" s="15" t="n">
        <v>633.68</v>
      </c>
      <c r="E8" s="16" t="n">
        <v>1133.67</v>
      </c>
      <c r="H8" s="10"/>
      <c r="K8" s="20"/>
      <c r="N8" s="19"/>
      <c r="O8" s="19"/>
    </row>
    <row r="9" customFormat="false" ht="12.6" hidden="false" customHeight="true" outlineLevel="0" collapsed="false">
      <c r="B9" s="12"/>
      <c r="C9" s="15" t="n">
        <v>581.99</v>
      </c>
      <c r="D9" s="15" t="n">
        <v>695.55</v>
      </c>
      <c r="E9" s="16" t="n">
        <v>1277.54</v>
      </c>
      <c r="H9" s="10"/>
      <c r="K9" s="20"/>
      <c r="N9" s="19"/>
      <c r="O9" s="19"/>
    </row>
    <row r="10" customFormat="false" ht="12.6" hidden="false" customHeight="true" outlineLevel="0" collapsed="false">
      <c r="B10" s="12" t="n">
        <v>1970</v>
      </c>
      <c r="C10" s="15" t="n">
        <v>666.67</v>
      </c>
      <c r="D10" s="15" t="n">
        <v>768.01</v>
      </c>
      <c r="E10" s="16" t="n">
        <v>1434.68</v>
      </c>
      <c r="H10" s="10"/>
      <c r="K10" s="20"/>
      <c r="N10" s="19"/>
      <c r="O10" s="19"/>
    </row>
    <row r="11" customFormat="false" ht="12.6" hidden="false" customHeight="true" outlineLevel="0" collapsed="false">
      <c r="B11" s="12"/>
      <c r="C11" s="15" t="n">
        <v>749.14</v>
      </c>
      <c r="D11" s="15" t="n">
        <v>778.48</v>
      </c>
      <c r="E11" s="16" t="n">
        <v>1527.62</v>
      </c>
      <c r="H11" s="10"/>
      <c r="K11" s="20"/>
      <c r="N11" s="19"/>
      <c r="O11" s="19"/>
      <c r="P11" s="21"/>
      <c r="Q11" s="21"/>
    </row>
    <row r="12" customFormat="false" ht="12.6" hidden="false" customHeight="true" outlineLevel="0" collapsed="false">
      <c r="B12" s="12"/>
      <c r="C12" s="15" t="n">
        <v>805.48</v>
      </c>
      <c r="D12" s="15" t="n">
        <v>846.08</v>
      </c>
      <c r="E12" s="16" t="n">
        <v>1651.56</v>
      </c>
      <c r="H12" s="10"/>
      <c r="K12" s="20"/>
      <c r="N12" s="19"/>
      <c r="O12" s="19"/>
      <c r="P12" s="21"/>
      <c r="Q12" s="21"/>
    </row>
    <row r="13" customFormat="false" ht="12.6" hidden="false" customHeight="true" outlineLevel="0" collapsed="false">
      <c r="B13" s="22" t="n">
        <v>73</v>
      </c>
      <c r="C13" s="15" t="n">
        <v>908.37</v>
      </c>
      <c r="D13" s="15" t="n">
        <v>909.46</v>
      </c>
      <c r="E13" s="16" t="n">
        <v>1817.79</v>
      </c>
      <c r="H13" s="10"/>
      <c r="I13" s="23"/>
      <c r="J13" s="24"/>
      <c r="K13" s="20"/>
      <c r="L13" s="25" t="n">
        <v>2.27893186234564</v>
      </c>
      <c r="M13" s="20" t="n">
        <v>0.108450790783017</v>
      </c>
      <c r="N13" s="19"/>
      <c r="O13" s="19"/>
      <c r="P13" s="21"/>
    </row>
    <row r="14" customFormat="false" ht="12.6" hidden="false" customHeight="true" outlineLevel="0" collapsed="false">
      <c r="B14" s="12"/>
      <c r="C14" s="15" t="n">
        <v>927.42</v>
      </c>
      <c r="D14" s="15" t="n">
        <v>913.31</v>
      </c>
      <c r="E14" s="16" t="n">
        <v>1840.69</v>
      </c>
      <c r="H14" s="10"/>
      <c r="I14" s="26"/>
      <c r="J14" s="26"/>
      <c r="K14" s="20"/>
      <c r="N14" s="19"/>
      <c r="O14" s="19"/>
      <c r="P14" s="21"/>
      <c r="Q14" s="21"/>
    </row>
    <row r="15" customFormat="false" ht="12.6" hidden="false" customHeight="true" outlineLevel="0" collapsed="false">
      <c r="B15" s="12" t="n">
        <v>75</v>
      </c>
      <c r="C15" s="15" t="n">
        <v>996.74</v>
      </c>
      <c r="D15" s="15" t="n">
        <v>941.23</v>
      </c>
      <c r="E15" s="16" t="n">
        <v>1937.93</v>
      </c>
      <c r="H15" s="10"/>
      <c r="I15" s="27"/>
      <c r="J15" s="26"/>
      <c r="K15" s="20"/>
      <c r="N15" s="19"/>
      <c r="O15" s="19"/>
      <c r="P15" s="21"/>
      <c r="Q15" s="21"/>
    </row>
    <row r="16" customFormat="false" ht="12.6" hidden="false" customHeight="true" outlineLevel="0" collapsed="false">
      <c r="B16" s="12"/>
      <c r="C16" s="15" t="n">
        <v>1039.86</v>
      </c>
      <c r="D16" s="15" t="n">
        <v>995.32</v>
      </c>
      <c r="E16" s="16" t="n">
        <v>2035.13</v>
      </c>
      <c r="H16" s="10"/>
      <c r="I16" s="26"/>
      <c r="J16" s="26"/>
      <c r="K16" s="20"/>
      <c r="N16" s="19"/>
      <c r="O16" s="19"/>
      <c r="P16" s="21"/>
      <c r="Q16" s="21"/>
    </row>
    <row r="17" customFormat="false" ht="12.6" hidden="false" customHeight="true" outlineLevel="0" collapsed="false">
      <c r="B17" s="12"/>
      <c r="C17" s="15" t="n">
        <v>1090.51</v>
      </c>
      <c r="D17" s="15" t="n">
        <v>1023.87</v>
      </c>
      <c r="E17" s="16" t="n">
        <v>2114.33</v>
      </c>
      <c r="H17" s="10"/>
      <c r="K17" s="20"/>
      <c r="N17" s="19"/>
      <c r="O17" s="19"/>
      <c r="P17" s="21"/>
      <c r="Q17" s="21"/>
    </row>
    <row r="18" customFormat="false" ht="12.6" hidden="false" customHeight="true" outlineLevel="0" collapsed="false">
      <c r="B18" s="12"/>
      <c r="C18" s="15" t="n">
        <v>1184.02</v>
      </c>
      <c r="D18" s="15" t="n">
        <v>1061.25</v>
      </c>
      <c r="E18" s="16" t="n">
        <v>2245.31</v>
      </c>
      <c r="H18" s="10"/>
      <c r="K18" s="20"/>
      <c r="N18" s="19"/>
      <c r="O18" s="19"/>
    </row>
    <row r="19" customFormat="false" ht="12.6" hidden="false" customHeight="true" outlineLevel="0" collapsed="false">
      <c r="B19" s="12"/>
      <c r="C19" s="15" t="n">
        <v>1233.96</v>
      </c>
      <c r="D19" s="15" t="n">
        <v>1097.25</v>
      </c>
      <c r="E19" s="16" t="n">
        <v>2331.21</v>
      </c>
      <c r="H19" s="10"/>
      <c r="K19" s="20"/>
      <c r="N19" s="19"/>
      <c r="O19" s="19"/>
    </row>
    <row r="20" customFormat="false" ht="12.6" hidden="false" customHeight="true" outlineLevel="0" collapsed="false">
      <c r="B20" s="12" t="n">
        <v>1980</v>
      </c>
      <c r="C20" s="15" t="n">
        <v>1244.81</v>
      </c>
      <c r="D20" s="15" t="n">
        <v>1057.61</v>
      </c>
      <c r="E20" s="16" t="n">
        <v>2302.45</v>
      </c>
      <c r="H20" s="10"/>
      <c r="N20" s="19"/>
      <c r="O20" s="19"/>
    </row>
    <row r="21" customFormat="false" ht="12.6" hidden="false" customHeight="true" outlineLevel="0" collapsed="false">
      <c r="B21" s="12"/>
      <c r="C21" s="15" t="n">
        <v>1256.57</v>
      </c>
      <c r="D21" s="15" t="n">
        <v>1017</v>
      </c>
      <c r="E21" s="16" t="n">
        <v>2273.53</v>
      </c>
      <c r="H21" s="10"/>
      <c r="N21" s="19"/>
      <c r="O21" s="19"/>
    </row>
    <row r="22" customFormat="false" ht="12.6" hidden="false" customHeight="true" outlineLevel="0" collapsed="false">
      <c r="B22" s="12"/>
      <c r="C22" s="15" t="n">
        <v>1294.41</v>
      </c>
      <c r="D22" s="15" t="n">
        <v>992.35</v>
      </c>
      <c r="E22" s="16" t="n">
        <v>2286.76</v>
      </c>
      <c r="H22" s="10"/>
      <c r="N22" s="19"/>
      <c r="O22" s="19"/>
    </row>
    <row r="23" customFormat="false" ht="12.6" hidden="false" customHeight="true" outlineLevel="0" collapsed="false">
      <c r="B23" s="12"/>
      <c r="C23" s="15" t="n">
        <v>1367.42</v>
      </c>
      <c r="D23" s="15" t="n">
        <v>1027.47</v>
      </c>
      <c r="E23" s="16" t="n">
        <v>2394.92</v>
      </c>
      <c r="H23" s="10"/>
      <c r="N23" s="19"/>
      <c r="O23" s="19"/>
    </row>
    <row r="24" customFormat="false" ht="12.6" hidden="false" customHeight="true" outlineLevel="0" collapsed="false">
      <c r="B24" s="12"/>
      <c r="C24" s="15" t="n">
        <v>1371.06</v>
      </c>
      <c r="D24" s="15" t="n">
        <v>1035.25</v>
      </c>
      <c r="E24" s="16" t="n">
        <v>2406.27</v>
      </c>
      <c r="H24" s="10"/>
      <c r="N24" s="19"/>
      <c r="O24" s="19"/>
    </row>
    <row r="25" customFormat="false" ht="12.6" hidden="false" customHeight="true" outlineLevel="0" collapsed="false">
      <c r="B25" s="12" t="n">
        <v>1985</v>
      </c>
      <c r="C25" s="15" t="n">
        <v>1417.48</v>
      </c>
      <c r="D25" s="15" t="n">
        <v>1047.31</v>
      </c>
      <c r="E25" s="16" t="n">
        <v>2464.75</v>
      </c>
      <c r="H25" s="10"/>
      <c r="N25" s="19"/>
      <c r="O25" s="19"/>
    </row>
    <row r="26" customFormat="false" ht="12.6" hidden="false" customHeight="true" outlineLevel="0" collapsed="false">
      <c r="B26" s="12"/>
      <c r="C26" s="15" t="n">
        <v>1468.26</v>
      </c>
      <c r="D26" s="15" t="n">
        <v>1083.27</v>
      </c>
      <c r="E26" s="16" t="n">
        <v>2551.48</v>
      </c>
      <c r="H26" s="10"/>
      <c r="N26" s="19"/>
      <c r="O26" s="19"/>
    </row>
    <row r="27" customFormat="false" ht="12.6" hidden="false" customHeight="true" outlineLevel="0" collapsed="false">
      <c r="B27" s="12"/>
      <c r="C27" s="15" t="n">
        <v>1516.63</v>
      </c>
      <c r="D27" s="15" t="n">
        <v>1138.46</v>
      </c>
      <c r="E27" s="16" t="n">
        <v>2655.09</v>
      </c>
      <c r="H27" s="10"/>
      <c r="N27" s="19"/>
      <c r="O27" s="19"/>
    </row>
    <row r="28" customFormat="false" ht="12.6" hidden="false" customHeight="true" outlineLevel="0" collapsed="false">
      <c r="B28" s="12"/>
      <c r="C28" s="15" t="n">
        <v>1594.17</v>
      </c>
      <c r="D28" s="15" t="n">
        <v>1196.46</v>
      </c>
      <c r="E28" s="16" t="n">
        <v>2790.63</v>
      </c>
      <c r="H28" s="10"/>
      <c r="N28" s="19"/>
      <c r="O28" s="19"/>
    </row>
    <row r="29" customFormat="false" ht="12.6" hidden="false" customHeight="true" outlineLevel="0" collapsed="false">
      <c r="B29" s="12"/>
      <c r="C29" s="15" t="n">
        <v>1740.64</v>
      </c>
      <c r="D29" s="15" t="n">
        <v>1239.03</v>
      </c>
      <c r="E29" s="16" t="n">
        <v>2979.67</v>
      </c>
      <c r="H29" s="10"/>
      <c r="N29" s="19"/>
      <c r="O29" s="19"/>
    </row>
    <row r="30" customFormat="false" ht="12.6" hidden="false" customHeight="true" outlineLevel="0" collapsed="false">
      <c r="B30" s="12"/>
      <c r="C30" s="15"/>
      <c r="D30" s="15"/>
      <c r="E30" s="16"/>
      <c r="H30" s="10"/>
      <c r="N30" s="19"/>
      <c r="O30" s="19"/>
    </row>
    <row r="31" customFormat="false" ht="12.6" hidden="false" customHeight="true" outlineLevel="0" collapsed="false">
      <c r="B31" s="12" t="n">
        <v>1990</v>
      </c>
      <c r="C31" s="28" t="n">
        <v>1569.67171263495</v>
      </c>
      <c r="D31" s="28" t="n">
        <v>1491.76959157025</v>
      </c>
      <c r="E31" s="28" t="n">
        <v>3061.4413042052</v>
      </c>
      <c r="H31" s="10"/>
      <c r="J31" s="29"/>
    </row>
    <row r="32" customFormat="false" ht="12.6" hidden="false" customHeight="true" outlineLevel="0" collapsed="false">
      <c r="B32" s="12"/>
      <c r="C32" s="28" t="n">
        <v>1685.71815150777</v>
      </c>
      <c r="D32" s="28" t="n">
        <v>1550.21016309053</v>
      </c>
      <c r="E32" s="28" t="n">
        <v>3235.92831459831</v>
      </c>
      <c r="H32" s="10"/>
      <c r="J32" s="29"/>
    </row>
    <row r="33" customFormat="false" ht="12.6" hidden="false" customHeight="true" outlineLevel="0" collapsed="false">
      <c r="B33" s="12"/>
      <c r="C33" s="28" t="n">
        <v>1775.78177389319</v>
      </c>
      <c r="D33" s="28" t="n">
        <v>1555.28029996197</v>
      </c>
      <c r="E33" s="28" t="n">
        <v>3331.06207385516</v>
      </c>
      <c r="H33" s="10"/>
      <c r="J33" s="29"/>
    </row>
    <row r="34" customFormat="false" ht="12.6" hidden="false" customHeight="true" outlineLevel="0" collapsed="false">
      <c r="B34" s="12"/>
      <c r="C34" s="28" t="n">
        <v>1826.88283506779</v>
      </c>
      <c r="D34" s="28" t="n">
        <v>1558.41033339042</v>
      </c>
      <c r="E34" s="28" t="n">
        <v>3385.29316845821</v>
      </c>
      <c r="H34" s="10"/>
      <c r="J34" s="29"/>
    </row>
    <row r="35" customFormat="false" ht="12.6" hidden="false" customHeight="true" outlineLevel="0" collapsed="false">
      <c r="B35" s="12"/>
      <c r="C35" s="28" t="n">
        <v>1907.81110826193</v>
      </c>
      <c r="D35" s="28" t="n">
        <v>1617.73801746013</v>
      </c>
      <c r="E35" s="28" t="n">
        <v>3525.54912572206</v>
      </c>
      <c r="H35" s="10"/>
      <c r="J35" s="29"/>
    </row>
    <row r="36" customFormat="false" ht="12.6" hidden="false" customHeight="true" outlineLevel="0" collapsed="false">
      <c r="B36" s="12" t="n">
        <v>1995</v>
      </c>
      <c r="C36" s="28" t="n">
        <v>2013.22684412485</v>
      </c>
      <c r="D36" s="28" t="n">
        <v>1650.19685967819</v>
      </c>
      <c r="E36" s="28" t="n">
        <v>3663.42370380304</v>
      </c>
      <c r="H36" s="10"/>
      <c r="J36" s="29"/>
    </row>
    <row r="37" customFormat="false" ht="12.6" hidden="false" customHeight="true" outlineLevel="0" collapsed="false">
      <c r="B37" s="12"/>
      <c r="C37" s="28" t="n">
        <v>2100.22295680169</v>
      </c>
      <c r="D37" s="28" t="n">
        <v>1664.58452822148</v>
      </c>
      <c r="E37" s="28" t="n">
        <v>3764.80748502317</v>
      </c>
      <c r="H37" s="10"/>
      <c r="J37" s="29"/>
    </row>
    <row r="38" customFormat="false" ht="12.6" hidden="false" customHeight="true" outlineLevel="0" collapsed="false">
      <c r="B38" s="12"/>
      <c r="C38" s="28" t="n">
        <v>2168.81609747292</v>
      </c>
      <c r="D38" s="28" t="n">
        <v>1625.17851649768</v>
      </c>
      <c r="E38" s="28" t="n">
        <v>3793.9946139706</v>
      </c>
      <c r="H38" s="10"/>
      <c r="J38" s="29"/>
    </row>
    <row r="39" customFormat="false" ht="12.6" hidden="false" customHeight="true" outlineLevel="0" collapsed="false">
      <c r="B39" s="12"/>
      <c r="C39" s="28" t="n">
        <v>2178.984671318</v>
      </c>
      <c r="D39" s="28" t="n">
        <v>1588.32029774891</v>
      </c>
      <c r="E39" s="28" t="n">
        <v>3767.30496906691</v>
      </c>
      <c r="H39" s="10"/>
      <c r="J39" s="29"/>
    </row>
    <row r="40" customFormat="false" ht="12.6" hidden="false" customHeight="true" outlineLevel="0" collapsed="false">
      <c r="B40" s="12"/>
      <c r="C40" s="28" t="n">
        <v>2246.17753056978</v>
      </c>
      <c r="D40" s="28" t="n">
        <v>1581.40270476106</v>
      </c>
      <c r="E40" s="28" t="n">
        <v>3827.58023533084</v>
      </c>
      <c r="H40" s="10"/>
      <c r="J40" s="29"/>
    </row>
    <row r="41" customFormat="false" ht="12.6" hidden="false" customHeight="true" outlineLevel="0" collapsed="false">
      <c r="B41" s="30" t="s">
        <v>10</v>
      </c>
      <c r="C41" s="28" t="n">
        <v>2252.21210360067</v>
      </c>
      <c r="D41" s="28" t="n">
        <v>1571.35335377339</v>
      </c>
      <c r="E41" s="28" t="n">
        <v>3823.56545737406</v>
      </c>
      <c r="H41" s="10"/>
      <c r="J41" s="29"/>
    </row>
    <row r="42" customFormat="false" ht="12.6" hidden="false" customHeight="true" outlineLevel="0" collapsed="false">
      <c r="B42" s="30"/>
      <c r="C42" s="28" t="n">
        <v>2320.35515626361</v>
      </c>
      <c r="D42" s="28" t="n">
        <v>1566.56317455711</v>
      </c>
      <c r="E42" s="28" t="n">
        <v>3886.91833082073</v>
      </c>
      <c r="H42" s="10"/>
      <c r="J42" s="29"/>
      <c r="L42" s="25" t="n">
        <v>2.13895906779186</v>
      </c>
      <c r="M42" s="20" t="n">
        <v>0.0275262972505757</v>
      </c>
    </row>
    <row r="43" customFormat="false" ht="12.6" hidden="false" customHeight="true" outlineLevel="0" collapsed="false">
      <c r="B43" s="30"/>
      <c r="C43" s="28" t="n">
        <v>2321.39077244753</v>
      </c>
      <c r="D43" s="28" t="n">
        <v>1514.31889645458</v>
      </c>
      <c r="E43" s="28" t="n">
        <v>3835.70966890211</v>
      </c>
      <c r="H43" s="10"/>
      <c r="J43" s="29"/>
    </row>
    <row r="44" customFormat="false" ht="12.6" hidden="false" customHeight="true" outlineLevel="0" collapsed="false">
      <c r="B44" s="30"/>
      <c r="C44" s="28" t="n">
        <v>2289.14648488596</v>
      </c>
      <c r="D44" s="28" t="n">
        <v>1488.17338469778</v>
      </c>
      <c r="E44" s="28" t="n">
        <v>3777.31986958374</v>
      </c>
      <c r="H44" s="10"/>
      <c r="J44" s="29"/>
    </row>
    <row r="45" customFormat="false" ht="12.6" hidden="false" customHeight="true" outlineLevel="0" collapsed="false">
      <c r="B45" s="30"/>
      <c r="C45" s="28" t="n">
        <v>2211.02401921664</v>
      </c>
      <c r="D45" s="28" t="n">
        <v>1479.80124575006</v>
      </c>
      <c r="E45" s="28" t="n">
        <v>3690.8252649667</v>
      </c>
      <c r="H45" s="10"/>
      <c r="J45" s="29"/>
    </row>
    <row r="46" customFormat="false" ht="12.6" hidden="false" customHeight="true" outlineLevel="0" collapsed="false">
      <c r="B46" s="30" t="s">
        <v>11</v>
      </c>
      <c r="C46" s="28" t="n">
        <v>2143.58448256828</v>
      </c>
      <c r="D46" s="28" t="n">
        <v>1467.21752220949</v>
      </c>
      <c r="E46" s="28" t="n">
        <v>3610.80200477777</v>
      </c>
      <c r="H46" s="10"/>
      <c r="J46" s="29"/>
    </row>
    <row r="47" customFormat="false" ht="12.6" hidden="false" customHeight="true" outlineLevel="0" collapsed="false">
      <c r="B47" s="30"/>
      <c r="C47" s="28" t="n">
        <v>2094.39174916935</v>
      </c>
      <c r="D47" s="28" t="n">
        <v>1476.67703545151</v>
      </c>
      <c r="E47" s="28" t="n">
        <v>3571.06878462085</v>
      </c>
      <c r="H47" s="10"/>
      <c r="J47" s="29"/>
    </row>
    <row r="48" customFormat="false" ht="12.6" hidden="false" customHeight="true" outlineLevel="0" collapsed="false">
      <c r="B48" s="30"/>
      <c r="C48" s="28" t="n">
        <v>2080.56941414197</v>
      </c>
      <c r="D48" s="28" t="n">
        <v>1451.59727394569</v>
      </c>
      <c r="E48" s="28" t="n">
        <v>3532.16668808767</v>
      </c>
      <c r="H48" s="10"/>
      <c r="J48" s="29"/>
    </row>
    <row r="49" customFormat="false" ht="12.6" hidden="false" customHeight="true" outlineLevel="0" collapsed="false">
      <c r="B49" s="30"/>
      <c r="C49" s="28" t="n">
        <v>2011.62324213558</v>
      </c>
      <c r="D49" s="28" t="n">
        <v>1408.41036859561</v>
      </c>
      <c r="E49" s="28" t="n">
        <v>3420.03361073119</v>
      </c>
      <c r="H49" s="10"/>
      <c r="J49" s="29"/>
    </row>
    <row r="50" customFormat="false" ht="12.6" hidden="false" customHeight="true" outlineLevel="0" collapsed="false">
      <c r="B50" s="30"/>
      <c r="C50" s="28" t="n">
        <v>2030.58421769623</v>
      </c>
      <c r="D50" s="28" t="n">
        <v>1341.6532467454</v>
      </c>
      <c r="E50" s="28" t="n">
        <v>3372.23746444163</v>
      </c>
      <c r="H50" s="10"/>
      <c r="J50" s="29"/>
    </row>
    <row r="51" customFormat="false" ht="12.6" hidden="false" customHeight="true" outlineLevel="0" collapsed="false">
      <c r="B51" s="30" t="s">
        <v>12</v>
      </c>
      <c r="C51" s="28" t="n">
        <v>2026.12156037717</v>
      </c>
      <c r="D51" s="28" t="n">
        <v>1360.69469310974</v>
      </c>
      <c r="E51" s="28" t="n">
        <v>3386.81625348692</v>
      </c>
      <c r="H51" s="10"/>
      <c r="I51" s="31"/>
      <c r="J51" s="29"/>
      <c r="K51" s="31"/>
      <c r="L51" s="31"/>
      <c r="M51" s="31"/>
      <c r="N51" s="31"/>
    </row>
    <row r="52" customFormat="false" ht="12.6" hidden="false" customHeight="true" outlineLevel="0" collapsed="false">
      <c r="B52" s="30"/>
      <c r="C52" s="28" t="n">
        <v>2001.54274644453</v>
      </c>
      <c r="D52" s="28" t="n">
        <v>1313.24952340286</v>
      </c>
      <c r="E52" s="28" t="n">
        <v>3314.79226984739</v>
      </c>
      <c r="H52" s="10"/>
      <c r="I52" s="31"/>
      <c r="J52" s="29"/>
      <c r="K52" s="31"/>
      <c r="L52" s="31"/>
      <c r="M52" s="31"/>
      <c r="N52" s="31"/>
    </row>
    <row r="53" customFormat="false" ht="12.6" hidden="false" customHeight="true" outlineLevel="0" collapsed="false">
      <c r="B53" s="30"/>
      <c r="C53" s="28" t="n">
        <v>2016.60454019267</v>
      </c>
      <c r="D53" s="28" t="n">
        <v>1312.30153078557</v>
      </c>
      <c r="E53" s="28" t="n">
        <v>3328.90607097824</v>
      </c>
      <c r="H53" s="10"/>
      <c r="I53" s="31"/>
      <c r="J53" s="29"/>
      <c r="K53" s="31"/>
      <c r="L53" s="31"/>
      <c r="M53" s="31"/>
      <c r="N53" s="31"/>
    </row>
    <row r="54" customFormat="false" ht="12.6" hidden="false" customHeight="true" outlineLevel="0" collapsed="false">
      <c r="B54" s="30"/>
      <c r="C54" s="28" t="n">
        <v>1932.81853913282</v>
      </c>
      <c r="D54" s="28" t="n">
        <v>1302.18892831535</v>
      </c>
      <c r="E54" s="28" t="n">
        <v>3235.00746744817</v>
      </c>
      <c r="H54" s="10"/>
      <c r="I54" s="32"/>
      <c r="J54" s="33"/>
      <c r="K54" s="31"/>
      <c r="L54" s="34"/>
      <c r="M54" s="31"/>
      <c r="N54" s="31"/>
    </row>
    <row r="55" customFormat="false" ht="12.6" hidden="false" customHeight="true" outlineLevel="0" collapsed="false">
      <c r="B55" s="30"/>
      <c r="C55" s="28" t="n">
        <v>1861.71884775253</v>
      </c>
      <c r="D55" s="28" t="n">
        <v>1302.16343245529</v>
      </c>
      <c r="E55" s="28" t="n">
        <v>3163.88228020782</v>
      </c>
      <c r="H55" s="10"/>
      <c r="I55" s="32"/>
      <c r="J55" s="33"/>
      <c r="K55" s="31"/>
      <c r="L55" s="34"/>
      <c r="M55" s="31"/>
      <c r="N55" s="31"/>
    </row>
    <row r="56" customFormat="false" ht="12.6" hidden="false" customHeight="true" outlineLevel="0" collapsed="false">
      <c r="B56" s="30"/>
      <c r="C56" s="28" t="n">
        <v>1855.31116302673</v>
      </c>
      <c r="D56" s="28" t="n">
        <v>1293.13625545713</v>
      </c>
      <c r="E56" s="28" t="n">
        <v>3148.44741848386</v>
      </c>
      <c r="I56" s="32"/>
      <c r="J56" s="33"/>
      <c r="K56" s="31"/>
      <c r="L56" s="31"/>
      <c r="M56" s="31"/>
      <c r="N56" s="31"/>
    </row>
    <row r="57" customFormat="false" ht="12.6" hidden="false" customHeight="true" outlineLevel="0" collapsed="false">
      <c r="B57" s="30"/>
      <c r="C57" s="28" t="n">
        <v>1849.23467695308</v>
      </c>
      <c r="D57" s="28" t="n">
        <v>1273.351975252</v>
      </c>
      <c r="E57" s="28" t="n">
        <v>3122.58665220509</v>
      </c>
      <c r="H57" s="10"/>
      <c r="I57" s="35"/>
      <c r="J57" s="36" t="n">
        <v>0.592326370802858</v>
      </c>
      <c r="K57" s="36" t="n">
        <v>0.407673629197142</v>
      </c>
      <c r="L57" s="31"/>
      <c r="M57" s="31"/>
      <c r="N57" s="37" t="s">
        <v>13</v>
      </c>
      <c r="P57" s="38" t="s">
        <v>14</v>
      </c>
      <c r="R57" s="38" t="s">
        <v>15</v>
      </c>
    </row>
    <row r="58" customFormat="false" ht="12.6" hidden="false" customHeight="true" outlineLevel="0" collapsed="false">
      <c r="B58" s="30" t="s">
        <v>16</v>
      </c>
      <c r="C58" s="28" t="n">
        <v>1838.73674041479</v>
      </c>
      <c r="D58" s="28" t="n">
        <v>1260.23288812803</v>
      </c>
      <c r="E58" s="28" t="n">
        <v>3098.96962854282</v>
      </c>
      <c r="H58" s="10"/>
      <c r="I58" s="32"/>
      <c r="J58" s="36" t="n">
        <v>0.593417231364956</v>
      </c>
      <c r="K58" s="36" t="n">
        <v>0.406582768635044</v>
      </c>
      <c r="L58" s="25" t="n">
        <v>3.88516266532941</v>
      </c>
      <c r="M58" s="20" t="n">
        <v>0.0264428939240351</v>
      </c>
      <c r="N58" s="25" t="n">
        <v>5.55320690904699</v>
      </c>
      <c r="O58" s="20" t="n">
        <v>0.0335182528656992</v>
      </c>
      <c r="P58" s="25" t="n">
        <v>2.70050152171118</v>
      </c>
      <c r="Q58" s="20" t="n">
        <v>0.0192882273597288</v>
      </c>
      <c r="R58" s="39" t="n">
        <v>1.45952380952381</v>
      </c>
    </row>
    <row r="59" customFormat="false" ht="12.6" hidden="false" customHeight="true" outlineLevel="0" collapsed="false">
      <c r="B59" s="3"/>
      <c r="E59" s="40"/>
      <c r="H59" s="41"/>
      <c r="I59" s="32"/>
      <c r="J59" s="33"/>
      <c r="K59" s="31"/>
      <c r="L59" s="34"/>
      <c r="M59" s="31"/>
      <c r="N59" s="31"/>
    </row>
    <row r="60" customFormat="false" ht="12.6" hidden="false" customHeight="true" outlineLevel="0" collapsed="false">
      <c r="B60" s="3"/>
      <c r="E60" s="40"/>
      <c r="H60" s="41"/>
      <c r="I60" s="32"/>
      <c r="J60" s="33"/>
      <c r="K60" s="31"/>
      <c r="L60" s="34"/>
      <c r="M60" s="31"/>
      <c r="N60" s="31"/>
    </row>
    <row r="61" customFormat="false" ht="12.6" hidden="false" customHeight="true" outlineLevel="0" collapsed="false">
      <c r="B61" s="3"/>
      <c r="C61" s="42"/>
      <c r="D61" s="42"/>
      <c r="E61" s="42"/>
      <c r="H61" s="41"/>
      <c r="I61" s="32"/>
      <c r="J61" s="33"/>
      <c r="K61" s="31"/>
      <c r="L61" s="34"/>
      <c r="M61" s="31"/>
      <c r="N61" s="31"/>
    </row>
    <row r="62" customFormat="false" ht="12.6" hidden="false" customHeight="true" outlineLevel="0" collapsed="false">
      <c r="B62" s="3"/>
      <c r="C62" s="43"/>
      <c r="D62" s="43"/>
      <c r="E62" s="43"/>
      <c r="I62" s="31"/>
      <c r="J62" s="31"/>
      <c r="K62" s="31"/>
      <c r="M62" s="31"/>
      <c r="N62" s="31"/>
    </row>
    <row r="63" customFormat="false" ht="12.6" hidden="false" customHeight="true" outlineLevel="0" collapsed="false">
      <c r="B63" s="44"/>
    </row>
    <row r="64" customFormat="false" ht="12.6" hidden="false" customHeight="true" outlineLevel="0" collapsed="false">
      <c r="B64" s="6" t="s">
        <v>1</v>
      </c>
      <c r="C64" s="4"/>
      <c r="D64" s="4"/>
    </row>
    <row r="65" customFormat="false" ht="12.6" hidden="false" customHeight="true" outlineLevel="0" collapsed="false">
      <c r="B65" s="9" t="s">
        <v>17</v>
      </c>
      <c r="C65" s="4"/>
      <c r="D65" s="4"/>
    </row>
    <row r="66" customFormat="false" ht="12.6" hidden="false" customHeight="true" outlineLevel="0" collapsed="false">
      <c r="B66" s="3"/>
      <c r="C66" s="4"/>
      <c r="D66" s="4"/>
      <c r="H66" s="10"/>
      <c r="I66" s="10"/>
      <c r="J66" s="10"/>
      <c r="K66" s="10"/>
    </row>
    <row r="67" customFormat="false" ht="12.6" hidden="false" customHeight="true" outlineLevel="0" collapsed="false">
      <c r="B67" s="3"/>
      <c r="C67" s="20"/>
      <c r="D67" s="20"/>
      <c r="H67" s="10"/>
      <c r="I67" s="10"/>
      <c r="J67" s="10"/>
      <c r="K67" s="10"/>
    </row>
    <row r="68" customFormat="false" ht="12.6" hidden="false" customHeight="true" outlineLevel="0" collapsed="false">
      <c r="B68" s="3"/>
      <c r="E68" s="45"/>
      <c r="H68" s="10"/>
      <c r="I68" s="10"/>
      <c r="J68" s="10"/>
      <c r="K68" s="10"/>
    </row>
    <row r="69" customFormat="false" ht="12.6" hidden="false" customHeight="true" outlineLevel="0" collapsed="false">
      <c r="B69" s="6"/>
      <c r="C69" s="46"/>
      <c r="D69" s="46"/>
    </row>
    <row r="70" customFormat="false" ht="12.6" hidden="false" customHeight="true" outlineLevel="0" collapsed="false">
      <c r="B70" s="6"/>
      <c r="C70" s="4"/>
      <c r="D70" s="4"/>
    </row>
    <row r="71" customFormat="false" ht="14.25" hidden="false" customHeight="false" outlineLevel="0" collapsed="false">
      <c r="B71" s="3"/>
      <c r="C71" s="4"/>
      <c r="D71" s="4"/>
    </row>
    <row r="72" customFormat="false" ht="14.25" hidden="false" customHeight="false" outlineLevel="0" collapsed="false">
      <c r="C72" s="6"/>
      <c r="D72" s="6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6:58:30Z</dcterms:created>
  <dc:creator/>
  <dc:description/>
  <dc:language>en-US</dc:language>
  <cp:lastModifiedBy>media11</cp:lastModifiedBy>
  <cp:lastPrinted>2007-04-16T02:42:54Z</cp:lastPrinted>
  <dcterms:modified xsi:type="dcterms:W3CDTF">2019-06-04T00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429338455200195</vt:r8>
  </property>
</Properties>
</file>