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4</t>
    </r>
    <r>
      <rPr>
        <sz val="11"/>
        <rFont val="Noto Sans"/>
        <family val="2"/>
      </rPr>
      <t xml:space="preserve">】家庭用エネルギー消費機器の保有状況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内閣府「消費動向調査年報」を基に作成</t>
    </r>
  </si>
  <si>
    <r>
      <rPr>
        <sz val="11"/>
        <rFont val="Noto Sans"/>
        <family val="2"/>
      </rPr>
      <t xml:space="preserve">保有率（台</t>
    </r>
    <r>
      <rPr>
        <sz val="11"/>
        <rFont val="明朝"/>
        <family val="3"/>
        <charset val="128"/>
      </rPr>
      <t xml:space="preserve">/</t>
    </r>
    <r>
      <rPr>
        <sz val="11"/>
        <rFont val="Noto Sans"/>
        <family val="2"/>
      </rPr>
      <t xml:space="preserve">百世帯）</t>
    </r>
  </si>
  <si>
    <t xml:space="preserve">年度</t>
  </si>
  <si>
    <t xml:space="preserve">石油ストーブ</t>
  </si>
  <si>
    <t xml:space="preserve">ファンヒーター</t>
  </si>
  <si>
    <t xml:space="preserve">ルームエアコン</t>
  </si>
  <si>
    <t xml:space="preserve">電気冷蔵庫</t>
  </si>
  <si>
    <t xml:space="preserve">カラーテレビ</t>
  </si>
  <si>
    <t xml:space="preserve">パソコン</t>
  </si>
  <si>
    <t xml:space="preserve">携帯電話</t>
  </si>
  <si>
    <t xml:space="preserve">温水洗浄便座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年報」</t>
    </r>
  </si>
  <si>
    <t xml:space="preserve">カラーテレビ内訳</t>
  </si>
  <si>
    <t xml:space="preserve">ブラウン管</t>
  </si>
  <si>
    <t xml:space="preserve">-</t>
  </si>
  <si>
    <t xml:space="preserve">薄型（液晶、 プラズマ等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明朝"/>
      <family val="3"/>
      <charset val="128"/>
    </font>
    <font>
      <b val="true"/>
      <sz val="12"/>
      <color rgb="FF80008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72163027378"/>
          <c:y val="0.0680059278774905"/>
          <c:w val="0.906780065937216"/>
          <c:h val="0.88284208793018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4:$AX$4</c:f>
              <c:numCache>
                <c:formatCode>General</c:formatCode>
                <c:ptCount val="48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5:$AX$5</c:f>
              <c:numCache>
                <c:formatCode>General</c:formatCode>
                <c:ptCount val="48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  <c:pt idx="46">
                  <c:v>95.1</c:v>
                </c:pt>
                <c:pt idx="47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6:$AX$6</c:f>
              <c:numCache>
                <c:formatCode>General</c:formatCode>
                <c:ptCount val="48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  <c:pt idx="46">
                  <c:v>281.7</c:v>
                </c:pt>
                <c:pt idx="47">
                  <c:v>28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7:$AX$7</c:f>
              <c:numCache>
                <c:formatCode>General</c:formatCode>
                <c:ptCount val="48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8:$AX$8</c:f>
              <c:numCache>
                <c:formatCode>General</c:formatCode>
                <c:ptCount val="48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  <c:pt idx="47">
                  <c:v>21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9:$AX$9</c:f>
              <c:numCache>
                <c:formatCode>General</c:formatCode>
                <c:ptCount val="48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  <c:pt idx="47">
                  <c:v>1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11:$AX$11</c:f>
              <c:numCache>
                <c:formatCode>General</c:formatCode>
                <c:ptCount val="48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  <c:pt idx="47">
                  <c:v>11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データ!$C$10:$AX$10</c:f>
              <c:numCache>
                <c:formatCode>General</c:formatCode>
                <c:ptCount val="48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  <c:pt idx="47">
                  <c:v>2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3069"/>
        <c:axId val="83374286"/>
      </c:lineChart>
      <c:catAx>
        <c:axId val="8863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8772994409671"/>
              <c:y val="0.89214556232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4286"/>
        <c:crossesAt val="0"/>
        <c:auto val="1"/>
        <c:lblAlgn val="ctr"/>
        <c:lblOffset val="100"/>
        <c:noMultiLvlLbl val="0"/>
      </c:catAx>
      <c:valAx>
        <c:axId val="83374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保有率(台/百世帯)</a:t>
                </a:r>
              </a:p>
            </c:rich>
          </c:tx>
          <c:layout>
            <c:manualLayout>
              <c:xMode val="edge"/>
              <c:yMode val="edge"/>
              <c:x val="0.141096086769554"/>
              <c:y val="0.0205829079532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360</xdr:colOff>
      <xdr:row>2</xdr:row>
      <xdr:rowOff>9360</xdr:rowOff>
    </xdr:from>
    <xdr:to>
      <xdr:col>9</xdr:col>
      <xdr:colOff>285480</xdr:colOff>
      <xdr:row>21</xdr:row>
      <xdr:rowOff>219240</xdr:rowOff>
    </xdr:to>
    <xdr:graphicFrame>
      <xdr:nvGraphicFramePr>
        <xdr:cNvPr id="0" name="グラフ 1"/>
        <xdr:cNvGraphicFramePr/>
      </xdr:nvGraphicFramePr>
      <xdr:xfrm>
        <a:off x="792360" y="447480"/>
        <a:ext cx="753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736298915381</cdr:x>
      <cdr:y>0.350732751523135</cdr:y>
    </cdr:from>
    <cdr:to>
      <cdr:x>0.868985618041951</cdr:x>
      <cdr:y>0.422278939568582</cdr:y>
    </cdr:to>
    <cdr:sp>
      <cdr:nvSpPr>
        <cdr:cNvPr id="1" name="テキスト ボックス 1"/>
        <cdr:cNvSpPr/>
      </cdr:nvSpPr>
      <cdr:spPr>
        <a:xfrm>
          <a:off x="5355000" y="1533600"/>
          <a:ext cx="11923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800080"/>
              </a:solidFill>
              <a:latin typeface="ＭＳ Ｐゴシック"/>
            </a:rPr>
            <a:t>携帯電話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9&#29256;&#35201;&#35239;/&#21407;&#31295;/2-02-06&#23478;&#24237;&#29992;&#12456;&#12493;&#12523;&#12462;&#12540;&#28040;&#36027;&#27231;&#22120;&#12398;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"/>
      <sheetName val="02-02-06家庭用エネルギー消費機器の普及状況"/>
      <sheetName val="メモ"/>
    </sheetNames>
    <sheetDataSet>
      <sheetData sheetId="0"/>
      <sheetData sheetId="1"/>
      <sheetData sheetId="2">
        <row r="34">
          <cell r="Z34">
            <v>105.3</v>
          </cell>
        </row>
        <row r="34">
          <cell r="AB34">
            <v>107.9</v>
          </cell>
          <cell r="AC34">
            <v>111.2</v>
          </cell>
          <cell r="AD34">
            <v>115.1</v>
          </cell>
          <cell r="AE34">
            <v>119.8</v>
          </cell>
          <cell r="AF34">
            <v>120.5</v>
          </cell>
          <cell r="AG34">
            <v>134.7</v>
          </cell>
          <cell r="AH34">
            <v>131.9</v>
          </cell>
          <cell r="AI34">
            <v>130</v>
          </cell>
          <cell r="AJ34">
            <v>122.1</v>
          </cell>
          <cell r="AK34">
            <v>121.3</v>
          </cell>
          <cell r="AL34">
            <v>125.9</v>
          </cell>
          <cell r="AM34">
            <v>116.4</v>
          </cell>
          <cell r="AN34">
            <v>126.1</v>
          </cell>
          <cell r="AO34">
            <v>114.9</v>
          </cell>
          <cell r="AP34">
            <v>108.3</v>
          </cell>
          <cell r="AQ34">
            <v>106.9</v>
          </cell>
          <cell r="AR34">
            <v>106.5</v>
          </cell>
          <cell r="AS34">
            <v>95.1</v>
          </cell>
          <cell r="AT34">
            <v>92.7</v>
          </cell>
        </row>
        <row r="35">
          <cell r="Z35">
            <v>200.7</v>
          </cell>
        </row>
        <row r="35">
          <cell r="AB35">
            <v>207.6</v>
          </cell>
          <cell r="AC35">
            <v>217.4</v>
          </cell>
          <cell r="AD35">
            <v>229.9</v>
          </cell>
          <cell r="AE35">
            <v>245.4</v>
          </cell>
          <cell r="AF35">
            <v>245.3</v>
          </cell>
          <cell r="AG35">
            <v>248.6</v>
          </cell>
          <cell r="AH35">
            <v>255.3</v>
          </cell>
          <cell r="AI35">
            <v>255.5</v>
          </cell>
          <cell r="AJ35">
            <v>257.1</v>
          </cell>
          <cell r="AK35">
            <v>256</v>
          </cell>
          <cell r="AL35">
            <v>263.1</v>
          </cell>
          <cell r="AM35">
            <v>259.9</v>
          </cell>
          <cell r="AN35">
            <v>268</v>
          </cell>
          <cell r="AO35">
            <v>264.3</v>
          </cell>
          <cell r="AP35">
            <v>275.8</v>
          </cell>
          <cell r="AQ35">
            <v>274.7</v>
          </cell>
          <cell r="AR35">
            <v>283.7</v>
          </cell>
          <cell r="AS35">
            <v>281.7</v>
          </cell>
          <cell r="AT35">
            <v>281.3</v>
          </cell>
        </row>
        <row r="37">
          <cell r="Z37">
            <v>224</v>
          </cell>
        </row>
        <row r="37">
          <cell r="AB37">
            <v>226.2</v>
          </cell>
          <cell r="AC37">
            <v>230.6</v>
          </cell>
          <cell r="AD37">
            <v>235</v>
          </cell>
          <cell r="AE37">
            <v>237.8</v>
          </cell>
          <cell r="AF37">
            <v>238.4</v>
          </cell>
          <cell r="AG37">
            <v>252</v>
          </cell>
          <cell r="AH37">
            <v>250.3</v>
          </cell>
          <cell r="AI37">
            <v>248</v>
          </cell>
          <cell r="AJ37">
            <v>241.5</v>
          </cell>
          <cell r="AK37">
            <v>243.1</v>
          </cell>
          <cell r="AL37">
            <v>243</v>
          </cell>
          <cell r="AM37">
            <v>239.6</v>
          </cell>
          <cell r="AN37">
            <v>232.4</v>
          </cell>
          <cell r="AO37">
            <v>225.9</v>
          </cell>
          <cell r="AP37">
            <v>208.1</v>
          </cell>
          <cell r="AQ37">
            <v>211.3</v>
          </cell>
          <cell r="AR37">
            <v>215.5</v>
          </cell>
          <cell r="AS37">
            <v>209.2</v>
          </cell>
          <cell r="AT37">
            <v>210.4</v>
          </cell>
        </row>
        <row r="39">
          <cell r="AG39">
            <v>14.2</v>
          </cell>
          <cell r="AH39">
            <v>23.9</v>
          </cell>
          <cell r="AI39">
            <v>37.4</v>
          </cell>
          <cell r="AJ39">
            <v>58.6</v>
          </cell>
          <cell r="AK39">
            <v>78.5</v>
          </cell>
          <cell r="AL39">
            <v>108.5</v>
          </cell>
          <cell r="AM39">
            <v>163.7</v>
          </cell>
          <cell r="AN39">
            <v>197.8</v>
          </cell>
          <cell r="AO39">
            <v>200.2</v>
          </cell>
          <cell r="AP39">
            <v>208.1</v>
          </cell>
          <cell r="AQ39">
            <v>211.3</v>
          </cell>
          <cell r="AR39">
            <v>215.5</v>
          </cell>
          <cell r="AS39">
            <v>209.2</v>
          </cell>
          <cell r="AT39">
            <v>210.4</v>
          </cell>
        </row>
        <row r="41">
          <cell r="Z41">
            <v>36.7</v>
          </cell>
        </row>
        <row r="41">
          <cell r="AB41">
            <v>48.6</v>
          </cell>
          <cell r="AC41">
            <v>65.8</v>
          </cell>
          <cell r="AD41">
            <v>78.4</v>
          </cell>
          <cell r="AE41">
            <v>87.9</v>
          </cell>
          <cell r="AF41">
            <v>92.6</v>
          </cell>
          <cell r="AG41">
            <v>95.8</v>
          </cell>
          <cell r="AH41">
            <v>104.1</v>
          </cell>
          <cell r="AI41">
            <v>107</v>
          </cell>
          <cell r="AJ41">
            <v>110.1</v>
          </cell>
          <cell r="AK41">
            <v>111.8</v>
          </cell>
          <cell r="AL41">
            <v>118.2</v>
          </cell>
          <cell r="AM41">
            <v>122.9</v>
          </cell>
          <cell r="AN41">
            <v>129.9</v>
          </cell>
          <cell r="AO41">
            <v>128.1</v>
          </cell>
          <cell r="AP41">
            <v>131.2</v>
          </cell>
          <cell r="AQ41">
            <v>126.8</v>
          </cell>
          <cell r="AR41">
            <v>128</v>
          </cell>
          <cell r="AS41">
            <v>122.7</v>
          </cell>
          <cell r="AT41">
            <v>124.1</v>
          </cell>
        </row>
        <row r="42">
          <cell r="Z42">
            <v>44.2</v>
          </cell>
        </row>
        <row r="42">
          <cell r="AB42">
            <v>49.2</v>
          </cell>
          <cell r="AC42">
            <v>53</v>
          </cell>
          <cell r="AD42">
            <v>59.1</v>
          </cell>
          <cell r="AE42">
            <v>66.9</v>
          </cell>
          <cell r="AF42">
            <v>69.7</v>
          </cell>
          <cell r="AG42">
            <v>78.2</v>
          </cell>
          <cell r="AH42">
            <v>82.1</v>
          </cell>
          <cell r="AI42">
            <v>86.7</v>
          </cell>
          <cell r="AJ42">
            <v>91.7</v>
          </cell>
          <cell r="AK42">
            <v>93.5</v>
          </cell>
          <cell r="AL42">
            <v>96.7</v>
          </cell>
          <cell r="AM42">
            <v>95.9</v>
          </cell>
          <cell r="AN42">
            <v>100.1</v>
          </cell>
          <cell r="AO42">
            <v>102.9</v>
          </cell>
          <cell r="AP42">
            <v>105.9</v>
          </cell>
          <cell r="AQ42">
            <v>108.4</v>
          </cell>
          <cell r="AR42">
            <v>115.3</v>
          </cell>
          <cell r="AS42">
            <v>110.9</v>
          </cell>
          <cell r="AT42">
            <v>113.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96875" defaultRowHeight="17.25" zeroHeight="false" outlineLevelRow="0" outlineLevelCol="0"/>
  <sheetData>
    <row r="2" customFormat="false" ht="17.25" hidden="false" customHeight="false" outlineLevel="0" collapsed="false">
      <c r="A2" s="1" t="s">
        <v>0</v>
      </c>
    </row>
    <row r="24" customFormat="false" ht="17.2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false" outlineLevel="0" collapsed="false">
      <c r="B25" s="3" t="s">
        <v>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"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R11" activeCellId="0" sqref="AR11"/>
    </sheetView>
  </sheetViews>
  <sheetFormatPr defaultColWidth="8.796875" defaultRowHeight="13.5" zeroHeight="false" outlineLevelRow="0" outlineLevelCol="0"/>
  <cols>
    <col collapsed="false" customWidth="false" hidden="false" outlineLevel="0" max="2" min="1" style="4" width="8.79"/>
    <col collapsed="false" customWidth="true" hidden="false" outlineLevel="0" max="47" min="3" style="4" width="6"/>
    <col collapsed="false" customWidth="true" hidden="false" outlineLevel="0" max="50" min="48" style="4" width="5.19"/>
    <col collapsed="false" customWidth="false" hidden="false" outlineLevel="0" max="257" min="51" style="4" width="8.79"/>
  </cols>
  <sheetData>
    <row r="2" customFormat="false" ht="13.5" hidden="false" customHeight="false" outlineLevel="0" collapsed="false">
      <c r="B2" s="5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5"/>
      <c r="B3" s="6"/>
      <c r="C3" s="6" t="n">
        <v>1970</v>
      </c>
      <c r="D3" s="6"/>
      <c r="E3" s="6"/>
      <c r="F3" s="6"/>
      <c r="G3" s="6"/>
      <c r="H3" s="6" t="n">
        <v>1975</v>
      </c>
      <c r="I3" s="6"/>
      <c r="J3" s="6"/>
      <c r="K3" s="6"/>
      <c r="L3" s="6"/>
      <c r="M3" s="6" t="n">
        <v>1980</v>
      </c>
      <c r="N3" s="6"/>
      <c r="O3" s="6"/>
      <c r="P3" s="6"/>
      <c r="Q3" s="6"/>
      <c r="R3" s="6" t="n">
        <v>1985</v>
      </c>
      <c r="S3" s="6"/>
      <c r="T3" s="6"/>
      <c r="U3" s="6"/>
      <c r="V3" s="6"/>
      <c r="W3" s="6" t="n">
        <v>1990</v>
      </c>
      <c r="X3" s="6"/>
      <c r="Y3" s="6"/>
      <c r="Z3" s="6"/>
      <c r="AA3" s="6"/>
      <c r="AB3" s="6" t="n">
        <v>1995</v>
      </c>
      <c r="AC3" s="6"/>
      <c r="AD3" s="6"/>
      <c r="AE3" s="6"/>
      <c r="AF3" s="6"/>
      <c r="AG3" s="6" t="n">
        <v>2000</v>
      </c>
      <c r="AH3" s="6"/>
      <c r="AI3" s="6"/>
      <c r="AJ3" s="6"/>
      <c r="AK3" s="6"/>
      <c r="AL3" s="6" t="n">
        <v>2005</v>
      </c>
      <c r="AM3" s="6"/>
      <c r="AN3" s="6"/>
      <c r="AO3" s="6"/>
      <c r="AP3" s="6"/>
      <c r="AQ3" s="6" t="n">
        <v>2010</v>
      </c>
      <c r="AR3" s="6"/>
      <c r="AS3" s="6"/>
      <c r="AT3" s="6"/>
      <c r="AU3" s="6"/>
      <c r="AV3" s="6"/>
      <c r="AW3" s="6"/>
      <c r="AX3" s="6" t="n">
        <v>2017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3.5" hidden="false" customHeight="false" outlineLevel="0" collapsed="false">
      <c r="A4" s="5"/>
      <c r="B4" s="7" t="s">
        <v>5</v>
      </c>
      <c r="C4" s="7" t="n">
        <v>109.2</v>
      </c>
      <c r="D4" s="7" t="n">
        <v>130.4</v>
      </c>
      <c r="E4" s="7" t="n">
        <v>139.2</v>
      </c>
      <c r="F4" s="7" t="n">
        <v>147.7</v>
      </c>
      <c r="G4" s="7" t="n">
        <v>152.5</v>
      </c>
      <c r="H4" s="7" t="n">
        <v>157.1</v>
      </c>
      <c r="I4" s="7" t="n">
        <v>167.2</v>
      </c>
      <c r="J4" s="7" t="n">
        <v>168.2</v>
      </c>
      <c r="K4" s="7" t="n">
        <v>172.2</v>
      </c>
      <c r="L4" s="7" t="n">
        <v>169.9</v>
      </c>
      <c r="M4" s="7" t="n">
        <v>174.9</v>
      </c>
      <c r="N4" s="7" t="n">
        <v>170.8</v>
      </c>
      <c r="O4" s="7" t="n">
        <v>156.3</v>
      </c>
      <c r="P4" s="7" t="n">
        <v>160.6</v>
      </c>
      <c r="Q4" s="7" t="n">
        <v>161.4</v>
      </c>
      <c r="R4" s="7" t="n">
        <v>161</v>
      </c>
      <c r="S4" s="7" t="n">
        <v>157.8</v>
      </c>
      <c r="T4" s="7" t="n">
        <v>153.1</v>
      </c>
      <c r="U4" s="7" t="n">
        <v>149.7</v>
      </c>
      <c r="V4" s="7" t="n">
        <v>150.4</v>
      </c>
      <c r="W4" s="7" t="n">
        <v>145.6</v>
      </c>
      <c r="X4" s="7" t="n">
        <v>134.9</v>
      </c>
      <c r="Y4" s="7" t="n">
        <v>133.1</v>
      </c>
      <c r="Z4" s="7" t="n">
        <v>123.5</v>
      </c>
      <c r="AA4" s="7" t="n">
        <v>121.4</v>
      </c>
      <c r="AB4" s="7" t="n">
        <v>118.2</v>
      </c>
      <c r="AC4" s="7" t="n">
        <v>117.7</v>
      </c>
      <c r="AD4" s="7" t="n">
        <v>107.4</v>
      </c>
      <c r="AE4" s="7" t="n">
        <v>105.8</v>
      </c>
      <c r="AF4" s="7" t="n">
        <v>105</v>
      </c>
      <c r="AG4" s="7" t="n">
        <v>101</v>
      </c>
      <c r="AH4" s="7" t="n">
        <v>100.6</v>
      </c>
      <c r="AI4" s="7" t="n">
        <v>96.3</v>
      </c>
      <c r="AJ4" s="7" t="n">
        <v>91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5"/>
    </row>
    <row r="5" customFormat="false" ht="13.5" hidden="false" customHeight="false" outlineLevel="0" collapsed="false">
      <c r="A5" s="5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22.2</v>
      </c>
      <c r="P5" s="7" t="n">
        <v>27.5</v>
      </c>
      <c r="Q5" s="7" t="n">
        <v>34.7</v>
      </c>
      <c r="R5" s="7" t="n">
        <v>40.5</v>
      </c>
      <c r="S5" s="7" t="n">
        <v>45.6</v>
      </c>
      <c r="T5" s="7" t="n">
        <v>53.3</v>
      </c>
      <c r="U5" s="7" t="n">
        <v>61.6</v>
      </c>
      <c r="V5" s="7" t="n">
        <v>65.2</v>
      </c>
      <c r="W5" s="7" t="n">
        <v>74.7</v>
      </c>
      <c r="X5" s="7" t="n">
        <v>81.2</v>
      </c>
      <c r="Y5" s="7" t="n">
        <v>86.2</v>
      </c>
      <c r="Z5" s="7" t="n">
        <v>91.1</v>
      </c>
      <c r="AA5" s="7" t="n">
        <v>94.1</v>
      </c>
      <c r="AB5" s="7" t="n">
        <v>99</v>
      </c>
      <c r="AC5" s="7" t="n">
        <v>103.1</v>
      </c>
      <c r="AD5" s="7" t="n">
        <v>103.6</v>
      </c>
      <c r="AE5" s="7" t="n">
        <f aca="false">'[1]02-02-06家庭用エネルギー消費機器の普及状況'!Z34</f>
        <v>105.3</v>
      </c>
      <c r="AF5" s="7" t="n">
        <f aca="false">'[1]02-02-06家庭用エネルギー消費機器の普及状況'!AB34</f>
        <v>107.9</v>
      </c>
      <c r="AG5" s="7" t="n">
        <f aca="false">'[1]02-02-06家庭用エネルギー消費機器の普及状況'!AC34</f>
        <v>111.2</v>
      </c>
      <c r="AH5" s="7" t="n">
        <f aca="false">'[1]02-02-06家庭用エネルギー消費機器の普及状況'!AD34</f>
        <v>115.1</v>
      </c>
      <c r="AI5" s="7" t="n">
        <f aca="false">'[1]02-02-06家庭用エネルギー消費機器の普及状況'!AE34</f>
        <v>119.8</v>
      </c>
      <c r="AJ5" s="7" t="n">
        <f aca="false">'[1]02-02-06家庭用エネルギー消費機器の普及状況'!AF34</f>
        <v>120.5</v>
      </c>
      <c r="AK5" s="7" t="n">
        <f aca="false">'[1]02-02-06家庭用エネルギー消費機器の普及状況'!AG34</f>
        <v>134.7</v>
      </c>
      <c r="AL5" s="7" t="n">
        <f aca="false">'[1]02-02-06家庭用エネルギー消費機器の普及状況'!AH34</f>
        <v>131.9</v>
      </c>
      <c r="AM5" s="7" t="n">
        <f aca="false">'[1]02-02-06家庭用エネルギー消費機器の普及状況'!AI34</f>
        <v>130</v>
      </c>
      <c r="AN5" s="7" t="n">
        <f aca="false">'[1]02-02-06家庭用エネルギー消費機器の普及状況'!AJ34</f>
        <v>122.1</v>
      </c>
      <c r="AO5" s="7" t="n">
        <f aca="false">'[1]02-02-06家庭用エネルギー消費機器の普及状況'!AK34</f>
        <v>121.3</v>
      </c>
      <c r="AP5" s="7" t="n">
        <f aca="false">'[1]02-02-06家庭用エネルギー消費機器の普及状況'!AL34</f>
        <v>125.9</v>
      </c>
      <c r="AQ5" s="7" t="n">
        <f aca="false">'[1]02-02-06家庭用エネルギー消費機器の普及状況'!AM34</f>
        <v>116.4</v>
      </c>
      <c r="AR5" s="7" t="n">
        <f aca="false">'[1]02-02-06家庭用エネルギー消費機器の普及状況'!AN34</f>
        <v>126.1</v>
      </c>
      <c r="AS5" s="7" t="n">
        <f aca="false">'[1]02-02-06家庭用エネルギー消費機器の普及状況'!AO34</f>
        <v>114.9</v>
      </c>
      <c r="AT5" s="7" t="n">
        <f aca="false">'[1]02-02-06家庭用エネルギー消費機器の普及状況'!AP34</f>
        <v>108.3</v>
      </c>
      <c r="AU5" s="7" t="n">
        <f aca="false">'[1]02-02-06家庭用エネルギー消費機器の普及状況'!AQ34</f>
        <v>106.9</v>
      </c>
      <c r="AV5" s="7" t="n">
        <f aca="false">'[1]02-02-06家庭用エネルギー消費機器の普及状況'!AR34</f>
        <v>106.5</v>
      </c>
      <c r="AW5" s="7" t="n">
        <f aca="false">'[1]02-02-06家庭用エネルギー消費機器の普及状況'!AS34</f>
        <v>95.1</v>
      </c>
      <c r="AX5" s="9" t="n">
        <f aca="false">'[1]02-02-06家庭用エネルギー消費機器の普及状況'!AT34</f>
        <v>92.7</v>
      </c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5"/>
    </row>
    <row r="6" customFormat="false" ht="13.5" hidden="false" customHeight="false" outlineLevel="0" collapsed="false">
      <c r="A6" s="5"/>
      <c r="B6" s="7" t="s">
        <v>7</v>
      </c>
      <c r="C6" s="7" t="n">
        <v>8.8</v>
      </c>
      <c r="D6" s="7" t="n">
        <v>11.4</v>
      </c>
      <c r="E6" s="7" t="n">
        <v>15.8</v>
      </c>
      <c r="F6" s="7" t="n">
        <v>14.9</v>
      </c>
      <c r="G6" s="7" t="n">
        <v>23.3</v>
      </c>
      <c r="H6" s="7" t="n">
        <v>24.8</v>
      </c>
      <c r="I6" s="7" t="n">
        <v>34.2</v>
      </c>
      <c r="J6" s="7" t="n">
        <v>40.6</v>
      </c>
      <c r="K6" s="7" t="n">
        <v>46.4</v>
      </c>
      <c r="L6" s="7" t="n">
        <v>51.8</v>
      </c>
      <c r="M6" s="7" t="n">
        <v>57.9</v>
      </c>
      <c r="N6" s="7" t="n">
        <v>57.8</v>
      </c>
      <c r="O6" s="7" t="n">
        <v>73</v>
      </c>
      <c r="P6" s="7" t="n">
        <v>75.2</v>
      </c>
      <c r="Q6" s="7" t="n">
        <v>82</v>
      </c>
      <c r="R6" s="7" t="n">
        <v>88</v>
      </c>
      <c r="S6" s="7" t="n">
        <v>94.7</v>
      </c>
      <c r="T6" s="7" t="n">
        <v>98</v>
      </c>
      <c r="U6" s="7" t="n">
        <v>110.7</v>
      </c>
      <c r="V6" s="7" t="n">
        <v>114</v>
      </c>
      <c r="W6" s="7" t="n">
        <v>126.5</v>
      </c>
      <c r="X6" s="7" t="n">
        <v>131.2</v>
      </c>
      <c r="Y6" s="7" t="n">
        <v>147.5</v>
      </c>
      <c r="Z6" s="7" t="n">
        <v>151.6</v>
      </c>
      <c r="AA6" s="7" t="n">
        <v>160.3</v>
      </c>
      <c r="AB6" s="7" t="n">
        <v>166.1</v>
      </c>
      <c r="AC6" s="7" t="n">
        <v>179.3</v>
      </c>
      <c r="AD6" s="7" t="n">
        <v>191.7</v>
      </c>
      <c r="AE6" s="7" t="n">
        <f aca="false">'[1]02-02-06家庭用エネルギー消費機器の普及状況'!Z35</f>
        <v>200.7</v>
      </c>
      <c r="AF6" s="7" t="n">
        <f aca="false">'[1]02-02-06家庭用エネルギー消費機器の普及状況'!AB35</f>
        <v>207.6</v>
      </c>
      <c r="AG6" s="7" t="n">
        <f aca="false">'[1]02-02-06家庭用エネルギー消費機器の普及状況'!AC35</f>
        <v>217.4</v>
      </c>
      <c r="AH6" s="7" t="n">
        <f aca="false">'[1]02-02-06家庭用エネルギー消費機器の普及状況'!AD35</f>
        <v>229.9</v>
      </c>
      <c r="AI6" s="7" t="n">
        <f aca="false">'[1]02-02-06家庭用エネルギー消費機器の普及状況'!AE35</f>
        <v>245.4</v>
      </c>
      <c r="AJ6" s="7" t="n">
        <f aca="false">'[1]02-02-06家庭用エネルギー消費機器の普及状況'!AF35</f>
        <v>245.3</v>
      </c>
      <c r="AK6" s="7" t="n">
        <f aca="false">'[1]02-02-06家庭用エネルギー消費機器の普及状況'!AG35</f>
        <v>248.6</v>
      </c>
      <c r="AL6" s="7" t="n">
        <f aca="false">'[1]02-02-06家庭用エネルギー消費機器の普及状況'!AH35</f>
        <v>255.3</v>
      </c>
      <c r="AM6" s="7" t="n">
        <f aca="false">'[1]02-02-06家庭用エネルギー消費機器の普及状況'!AI35</f>
        <v>255.5</v>
      </c>
      <c r="AN6" s="7" t="n">
        <f aca="false">'[1]02-02-06家庭用エネルギー消費機器の普及状況'!AJ35</f>
        <v>257.1</v>
      </c>
      <c r="AO6" s="7" t="n">
        <f aca="false">'[1]02-02-06家庭用エネルギー消費機器の普及状況'!AK35</f>
        <v>256</v>
      </c>
      <c r="AP6" s="7" t="n">
        <f aca="false">'[1]02-02-06家庭用エネルギー消費機器の普及状況'!AL35</f>
        <v>263.1</v>
      </c>
      <c r="AQ6" s="7" t="n">
        <f aca="false">'[1]02-02-06家庭用エネルギー消費機器の普及状況'!AM35</f>
        <v>259.9</v>
      </c>
      <c r="AR6" s="7" t="n">
        <f aca="false">'[1]02-02-06家庭用エネルギー消費機器の普及状況'!AN35</f>
        <v>268</v>
      </c>
      <c r="AS6" s="7" t="n">
        <f aca="false">'[1]02-02-06家庭用エネルギー消費機器の普及状況'!AO35</f>
        <v>264.3</v>
      </c>
      <c r="AT6" s="7" t="n">
        <f aca="false">'[1]02-02-06家庭用エネルギー消費機器の普及状況'!AP35</f>
        <v>275.8</v>
      </c>
      <c r="AU6" s="7" t="n">
        <f aca="false">'[1]02-02-06家庭用エネルギー消費機器の普及状況'!AQ35</f>
        <v>274.7</v>
      </c>
      <c r="AV6" s="7" t="n">
        <f aca="false">'[1]02-02-06家庭用エネルギー消費機器の普及状況'!AR35</f>
        <v>283.7</v>
      </c>
      <c r="AW6" s="7" t="n">
        <f aca="false">'[1]02-02-06家庭用エネルギー消費機器の普及状況'!AS35</f>
        <v>281.7</v>
      </c>
      <c r="AX6" s="9" t="n">
        <f aca="false">'[1]02-02-06家庭用エネルギー消費機器の普及状況'!AT35</f>
        <v>281.3</v>
      </c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5"/>
    </row>
    <row r="7" customFormat="false" ht="13.5" hidden="false" customHeight="false" outlineLevel="0" collapsed="false">
      <c r="A7" s="5"/>
      <c r="B7" s="7" t="s">
        <v>8</v>
      </c>
      <c r="C7" s="7" t="n">
        <v>94.4</v>
      </c>
      <c r="D7" s="7" t="n">
        <v>96.3</v>
      </c>
      <c r="E7" s="7" t="n">
        <v>99.9</v>
      </c>
      <c r="F7" s="7" t="n">
        <v>103.7</v>
      </c>
      <c r="G7" s="7" t="n">
        <v>106.8</v>
      </c>
      <c r="H7" s="7" t="n">
        <v>108.9</v>
      </c>
      <c r="I7" s="7" t="n">
        <v>114</v>
      </c>
      <c r="J7" s="7" t="n">
        <v>112.4</v>
      </c>
      <c r="K7" s="7" t="n">
        <v>114.2</v>
      </c>
      <c r="L7" s="7" t="n">
        <v>114.2</v>
      </c>
      <c r="M7" s="7" t="n">
        <v>115.2</v>
      </c>
      <c r="N7" s="7" t="n">
        <v>114.5</v>
      </c>
      <c r="O7" s="7" t="n">
        <v>116.5</v>
      </c>
      <c r="P7" s="7" t="n">
        <v>116.1</v>
      </c>
      <c r="Q7" s="7" t="n">
        <v>117.6</v>
      </c>
      <c r="R7" s="7" t="n">
        <v>114.3</v>
      </c>
      <c r="S7" s="7" t="n">
        <v>115.8</v>
      </c>
      <c r="T7" s="7" t="n">
        <v>115.8</v>
      </c>
      <c r="U7" s="7" t="n">
        <v>117.2</v>
      </c>
      <c r="V7" s="7" t="n">
        <v>116.2</v>
      </c>
      <c r="W7" s="7" t="n">
        <v>119.4</v>
      </c>
      <c r="X7" s="7" t="n">
        <v>117.2</v>
      </c>
      <c r="Y7" s="7" t="n">
        <v>119</v>
      </c>
      <c r="Z7" s="7" t="n">
        <v>119.6</v>
      </c>
      <c r="AA7" s="7" t="n">
        <v>121</v>
      </c>
      <c r="AB7" s="7" t="n">
        <v>119.4</v>
      </c>
      <c r="AC7" s="7" t="n">
        <v>120.5</v>
      </c>
      <c r="AD7" s="7" t="n">
        <v>120.7</v>
      </c>
      <c r="AE7" s="7" t="n">
        <v>120.7</v>
      </c>
      <c r="AF7" s="7" t="n">
        <v>121.6</v>
      </c>
      <c r="AG7" s="7" t="n">
        <v>121.4</v>
      </c>
      <c r="AH7" s="7" t="n">
        <v>124.8</v>
      </c>
      <c r="AI7" s="7" t="n">
        <v>126.3</v>
      </c>
      <c r="AJ7" s="7" t="n">
        <v>125.6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5"/>
    </row>
    <row r="8" customFormat="false" ht="13.5" hidden="false" customHeight="false" outlineLevel="0" collapsed="false">
      <c r="A8" s="5"/>
      <c r="B8" s="7" t="s">
        <v>9</v>
      </c>
      <c r="C8" s="7" t="n">
        <v>43.5</v>
      </c>
      <c r="D8" s="7" t="n">
        <v>64.7</v>
      </c>
      <c r="E8" s="7" t="n">
        <v>82.5</v>
      </c>
      <c r="F8" s="7" t="n">
        <v>97.6</v>
      </c>
      <c r="G8" s="7" t="n">
        <v>107.9</v>
      </c>
      <c r="H8" s="7" t="n">
        <v>117.2</v>
      </c>
      <c r="I8" s="7" t="n">
        <v>125.5</v>
      </c>
      <c r="J8" s="7" t="n">
        <v>131</v>
      </c>
      <c r="K8" s="7" t="n">
        <v>136.1</v>
      </c>
      <c r="L8" s="7" t="n">
        <v>141.4</v>
      </c>
      <c r="M8" s="7" t="n">
        <v>150.9</v>
      </c>
      <c r="N8" s="7" t="n">
        <v>152.9</v>
      </c>
      <c r="O8" s="7" t="n">
        <v>158.6</v>
      </c>
      <c r="P8" s="7" t="n">
        <v>163.8</v>
      </c>
      <c r="Q8" s="7" t="n">
        <v>176.6</v>
      </c>
      <c r="R8" s="7" t="n">
        <v>174.7</v>
      </c>
      <c r="S8" s="7" t="n">
        <v>180.2</v>
      </c>
      <c r="T8" s="7" t="n">
        <v>187.7</v>
      </c>
      <c r="U8" s="7" t="n">
        <v>196.9</v>
      </c>
      <c r="V8" s="7" t="n">
        <v>196.4</v>
      </c>
      <c r="W8" s="7" t="n">
        <v>201.3</v>
      </c>
      <c r="X8" s="7" t="n">
        <v>203.6</v>
      </c>
      <c r="Y8" s="7" t="n">
        <v>208.8</v>
      </c>
      <c r="Z8" s="7" t="n">
        <v>213.5</v>
      </c>
      <c r="AA8" s="7" t="n">
        <v>212.7</v>
      </c>
      <c r="AB8" s="7" t="n">
        <v>215.1</v>
      </c>
      <c r="AC8" s="7" t="n">
        <v>219.8</v>
      </c>
      <c r="AD8" s="7" t="n">
        <v>224.6</v>
      </c>
      <c r="AE8" s="7" t="n">
        <f aca="false">'[1]02-02-06家庭用エネルギー消費機器の普及状況'!Z37</f>
        <v>224</v>
      </c>
      <c r="AF8" s="7" t="n">
        <f aca="false">'[1]02-02-06家庭用エネルギー消費機器の普及状況'!AB37</f>
        <v>226.2</v>
      </c>
      <c r="AG8" s="7" t="n">
        <f aca="false">'[1]02-02-06家庭用エネルギー消費機器の普及状況'!AC37</f>
        <v>230.6</v>
      </c>
      <c r="AH8" s="7" t="n">
        <f aca="false">'[1]02-02-06家庭用エネルギー消費機器の普及状況'!AD37</f>
        <v>235</v>
      </c>
      <c r="AI8" s="7" t="n">
        <f aca="false">'[1]02-02-06家庭用エネルギー消費機器の普及状況'!AE37</f>
        <v>237.8</v>
      </c>
      <c r="AJ8" s="7" t="n">
        <f aca="false">'[1]02-02-06家庭用エネルギー消費機器の普及状況'!AF37</f>
        <v>238.4</v>
      </c>
      <c r="AK8" s="7" t="n">
        <f aca="false">'[1]02-02-06家庭用エネルギー消費機器の普及状況'!AG37</f>
        <v>252</v>
      </c>
      <c r="AL8" s="7" t="n">
        <f aca="false">'[1]02-02-06家庭用エネルギー消費機器の普及状況'!AH37</f>
        <v>250.3</v>
      </c>
      <c r="AM8" s="7" t="n">
        <f aca="false">'[1]02-02-06家庭用エネルギー消費機器の普及状況'!AI37</f>
        <v>248</v>
      </c>
      <c r="AN8" s="7" t="n">
        <f aca="false">'[1]02-02-06家庭用エネルギー消費機器の普及状況'!AJ37</f>
        <v>241.5</v>
      </c>
      <c r="AO8" s="7" t="n">
        <f aca="false">'[1]02-02-06家庭用エネルギー消費機器の普及状況'!AK37</f>
        <v>243.1</v>
      </c>
      <c r="AP8" s="7" t="n">
        <f aca="false">'[1]02-02-06家庭用エネルギー消費機器の普及状況'!AL37</f>
        <v>243</v>
      </c>
      <c r="AQ8" s="7" t="n">
        <f aca="false">'[1]02-02-06家庭用エネルギー消費機器の普及状況'!AM37</f>
        <v>239.6</v>
      </c>
      <c r="AR8" s="7" t="n">
        <f aca="false">'[1]02-02-06家庭用エネルギー消費機器の普及状況'!AN37</f>
        <v>232.4</v>
      </c>
      <c r="AS8" s="7" t="n">
        <f aca="false">'[1]02-02-06家庭用エネルギー消費機器の普及状況'!AO37</f>
        <v>225.9</v>
      </c>
      <c r="AT8" s="7" t="n">
        <f aca="false">'[1]02-02-06家庭用エネルギー消費機器の普及状況'!AP37</f>
        <v>208.1</v>
      </c>
      <c r="AU8" s="7" t="n">
        <f aca="false">'[1]02-02-06家庭用エネルギー消費機器の普及状況'!AQ37</f>
        <v>211.3</v>
      </c>
      <c r="AV8" s="7" t="n">
        <f aca="false">'[1]02-02-06家庭用エネルギー消費機器の普及状況'!AR37</f>
        <v>215.5</v>
      </c>
      <c r="AW8" s="7" t="n">
        <f aca="false">'[1]02-02-06家庭用エネルギー消費機器の普及状況'!AS37</f>
        <v>209.2</v>
      </c>
      <c r="AX8" s="9" t="n">
        <f aca="false">'[1]02-02-06家庭用エネルギー消費機器の普及状況'!AT37</f>
        <v>210.4</v>
      </c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5"/>
    </row>
    <row r="9" customFormat="false" ht="13.5" hidden="false" customHeight="false" outlineLevel="0" collapsed="false">
      <c r="A9" s="5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12.4</v>
      </c>
      <c r="T9" s="7" t="n">
        <v>10.2</v>
      </c>
      <c r="U9" s="7" t="n">
        <v>12.2</v>
      </c>
      <c r="V9" s="7" t="n">
        <v>11.2</v>
      </c>
      <c r="W9" s="7" t="n">
        <v>12.7</v>
      </c>
      <c r="X9" s="7" t="n">
        <v>13.2</v>
      </c>
      <c r="Y9" s="7" t="n">
        <v>13.6</v>
      </c>
      <c r="Z9" s="7" t="n">
        <v>15.8</v>
      </c>
      <c r="AA9" s="7" t="n">
        <v>17.8</v>
      </c>
      <c r="AB9" s="7" t="n">
        <v>20.2</v>
      </c>
      <c r="AC9" s="7" t="n">
        <v>25.7</v>
      </c>
      <c r="AD9" s="7" t="n">
        <v>30</v>
      </c>
      <c r="AE9" s="7" t="n">
        <f aca="false">'[1]02-02-06家庭用エネルギー消費機器の普及状況'!Z41</f>
        <v>36.7</v>
      </c>
      <c r="AF9" s="7" t="n">
        <f aca="false">'[1]02-02-06家庭用エネルギー消費機器の普及状況'!AB41</f>
        <v>48.6</v>
      </c>
      <c r="AG9" s="7" t="n">
        <f aca="false">'[1]02-02-06家庭用エネルギー消費機器の普及状況'!AC41</f>
        <v>65.8</v>
      </c>
      <c r="AH9" s="7" t="n">
        <f aca="false">'[1]02-02-06家庭用エネルギー消費機器の普及状況'!AD41</f>
        <v>78.4</v>
      </c>
      <c r="AI9" s="7" t="n">
        <f aca="false">'[1]02-02-06家庭用エネルギー消費機器の普及状況'!AE41</f>
        <v>87.9</v>
      </c>
      <c r="AJ9" s="7" t="n">
        <f aca="false">'[1]02-02-06家庭用エネルギー消費機器の普及状況'!AF41</f>
        <v>92.6</v>
      </c>
      <c r="AK9" s="7" t="n">
        <f aca="false">'[1]02-02-06家庭用エネルギー消費機器の普及状況'!AG41</f>
        <v>95.8</v>
      </c>
      <c r="AL9" s="7" t="n">
        <f aca="false">'[1]02-02-06家庭用エネルギー消費機器の普及状況'!AH41</f>
        <v>104.1</v>
      </c>
      <c r="AM9" s="7" t="n">
        <f aca="false">'[1]02-02-06家庭用エネルギー消費機器の普及状況'!AI41</f>
        <v>107</v>
      </c>
      <c r="AN9" s="7" t="n">
        <f aca="false">'[1]02-02-06家庭用エネルギー消費機器の普及状況'!AJ41</f>
        <v>110.1</v>
      </c>
      <c r="AO9" s="7" t="n">
        <f aca="false">'[1]02-02-06家庭用エネルギー消費機器の普及状況'!AK41</f>
        <v>111.8</v>
      </c>
      <c r="AP9" s="7" t="n">
        <f aca="false">'[1]02-02-06家庭用エネルギー消費機器の普及状況'!AL41</f>
        <v>118.2</v>
      </c>
      <c r="AQ9" s="7" t="n">
        <f aca="false">'[1]02-02-06家庭用エネルギー消費機器の普及状況'!AM41</f>
        <v>122.9</v>
      </c>
      <c r="AR9" s="7" t="n">
        <f aca="false">'[1]02-02-06家庭用エネルギー消費機器の普及状況'!AN41</f>
        <v>129.9</v>
      </c>
      <c r="AS9" s="7" t="n">
        <f aca="false">'[1]02-02-06家庭用エネルギー消費機器の普及状況'!AO41</f>
        <v>128.1</v>
      </c>
      <c r="AT9" s="7" t="n">
        <f aca="false">'[1]02-02-06家庭用エネルギー消費機器の普及状況'!AP41</f>
        <v>131.2</v>
      </c>
      <c r="AU9" s="7" t="n">
        <f aca="false">'[1]02-02-06家庭用エネルギー消費機器の普及状況'!AQ41</f>
        <v>126.8</v>
      </c>
      <c r="AV9" s="7" t="n">
        <f aca="false">'[1]02-02-06家庭用エネルギー消費機器の普及状況'!AR41</f>
        <v>128</v>
      </c>
      <c r="AW9" s="7" t="n">
        <f aca="false">'[1]02-02-06家庭用エネルギー消費機器の普及状況'!AS41</f>
        <v>122.7</v>
      </c>
      <c r="AX9" s="9" t="n">
        <f aca="false">'[1]02-02-06家庭用エネルギー消費機器の普及状況'!AT41</f>
        <v>124.1</v>
      </c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5"/>
    </row>
    <row r="10" customFormat="false" ht="13.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n">
        <v>157.4</v>
      </c>
      <c r="AI10" s="7" t="n">
        <v>176.2</v>
      </c>
      <c r="AJ10" s="7" t="n">
        <v>187.4</v>
      </c>
      <c r="AK10" s="7" t="n">
        <v>179.7</v>
      </c>
      <c r="AL10" s="7" t="n">
        <v>194.6</v>
      </c>
      <c r="AM10" s="7" t="n">
        <v>203.9</v>
      </c>
      <c r="AN10" s="7" t="n">
        <v>208.8</v>
      </c>
      <c r="AO10" s="7" t="n">
        <v>214.5</v>
      </c>
      <c r="AP10" s="7" t="n">
        <v>220.6</v>
      </c>
      <c r="AQ10" s="7" t="n">
        <v>227.1</v>
      </c>
      <c r="AR10" s="7" t="n">
        <v>236.9</v>
      </c>
      <c r="AS10" s="7" t="n">
        <v>234.9</v>
      </c>
      <c r="AT10" s="7" t="n">
        <v>229.7</v>
      </c>
      <c r="AU10" s="7" t="n">
        <v>230.7</v>
      </c>
      <c r="AV10" s="7" t="n">
        <v>235.9</v>
      </c>
      <c r="AW10" s="7" t="n">
        <v>238</v>
      </c>
      <c r="AX10" s="9" t="n">
        <v>238.9</v>
      </c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5"/>
    </row>
    <row r="11" customFormat="false" ht="13.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6</v>
      </c>
      <c r="Y11" s="7" t="n">
        <v>19.9</v>
      </c>
      <c r="Z11" s="7" t="n">
        <v>24.2</v>
      </c>
      <c r="AA11" s="7" t="n">
        <v>27.6</v>
      </c>
      <c r="AB11" s="7" t="n">
        <v>30.8</v>
      </c>
      <c r="AC11" s="7" t="n">
        <v>35.7</v>
      </c>
      <c r="AD11" s="7" t="n">
        <v>41</v>
      </c>
      <c r="AE11" s="7" t="n">
        <f aca="false">'[1]02-02-06家庭用エネルギー消費機器の普及状況'!Z42</f>
        <v>44.2</v>
      </c>
      <c r="AF11" s="7" t="n">
        <f aca="false">'[1]02-02-06家庭用エネルギー消費機器の普及状況'!AB42</f>
        <v>49.2</v>
      </c>
      <c r="AG11" s="7" t="n">
        <f aca="false">'[1]02-02-06家庭用エネルギー消費機器の普及状況'!AC42</f>
        <v>53</v>
      </c>
      <c r="AH11" s="7" t="n">
        <f aca="false">'[1]02-02-06家庭用エネルギー消費機器の普及状況'!AD42</f>
        <v>59.1</v>
      </c>
      <c r="AI11" s="7" t="n">
        <f aca="false">'[1]02-02-06家庭用エネルギー消費機器の普及状況'!AE42</f>
        <v>66.9</v>
      </c>
      <c r="AJ11" s="7" t="n">
        <f aca="false">'[1]02-02-06家庭用エネルギー消費機器の普及状況'!AF42</f>
        <v>69.7</v>
      </c>
      <c r="AK11" s="7" t="n">
        <f aca="false">'[1]02-02-06家庭用エネルギー消費機器の普及状況'!AG42</f>
        <v>78.2</v>
      </c>
      <c r="AL11" s="7" t="n">
        <f aca="false">'[1]02-02-06家庭用エネルギー消費機器の普及状況'!AH42</f>
        <v>82.1</v>
      </c>
      <c r="AM11" s="7" t="n">
        <f aca="false">'[1]02-02-06家庭用エネルギー消費機器の普及状況'!AI42</f>
        <v>86.7</v>
      </c>
      <c r="AN11" s="7" t="n">
        <f aca="false">'[1]02-02-06家庭用エネルギー消費機器の普及状況'!AJ42</f>
        <v>91.7</v>
      </c>
      <c r="AO11" s="7" t="n">
        <f aca="false">'[1]02-02-06家庭用エネルギー消費機器の普及状況'!AK42</f>
        <v>93.5</v>
      </c>
      <c r="AP11" s="7" t="n">
        <f aca="false">'[1]02-02-06家庭用エネルギー消費機器の普及状況'!AL42</f>
        <v>96.7</v>
      </c>
      <c r="AQ11" s="7" t="n">
        <f aca="false">'[1]02-02-06家庭用エネルギー消費機器の普及状況'!AM42</f>
        <v>95.9</v>
      </c>
      <c r="AR11" s="7" t="n">
        <f aca="false">'[1]02-02-06家庭用エネルギー消費機器の普及状況'!AN42</f>
        <v>100.1</v>
      </c>
      <c r="AS11" s="7" t="n">
        <f aca="false">'[1]02-02-06家庭用エネルギー消費機器の普及状況'!AO42</f>
        <v>102.9</v>
      </c>
      <c r="AT11" s="7" t="n">
        <f aca="false">'[1]02-02-06家庭用エネルギー消費機器の普及状況'!AP42</f>
        <v>105.9</v>
      </c>
      <c r="AU11" s="7" t="n">
        <f aca="false">'[1]02-02-06家庭用エネルギー消費機器の普及状況'!AQ42</f>
        <v>108.4</v>
      </c>
      <c r="AV11" s="7" t="n">
        <f aca="false">'[1]02-02-06家庭用エネルギー消費機器の普及状況'!AR42</f>
        <v>115.3</v>
      </c>
      <c r="AW11" s="7" t="n">
        <f aca="false">'[1]02-02-06家庭用エネルギー消費機器の普及状況'!AS42</f>
        <v>110.9</v>
      </c>
      <c r="AX11" s="9" t="n">
        <f aca="false">'[1]02-02-06家庭用エネルギー消費機器の普及状況'!AT42</f>
        <v>113.1</v>
      </c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5"/>
    </row>
    <row r="12" customFormat="false" ht="13.5" hidden="false" customHeight="true" outlineLevel="0" collapsed="false">
      <c r="A12" s="5"/>
      <c r="B12" s="2" t="s">
        <v>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10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5"/>
    </row>
    <row r="13" customFormat="false" ht="13.5" hidden="false" customHeight="false" outlineLevel="0" collapsed="false">
      <c r="A13" s="5"/>
      <c r="B13" s="3" t="s">
        <v>1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10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5"/>
    </row>
    <row r="14" customFormat="false" ht="13.5" hidden="false" customHeight="false" outlineLevel="0" collapsed="false">
      <c r="A14" s="5"/>
      <c r="B14" s="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10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5"/>
    </row>
    <row r="15" customFormat="false" ht="13.5" hidden="false" customHeight="false" outlineLevel="0" collapsed="false">
      <c r="A15" s="5"/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0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5"/>
    </row>
    <row r="16" customFormat="false" ht="13.5" hidden="false" customHeight="false" outlineLevel="0" collapsed="false">
      <c r="A16" s="5"/>
      <c r="B16" s="11" t="s">
        <v>1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 t="n">
        <v>237.8</v>
      </c>
      <c r="AL16" s="7" t="n">
        <v>226.4</v>
      </c>
      <c r="AM16" s="7" t="n">
        <v>210.5</v>
      </c>
      <c r="AN16" s="7" t="n">
        <v>182.9</v>
      </c>
      <c r="AO16" s="7" t="n">
        <v>164.6</v>
      </c>
      <c r="AP16" s="7" t="n">
        <v>134.5</v>
      </c>
      <c r="AQ16" s="7" t="n">
        <v>75.9</v>
      </c>
      <c r="AR16" s="7" t="n">
        <v>34.6</v>
      </c>
      <c r="AS16" s="7" t="n">
        <v>25.7</v>
      </c>
      <c r="AT16" s="12" t="s">
        <v>16</v>
      </c>
      <c r="AU16" s="12" t="s">
        <v>16</v>
      </c>
      <c r="AV16" s="12" t="s">
        <v>16</v>
      </c>
      <c r="AW16" s="12" t="s">
        <v>16</v>
      </c>
      <c r="AX16" s="9" t="s">
        <v>16</v>
      </c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5"/>
    </row>
    <row r="17" customFormat="false" ht="13.5" hidden="false" customHeight="false" outlineLevel="0" collapsed="false">
      <c r="A17" s="5"/>
      <c r="B17" s="7" t="s">
        <v>1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 t="n">
        <f aca="false">'[1]02-02-06家庭用エネルギー消費機器の普及状況'!AG39</f>
        <v>14.2</v>
      </c>
      <c r="AL17" s="7" t="n">
        <f aca="false">'[1]02-02-06家庭用エネルギー消費機器の普及状況'!AH39</f>
        <v>23.9</v>
      </c>
      <c r="AM17" s="7" t="n">
        <f aca="false">'[1]02-02-06家庭用エネルギー消費機器の普及状況'!AI39</f>
        <v>37.4</v>
      </c>
      <c r="AN17" s="7" t="n">
        <f aca="false">'[1]02-02-06家庭用エネルギー消費機器の普及状況'!AJ39</f>
        <v>58.6</v>
      </c>
      <c r="AO17" s="7" t="n">
        <f aca="false">'[1]02-02-06家庭用エネルギー消費機器の普及状況'!AK39</f>
        <v>78.5</v>
      </c>
      <c r="AP17" s="7" t="n">
        <f aca="false">'[1]02-02-06家庭用エネルギー消費機器の普及状況'!AL39</f>
        <v>108.5</v>
      </c>
      <c r="AQ17" s="7" t="n">
        <f aca="false">'[1]02-02-06家庭用エネルギー消費機器の普及状況'!AM39</f>
        <v>163.7</v>
      </c>
      <c r="AR17" s="7" t="n">
        <f aca="false">'[1]02-02-06家庭用エネルギー消費機器の普及状況'!AN39</f>
        <v>197.8</v>
      </c>
      <c r="AS17" s="7" t="n">
        <f aca="false">'[1]02-02-06家庭用エネルギー消費機器の普及状況'!AO39</f>
        <v>200.2</v>
      </c>
      <c r="AT17" s="7" t="n">
        <f aca="false">'[1]02-02-06家庭用エネルギー消費機器の普及状況'!AP39</f>
        <v>208.1</v>
      </c>
      <c r="AU17" s="7" t="n">
        <f aca="false">'[1]02-02-06家庭用エネルギー消費機器の普及状況'!AQ39</f>
        <v>211.3</v>
      </c>
      <c r="AV17" s="7" t="n">
        <f aca="false">'[1]02-02-06家庭用エネルギー消費機器の普及状況'!AR39</f>
        <v>215.5</v>
      </c>
      <c r="AW17" s="7" t="n">
        <f aca="false">'[1]02-02-06家庭用エネルギー消費機器の普及状況'!AS39</f>
        <v>209.2</v>
      </c>
      <c r="AX17" s="9" t="n">
        <f aca="false">'[1]02-02-06家庭用エネルギー消費機器の普及状況'!AT39</f>
        <v>210.4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</sheetData>
  <mergeCells count="1"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1:18:14Z</dcterms:created>
  <dc:creator>TAKASUKA</dc:creator>
  <dc:description/>
  <dc:language>en-US</dc:language>
  <cp:lastModifiedBy>media11</cp:lastModifiedBy>
  <cp:lastPrinted>2015-12-25T04:20:10Z</cp:lastPrinted>
  <dcterms:modified xsi:type="dcterms:W3CDTF">2019-06-04T00:23:06Z</dcterms:modified>
  <cp:revision>0</cp:revision>
  <dc:subject/>
  <dc:title/>
</cp:coreProperties>
</file>