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1-4-1</t>
    </r>
    <r>
      <rPr>
        <sz val="11"/>
        <rFont val="Noto Sans"/>
        <family val="2"/>
      </rPr>
      <t xml:space="preserve">】一次エネルギー国内供給構成および自給率の推移</t>
    </r>
  </si>
  <si>
    <t xml:space="preserve">年度</t>
  </si>
  <si>
    <r>
      <rPr>
        <sz val="11"/>
        <rFont val="Noto Sans"/>
        <family val="2"/>
      </rPr>
      <t xml:space="preserve">エネルギー自給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1) IEA</t>
    </r>
    <r>
      <rPr>
        <sz val="11"/>
        <color rgb="FF000000"/>
        <rFont val="Noto Sans"/>
        <family val="2"/>
      </rPr>
      <t xml:space="preserve">は原子力を国産エネルギーとしてい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エネルギー自給率</t>
    </r>
    <r>
      <rPr>
        <sz val="11"/>
        <rFont val="ＭＳ Ｐゴシック"/>
        <family val="3"/>
        <charset val="128"/>
      </rPr>
      <t xml:space="preserve">(%)</t>
    </r>
    <r>
      <rPr>
        <sz val="11"/>
        <rFont val="Noto Sans"/>
        <family val="2"/>
      </rPr>
      <t xml:space="preserve">＝国内産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一次エネルギー供給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出典</t>
    </r>
    <r>
      <rPr>
        <sz val="11"/>
        <color rgb="FF000000"/>
        <rFont val="ＭＳ Ｐゴシック"/>
        <family val="3"/>
        <charset val="128"/>
      </rPr>
      <t xml:space="preserve">: IEA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World Energy Balances 2018 Edition</t>
    </r>
    <r>
      <rPr>
        <sz val="11"/>
        <color rgb="FF000000"/>
        <rFont val="Noto Sans"/>
        <family val="2"/>
      </rPr>
      <t xml:space="preserve">｣、資源エネルギー庁「総合エネルギー統計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1-4-1</t>
    </r>
    <r>
      <rPr>
        <sz val="11"/>
        <rFont val="Noto Sans"/>
        <family val="2"/>
      </rPr>
      <t xml:space="preserve">】一次エネルギー国内供給構成及び自給率の推移</t>
    </r>
  </si>
  <si>
    <t xml:space="preserve">（年）</t>
  </si>
  <si>
    <r>
      <rPr>
        <sz val="11"/>
        <rFont val="Noto Sans"/>
        <family val="2"/>
      </rPr>
      <t xml:space="preserve">一次エネルギー供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油換算億ト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構成比率</t>
    </r>
    <r>
      <rPr>
        <sz val="11"/>
        <rFont val="ＭＳ Ｐゴシック"/>
        <family val="3"/>
        <charset val="128"/>
      </rPr>
      <t xml:space="preserve">(%)</t>
    </r>
  </si>
  <si>
    <t xml:space="preserve">原子力</t>
  </si>
  <si>
    <r>
      <rPr>
        <sz val="11"/>
        <rFont val="Noto Sans"/>
        <family val="2"/>
      </rPr>
      <t xml:space="preserve">再生可能エネルギー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力除く</t>
    </r>
    <r>
      <rPr>
        <sz val="11"/>
        <rFont val="ＭＳ Ｐゴシック"/>
        <family val="3"/>
        <charset val="128"/>
      </rPr>
      <t xml:space="preserve">)</t>
    </r>
  </si>
  <si>
    <t xml:space="preserve">水力</t>
  </si>
  <si>
    <t xml:space="preserve">石炭</t>
  </si>
  <si>
    <t xml:space="preserve">天然ガス</t>
  </si>
  <si>
    <t xml:space="preserve">石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 IEA</t>
    </r>
    <r>
      <rPr>
        <sz val="11"/>
        <rFont val="Noto Sans"/>
        <family val="2"/>
      </rPr>
      <t xml:space="preserve">は原子力を国産エネルギーとしてい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エネルギー自給率</t>
    </r>
    <r>
      <rPr>
        <sz val="11"/>
        <rFont val="ＭＳ Ｐゴシック"/>
        <family val="3"/>
        <charset val="128"/>
      </rPr>
      <t xml:space="preserve">(%)=</t>
    </r>
    <r>
      <rPr>
        <sz val="11"/>
        <rFont val="Noto Sans"/>
        <family val="2"/>
      </rPr>
      <t xml:space="preserve">国内産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一次エネルギー供給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出典</t>
    </r>
    <r>
      <rPr>
        <sz val="11"/>
        <color rgb="FF000000"/>
        <rFont val="ＭＳ Ｐゴシック"/>
        <family val="3"/>
        <charset val="128"/>
      </rPr>
      <t xml:space="preserve">: IEA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World Energy Balances 2017 Edition</t>
    </r>
    <r>
      <rPr>
        <sz val="11"/>
        <color rgb="FF000000"/>
        <rFont val="Noto Sans"/>
        <family val="2"/>
      </rPr>
      <t xml:space="preserve">｣、資源エネルギー庁「総合エネルギー統計」を基に作成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General"/>
    <numFmt numFmtId="167" formatCode="#,##0.0"/>
    <numFmt numFmtId="168" formatCode="0_);[RED]\(0\)"/>
    <numFmt numFmtId="169" formatCode="[$-409]#,##0_);[RED]\(#,##0\)"/>
    <numFmt numFmtId="170" formatCode="#,##0.0;[RED]\-#,##0.0"/>
    <numFmt numFmtId="171" formatCode="@"/>
    <numFmt numFmtId="172" formatCode="\(0%\)"/>
    <numFmt numFmtId="173" formatCode="0.0_ "/>
    <numFmt numFmtId="174" formatCode="#,##0_ "/>
    <numFmt numFmtId="175" formatCode="0.0%"/>
    <numFmt numFmtId="176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910006350358"/>
          <c:y val="0.0734859675036927"/>
          <c:w val="0.779007529710605"/>
          <c:h val="0.9265140324963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C$11</c:f>
              <c:strCache>
                <c:ptCount val="1"/>
                <c:pt idx="0">
                  <c:v>石油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R$3</c:f>
              <c:strCache>
                <c:ptCount val="15"/>
                <c:pt idx="0">
                  <c:v>1960 </c:v>
                </c:pt>
                <c:pt idx="1">
                  <c:v>1970 </c:v>
                </c:pt>
                <c:pt idx="2">
                  <c:v>1973 </c:v>
                </c:pt>
                <c:pt idx="3">
                  <c:v>1980 </c:v>
                </c:pt>
                <c:pt idx="4">
                  <c:v>1990 </c:v>
                </c:pt>
                <c:pt idx="5">
                  <c:v>2000 </c:v>
                </c:pt>
                <c:pt idx="6">
                  <c:v>2005 </c:v>
                </c:pt>
                <c:pt idx="7">
                  <c:v>2010 </c:v>
                </c:pt>
                <c:pt idx="8">
                  <c:v>2011 </c:v>
                </c:pt>
                <c:pt idx="9">
                  <c:v>2012 </c:v>
                </c:pt>
                <c:pt idx="10">
                  <c:v>2013 </c:v>
                </c:pt>
                <c:pt idx="11">
                  <c:v>2014 </c:v>
                </c:pt>
                <c:pt idx="12">
                  <c:v>2015 </c:v>
                </c:pt>
                <c:pt idx="13">
                  <c:v>2016 </c:v>
                </c:pt>
                <c:pt idx="14">
                  <c:v>2017 </c:v>
                </c:pt>
              </c:strCache>
            </c:strRef>
          </c:cat>
          <c:val>
            <c:numRef>
              <c:f>データ!$D$11:$R$11</c:f>
              <c:numCache>
                <c:formatCode>General</c:formatCode>
                <c:ptCount val="15"/>
                <c:pt idx="0">
                  <c:v>34.2033969593132</c:v>
                </c:pt>
                <c:pt idx="1">
                  <c:v>71.7948518031943</c:v>
                </c:pt>
                <c:pt idx="2">
                  <c:v>77.7010260043887</c:v>
                </c:pt>
                <c:pt idx="3">
                  <c:v>67.8274019441373</c:v>
                </c:pt>
                <c:pt idx="4">
                  <c:v>57.0708584876431</c:v>
                </c:pt>
                <c:pt idx="5">
                  <c:v>49.2182582433756</c:v>
                </c:pt>
                <c:pt idx="6">
                  <c:v>46.5657904605507</c:v>
                </c:pt>
                <c:pt idx="7">
                  <c:v>40.4427109658155</c:v>
                </c:pt>
                <c:pt idx="8">
                  <c:v>44.6185970514961</c:v>
                </c:pt>
                <c:pt idx="9">
                  <c:v>46.2505453388833</c:v>
                </c:pt>
                <c:pt idx="10">
                  <c:v>44.1611526891321</c:v>
                </c:pt>
                <c:pt idx="11">
                  <c:v>43.3054292487561</c:v>
                </c:pt>
                <c:pt idx="12">
                  <c:v>42.5033216410643</c:v>
                </c:pt>
                <c:pt idx="13">
                  <c:v>41.3403167490287</c:v>
                </c:pt>
                <c:pt idx="14">
                  <c:v>41.8096686992677</c:v>
                </c:pt>
              </c:numCache>
            </c:numRef>
          </c:val>
        </c:ser>
        <c:ser>
          <c:idx val="1"/>
          <c:order val="1"/>
          <c:tx>
            <c:strRef>
              <c:f>データ!$C$9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R$3</c:f>
              <c:strCache>
                <c:ptCount val="15"/>
                <c:pt idx="0">
                  <c:v>1960 </c:v>
                </c:pt>
                <c:pt idx="1">
                  <c:v>1970 </c:v>
                </c:pt>
                <c:pt idx="2">
                  <c:v>1973 </c:v>
                </c:pt>
                <c:pt idx="3">
                  <c:v>1980 </c:v>
                </c:pt>
                <c:pt idx="4">
                  <c:v>1990 </c:v>
                </c:pt>
                <c:pt idx="5">
                  <c:v>2000 </c:v>
                </c:pt>
                <c:pt idx="6">
                  <c:v>2005 </c:v>
                </c:pt>
                <c:pt idx="7">
                  <c:v>2010 </c:v>
                </c:pt>
                <c:pt idx="8">
                  <c:v>2011 </c:v>
                </c:pt>
                <c:pt idx="9">
                  <c:v>2012 </c:v>
                </c:pt>
                <c:pt idx="10">
                  <c:v>2013 </c:v>
                </c:pt>
                <c:pt idx="11">
                  <c:v>2014 </c:v>
                </c:pt>
                <c:pt idx="12">
                  <c:v>2015 </c:v>
                </c:pt>
                <c:pt idx="13">
                  <c:v>2016 </c:v>
                </c:pt>
                <c:pt idx="14">
                  <c:v>2017 </c:v>
                </c:pt>
              </c:strCache>
            </c:strRef>
          </c:cat>
          <c:val>
            <c:numRef>
              <c:f>データ!$D$9:$R$9</c:f>
              <c:numCache>
                <c:formatCode>General</c:formatCode>
                <c:ptCount val="15"/>
                <c:pt idx="0">
                  <c:v>58.778777045165</c:v>
                </c:pt>
                <c:pt idx="1">
                  <c:v>24.021409887064</c:v>
                </c:pt>
                <c:pt idx="2">
                  <c:v>18.0610483536172</c:v>
                </c:pt>
                <c:pt idx="3">
                  <c:v>17.286509173553</c:v>
                </c:pt>
                <c:pt idx="4">
                  <c:v>17.4568366881974</c:v>
                </c:pt>
                <c:pt idx="5">
                  <c:v>18.7189125763029</c:v>
                </c:pt>
                <c:pt idx="6">
                  <c:v>21.1580190907592</c:v>
                </c:pt>
                <c:pt idx="7">
                  <c:v>23.0365362956374</c:v>
                </c:pt>
                <c:pt idx="8">
                  <c:v>23.2827344357381</c:v>
                </c:pt>
                <c:pt idx="9">
                  <c:v>24.8711797137035</c:v>
                </c:pt>
                <c:pt idx="10">
                  <c:v>26.9715478000617</c:v>
                </c:pt>
                <c:pt idx="11">
                  <c:v>26.7916935524821</c:v>
                </c:pt>
                <c:pt idx="12">
                  <c:v>27.5677302442992</c:v>
                </c:pt>
                <c:pt idx="13">
                  <c:v>27.2318304924784</c:v>
                </c:pt>
                <c:pt idx="14">
                  <c:v>26.4325858580389</c:v>
                </c:pt>
              </c:numCache>
            </c:numRef>
          </c:val>
        </c:ser>
        <c:ser>
          <c:idx val="2"/>
          <c:order val="2"/>
          <c:tx>
            <c:strRef>
              <c:f>データ!$C$10</c:f>
              <c:strCache>
                <c:ptCount val="1"/>
                <c:pt idx="0">
                  <c:v>天然ガス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R$3</c:f>
              <c:strCache>
                <c:ptCount val="15"/>
                <c:pt idx="0">
                  <c:v>1960 </c:v>
                </c:pt>
                <c:pt idx="1">
                  <c:v>1970 </c:v>
                </c:pt>
                <c:pt idx="2">
                  <c:v>1973 </c:v>
                </c:pt>
                <c:pt idx="3">
                  <c:v>1980 </c:v>
                </c:pt>
                <c:pt idx="4">
                  <c:v>1990 </c:v>
                </c:pt>
                <c:pt idx="5">
                  <c:v>2000 </c:v>
                </c:pt>
                <c:pt idx="6">
                  <c:v>2005 </c:v>
                </c:pt>
                <c:pt idx="7">
                  <c:v>2010 </c:v>
                </c:pt>
                <c:pt idx="8">
                  <c:v>2011 </c:v>
                </c:pt>
                <c:pt idx="9">
                  <c:v>2012 </c:v>
                </c:pt>
                <c:pt idx="10">
                  <c:v>2013 </c:v>
                </c:pt>
                <c:pt idx="11">
                  <c:v>2014 </c:v>
                </c:pt>
                <c:pt idx="12">
                  <c:v>2015 </c:v>
                </c:pt>
                <c:pt idx="13">
                  <c:v>2016 </c:v>
                </c:pt>
                <c:pt idx="14">
                  <c:v>2017 </c:v>
                </c:pt>
              </c:strCache>
            </c:strRef>
          </c:cat>
          <c:val>
            <c:numRef>
              <c:f>データ!$D$10:$R$10</c:f>
              <c:numCache>
                <c:formatCode>General</c:formatCode>
                <c:ptCount val="15"/>
                <c:pt idx="0">
                  <c:v>0.795427836263097</c:v>
                </c:pt>
                <c:pt idx="1">
                  <c:v>1.18861517950077</c:v>
                </c:pt>
                <c:pt idx="2">
                  <c:v>1.58348654208116</c:v>
                </c:pt>
                <c:pt idx="3">
                  <c:v>6.21032558058533</c:v>
                </c:pt>
                <c:pt idx="4">
                  <c:v>10.0587041727991</c:v>
                </c:pt>
                <c:pt idx="5">
                  <c:v>12.662195622124</c:v>
                </c:pt>
                <c:pt idx="6">
                  <c:v>13.5270085322785</c:v>
                </c:pt>
                <c:pt idx="7">
                  <c:v>17.130551603875</c:v>
                </c:pt>
                <c:pt idx="8">
                  <c:v>21.51789806223</c:v>
                </c:pt>
                <c:pt idx="9">
                  <c:v>23.1118740472484</c:v>
                </c:pt>
                <c:pt idx="10">
                  <c:v>23.1424226923308</c:v>
                </c:pt>
                <c:pt idx="11">
                  <c:v>24.2457400031768</c:v>
                </c:pt>
                <c:pt idx="12">
                  <c:v>23.1925084162402</c:v>
                </c:pt>
                <c:pt idx="13">
                  <c:v>23.7781263406738</c:v>
                </c:pt>
                <c:pt idx="14">
                  <c:v>22.8916351459523</c:v>
                </c:pt>
              </c:numCache>
            </c:numRef>
          </c:val>
        </c:ser>
        <c:ser>
          <c:idx val="3"/>
          <c:order val="3"/>
          <c:tx>
            <c:strRef>
              <c:f>データ!$C$6</c:f>
              <c:strCache>
                <c:ptCount val="1"/>
                <c:pt idx="0">
                  <c:v>原子力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R$3</c:f>
              <c:strCache>
                <c:ptCount val="15"/>
                <c:pt idx="0">
                  <c:v>1960 </c:v>
                </c:pt>
                <c:pt idx="1">
                  <c:v>1970 </c:v>
                </c:pt>
                <c:pt idx="2">
                  <c:v>1973 </c:v>
                </c:pt>
                <c:pt idx="3">
                  <c:v>1980 </c:v>
                </c:pt>
                <c:pt idx="4">
                  <c:v>1990 </c:v>
                </c:pt>
                <c:pt idx="5">
                  <c:v>2000 </c:v>
                </c:pt>
                <c:pt idx="6">
                  <c:v>2005 </c:v>
                </c:pt>
                <c:pt idx="7">
                  <c:v>2010 </c:v>
                </c:pt>
                <c:pt idx="8">
                  <c:v>2011 </c:v>
                </c:pt>
                <c:pt idx="9">
                  <c:v>2012 </c:v>
                </c:pt>
                <c:pt idx="10">
                  <c:v>2013 </c:v>
                </c:pt>
                <c:pt idx="11">
                  <c:v>2014 </c:v>
                </c:pt>
                <c:pt idx="12">
                  <c:v>2015 </c:v>
                </c:pt>
                <c:pt idx="13">
                  <c:v>2016 </c:v>
                </c:pt>
                <c:pt idx="14">
                  <c:v>2017 </c:v>
                </c:pt>
              </c:strCache>
            </c:strRef>
          </c:cat>
          <c:val>
            <c:numRef>
              <c:f>データ!$D$6:$R$6</c:f>
              <c:numCache>
                <c:formatCode>General</c:formatCode>
                <c:ptCount val="15"/>
                <c:pt idx="0">
                  <c:v>0</c:v>
                </c:pt>
                <c:pt idx="1">
                  <c:v>0.467415414962751</c:v>
                </c:pt>
                <c:pt idx="2">
                  <c:v>0.789714360627901</c:v>
                </c:pt>
                <c:pt idx="3">
                  <c:v>6.24747839766866</c:v>
                </c:pt>
                <c:pt idx="4">
                  <c:v>12.0212456964474</c:v>
                </c:pt>
                <c:pt idx="5">
                  <c:v>16.1974113960502</c:v>
                </c:pt>
                <c:pt idx="6">
                  <c:v>15.2103211207523</c:v>
                </c:pt>
                <c:pt idx="7">
                  <c:v>14.9874671304088</c:v>
                </c:pt>
                <c:pt idx="8">
                  <c:v>5.72109628709411</c:v>
                </c:pt>
                <c:pt idx="9">
                  <c:v>0.916032426252322</c:v>
                </c:pt>
                <c:pt idx="10">
                  <c:v>0.533839652745203</c:v>
                </c:pt>
                <c:pt idx="11">
                  <c:v>0</c:v>
                </c:pt>
                <c:pt idx="12">
                  <c:v>0.569353348821476</c:v>
                </c:pt>
                <c:pt idx="13">
                  <c:v>1.10077966019827</c:v>
                </c:pt>
                <c:pt idx="14">
                  <c:v>1.9465476010166</c:v>
                </c:pt>
              </c:numCache>
            </c:numRef>
          </c:val>
        </c:ser>
        <c:ser>
          <c:idx val="4"/>
          <c:order val="4"/>
          <c:tx>
            <c:strRef>
              <c:f>データ!$C$8</c:f>
              <c:strCache>
                <c:ptCount val="1"/>
                <c:pt idx="0">
                  <c:v>水力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R$3</c:f>
              <c:strCache>
                <c:ptCount val="15"/>
                <c:pt idx="0">
                  <c:v>1960 </c:v>
                </c:pt>
                <c:pt idx="1">
                  <c:v>1970 </c:v>
                </c:pt>
                <c:pt idx="2">
                  <c:v>1973 </c:v>
                </c:pt>
                <c:pt idx="3">
                  <c:v>1980 </c:v>
                </c:pt>
                <c:pt idx="4">
                  <c:v>1990 </c:v>
                </c:pt>
                <c:pt idx="5">
                  <c:v>2000 </c:v>
                </c:pt>
                <c:pt idx="6">
                  <c:v>2005 </c:v>
                </c:pt>
                <c:pt idx="7">
                  <c:v>2010 </c:v>
                </c:pt>
                <c:pt idx="8">
                  <c:v>2011 </c:v>
                </c:pt>
                <c:pt idx="9">
                  <c:v>2012 </c:v>
                </c:pt>
                <c:pt idx="10">
                  <c:v>2013 </c:v>
                </c:pt>
                <c:pt idx="11">
                  <c:v>2014 </c:v>
                </c:pt>
                <c:pt idx="12">
                  <c:v>2015 </c:v>
                </c:pt>
                <c:pt idx="13">
                  <c:v>2016 </c:v>
                </c:pt>
                <c:pt idx="14">
                  <c:v>2017 </c:v>
                </c:pt>
              </c:strCache>
            </c:strRef>
          </c:cat>
          <c:val>
            <c:numRef>
              <c:f>データ!$D$8:$R$8</c:f>
              <c:numCache>
                <c:formatCode>General</c:formatCode>
                <c:ptCount val="15"/>
                <c:pt idx="0">
                  <c:v>6.22363521654688</c:v>
                </c:pt>
                <c:pt idx="1">
                  <c:v>2.52770771527813</c:v>
                </c:pt>
                <c:pt idx="2">
                  <c:v>1.79262038461899</c:v>
                </c:pt>
                <c:pt idx="3">
                  <c:v>2.20391671963846</c:v>
                </c:pt>
                <c:pt idx="4">
                  <c:v>1.72395773409846</c:v>
                </c:pt>
                <c:pt idx="5">
                  <c:v>1.39497285881152</c:v>
                </c:pt>
                <c:pt idx="6">
                  <c:v>1.26697734417002</c:v>
                </c:pt>
                <c:pt idx="7">
                  <c:v>1.43799781828616</c:v>
                </c:pt>
                <c:pt idx="8">
                  <c:v>1.57551892472118</c:v>
                </c:pt>
                <c:pt idx="9">
                  <c:v>1.45142386939542</c:v>
                </c:pt>
                <c:pt idx="10">
                  <c:v>1.50347409414855</c:v>
                </c:pt>
                <c:pt idx="11">
                  <c:v>1.63411548767047</c:v>
                </c:pt>
                <c:pt idx="12">
                  <c:v>1.73448093924471</c:v>
                </c:pt>
                <c:pt idx="13">
                  <c:v>1.59796951668276</c:v>
                </c:pt>
                <c:pt idx="14">
                  <c:v>1.63464971563874</c:v>
                </c:pt>
              </c:numCache>
            </c:numRef>
          </c:val>
        </c:ser>
        <c:ser>
          <c:idx val="5"/>
          <c:order val="5"/>
          <c:tx>
            <c:strRef>
              <c:f>データ!$C$7</c:f>
              <c:strCache>
                <c:ptCount val="1"/>
                <c:pt idx="0">
                  <c:v>再生可能エネルギー等(水力除く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3:$R$3</c:f>
              <c:strCache>
                <c:ptCount val="15"/>
                <c:pt idx="0">
                  <c:v>1960 </c:v>
                </c:pt>
                <c:pt idx="1">
                  <c:v>1970 </c:v>
                </c:pt>
                <c:pt idx="2">
                  <c:v>1973 </c:v>
                </c:pt>
                <c:pt idx="3">
                  <c:v>1980 </c:v>
                </c:pt>
                <c:pt idx="4">
                  <c:v>1990 </c:v>
                </c:pt>
                <c:pt idx="5">
                  <c:v>2000 </c:v>
                </c:pt>
                <c:pt idx="6">
                  <c:v>2005 </c:v>
                </c:pt>
                <c:pt idx="7">
                  <c:v>2010 </c:v>
                </c:pt>
                <c:pt idx="8">
                  <c:v>2011 </c:v>
                </c:pt>
                <c:pt idx="9">
                  <c:v>2012 </c:v>
                </c:pt>
                <c:pt idx="10">
                  <c:v>2013 </c:v>
                </c:pt>
                <c:pt idx="11">
                  <c:v>2014 </c:v>
                </c:pt>
                <c:pt idx="12">
                  <c:v>2015 </c:v>
                </c:pt>
                <c:pt idx="13">
                  <c:v>2016 </c:v>
                </c:pt>
                <c:pt idx="14">
                  <c:v>2017 </c:v>
                </c:pt>
              </c:strCache>
            </c:strRef>
          </c:cat>
          <c:val>
            <c:numRef>
              <c:f>データ!$D$7:$R$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0721043546660257</c:v>
                </c:pt>
                <c:pt idx="3">
                  <c:v>0.224658440800759</c:v>
                </c:pt>
                <c:pt idx="4">
                  <c:v>1.66839722081459</c:v>
                </c:pt>
                <c:pt idx="5">
                  <c:v>1.80824930333584</c:v>
                </c:pt>
                <c:pt idx="6">
                  <c:v>2.27188345148931</c:v>
                </c:pt>
                <c:pt idx="7">
                  <c:v>2.9647361859772</c:v>
                </c:pt>
                <c:pt idx="8">
                  <c:v>3.28415523872047</c:v>
                </c:pt>
                <c:pt idx="9">
                  <c:v>3.39894460456114</c:v>
                </c:pt>
                <c:pt idx="10">
                  <c:v>3.6875630716036</c:v>
                </c:pt>
                <c:pt idx="11">
                  <c:v>4.02302170791449</c:v>
                </c:pt>
                <c:pt idx="12">
                  <c:v>4.43260541035327</c:v>
                </c:pt>
                <c:pt idx="13">
                  <c:v>4.9509772409615</c:v>
                </c:pt>
                <c:pt idx="14">
                  <c:v>5.2849129800857</c:v>
                </c:pt>
              </c:numCache>
            </c:numRef>
          </c:val>
        </c:ser>
        <c:gapWidth val="50"/>
        <c:overlap val="100"/>
        <c:axId val="23336317"/>
        <c:axId val="34730334"/>
      </c:barChart>
      <c:catAx>
        <c:axId val="23336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28177447155947"/>
              <c:y val="0.86841457410142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30334"/>
        <c:crossesAt val="0"/>
        <c:auto val="1"/>
        <c:lblAlgn val="ctr"/>
        <c:lblOffset val="100"/>
        <c:noMultiLvlLbl val="0"/>
      </c:catAx>
      <c:valAx>
        <c:axId val="3473033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36317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806858387008981"/>
          <c:y val="0.159773510585918"/>
          <c:w val="0.176041005171006"/>
          <c:h val="0.716518956179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0240</xdr:colOff>
      <xdr:row>1</xdr:row>
      <xdr:rowOff>95040</xdr:rowOff>
    </xdr:from>
    <xdr:to>
      <xdr:col>15</xdr:col>
      <xdr:colOff>490680</xdr:colOff>
      <xdr:row>18</xdr:row>
      <xdr:rowOff>104400</xdr:rowOff>
    </xdr:to>
    <xdr:graphicFrame>
      <xdr:nvGraphicFramePr>
        <xdr:cNvPr id="0" name="Chart 1"/>
        <xdr:cNvGraphicFramePr/>
      </xdr:nvGraphicFramePr>
      <xdr:xfrm>
        <a:off x="1020240" y="266400"/>
        <a:ext cx="79362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0078018688197</cdr:x>
      <cdr:y>0.0777941900541605</cdr:y>
    </cdr:from>
    <cdr:to>
      <cdr:x>0.105007711149415</cdr:x>
      <cdr:y>16.3661989167898</cdr:y>
    </cdr:to>
    <cdr:sp>
      <cdr:nvSpPr>
        <cdr:cNvPr id="1" name="テキスト ボックス 1"/>
        <cdr:cNvSpPr/>
      </cdr:nvSpPr>
      <cdr:spPr>
        <a:xfrm>
          <a:off x="142920" y="227520"/>
          <a:ext cx="690480" cy="4763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%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P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16" min="2" style="0" width="6.25"/>
  </cols>
  <sheetData>
    <row r="1" customFormat="false" ht="13.5" hidden="false" customHeight="false" outlineLevel="0" collapsed="false">
      <c r="A1" s="1" t="s">
        <v>0</v>
      </c>
    </row>
    <row r="20" customFormat="false" ht="13.5" hidden="false" customHeight="false" outlineLevel="0" collapsed="false">
      <c r="A20" s="2" t="s">
        <v>1</v>
      </c>
      <c r="B20" s="3" t="n">
        <f aca="false">データ!D3</f>
        <v>1960</v>
      </c>
      <c r="C20" s="4" t="n">
        <f aca="false">データ!E3</f>
        <v>1970</v>
      </c>
      <c r="D20" s="3" t="n">
        <f aca="false">データ!F3</f>
        <v>1973</v>
      </c>
      <c r="E20" s="3" t="n">
        <f aca="false">データ!G3</f>
        <v>1980</v>
      </c>
      <c r="F20" s="3" t="n">
        <f aca="false">データ!H3</f>
        <v>1990</v>
      </c>
      <c r="G20" s="3" t="n">
        <f aca="false">データ!I3</f>
        <v>2000</v>
      </c>
      <c r="H20" s="4" t="n">
        <f aca="false">データ!J3</f>
        <v>2005</v>
      </c>
      <c r="I20" s="3" t="n">
        <f aca="false">データ!K3</f>
        <v>2010</v>
      </c>
      <c r="J20" s="3" t="n">
        <f aca="false">データ!L3</f>
        <v>2011</v>
      </c>
      <c r="K20" s="5" t="n">
        <f aca="false">データ!M3</f>
        <v>2012</v>
      </c>
      <c r="L20" s="3" t="n">
        <f aca="false">データ!N3</f>
        <v>2013</v>
      </c>
      <c r="M20" s="5" t="n">
        <f aca="false">データ!O3</f>
        <v>2014</v>
      </c>
      <c r="N20" s="5" t="n">
        <f aca="false">データ!P3</f>
        <v>2015</v>
      </c>
      <c r="O20" s="5" t="n">
        <f aca="false">データ!Q3</f>
        <v>2016</v>
      </c>
      <c r="P20" s="5" t="n">
        <f aca="false">データ!R3</f>
        <v>2017</v>
      </c>
    </row>
    <row r="21" customFormat="false" ht="13.5" hidden="false" customHeight="false" outlineLevel="0" collapsed="false">
      <c r="A21" s="2" t="s">
        <v>2</v>
      </c>
      <c r="B21" s="6" t="n">
        <f aca="false">データ!D12</f>
        <v>58.1169513960192</v>
      </c>
      <c r="C21" s="6" t="n">
        <f aca="false">データ!E12</f>
        <v>15.3369952088945</v>
      </c>
      <c r="D21" s="6" t="n">
        <f aca="false">データ!F12</f>
        <v>9.21031685337845</v>
      </c>
      <c r="E21" s="6" t="n">
        <f aca="false">データ!G12</f>
        <v>12.565489096519</v>
      </c>
      <c r="F21" s="6" t="n">
        <f aca="false">データ!H12</f>
        <v>16.9554842259609</v>
      </c>
      <c r="G21" s="6" t="n">
        <f aca="false">データ!I12</f>
        <v>20.2372844254786</v>
      </c>
      <c r="H21" s="6" t="n">
        <f aca="false">データ!J12</f>
        <v>19.5510379095372</v>
      </c>
      <c r="I21" s="6" t="n">
        <f aca="false">データ!K12</f>
        <v>20.2249100954964</v>
      </c>
      <c r="J21" s="6" t="n">
        <f aca="false">データ!L12</f>
        <v>11.4908911354235</v>
      </c>
      <c r="K21" s="6" t="n">
        <f aca="false">データ!M12</f>
        <v>6.65180077838284</v>
      </c>
      <c r="L21" s="6" t="n">
        <f aca="false">データ!N12</f>
        <v>6.48234584307359</v>
      </c>
      <c r="M21" s="6" t="n">
        <f aca="false">データ!O12</f>
        <v>6.37424431195598</v>
      </c>
      <c r="N21" s="6" t="n">
        <f aca="false">データ!P12</f>
        <v>7.40005783962533</v>
      </c>
      <c r="O21" s="6" t="n">
        <f aca="false">データ!Q12</f>
        <v>8.28889863741994</v>
      </c>
      <c r="P21" s="6" t="n">
        <f aca="false">データ!R12</f>
        <v>9.45737060495169</v>
      </c>
    </row>
    <row r="22" customFormat="false" ht="13.5" hidden="false" customHeight="false" outlineLevel="0" collapsed="false">
      <c r="B22" s="7"/>
      <c r="C22" s="7"/>
      <c r="D22" s="7"/>
      <c r="E22" s="7"/>
      <c r="F22" s="7"/>
    </row>
    <row r="23" customFormat="false" ht="13.5" hidden="false" customHeight="true" outlineLevel="0" collapsed="false">
      <c r="A23" s="8" t="s">
        <v>3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3.5" hidden="false" customHeight="true" outlineLevel="0" collapsed="false">
      <c r="A24" s="9" t="s">
        <v>4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3.5" hidden="false" customHeight="true" outlineLevel="0" collapsed="false">
      <c r="A25" s="10" t="s">
        <v>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3.5" hidden="false" customHeight="false" outlineLevel="0" collapsed="false">
      <c r="B26" s="7"/>
      <c r="C26" s="7"/>
      <c r="D26" s="7"/>
      <c r="E26" s="7"/>
      <c r="F26" s="7"/>
    </row>
  </sheetData>
  <mergeCells count="2">
    <mergeCell ref="A23:O23"/>
    <mergeCell ref="A24:O24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true" hidden="false" outlineLevel="0" max="3" min="3" style="0" width="30.12"/>
    <col collapsed="false" customWidth="true" hidden="false" outlineLevel="0" max="7" min="4" style="0" width="9.12"/>
    <col collapsed="false" customWidth="true" hidden="false" outlineLevel="0" max="14" min="8" style="0" width="10.99"/>
    <col collapsed="false" customWidth="true" hidden="false" outlineLevel="0" max="15" min="15" style="0" width="12.86"/>
    <col collapsed="false" customWidth="true" hidden="false" outlineLevel="0" max="17" min="16" style="0" width="10.99"/>
  </cols>
  <sheetData>
    <row r="1" customFormat="false" ht="13.5" hidden="false" customHeight="false" outlineLevel="0" collapsed="false">
      <c r="B1" s="1" t="s">
        <v>6</v>
      </c>
      <c r="C1" s="7"/>
    </row>
    <row r="2" s="7" customFormat="true" ht="13.5" hidden="false" customHeight="false" outlineLevel="0" collapsed="false">
      <c r="B2" s="12"/>
      <c r="C2" s="13"/>
      <c r="L2" s="14"/>
      <c r="M2" s="14"/>
      <c r="N2" s="14"/>
    </row>
    <row r="3" customFormat="false" ht="13.5" hidden="false" customHeight="false" outlineLevel="0" collapsed="false">
      <c r="A3" s="15"/>
      <c r="C3" s="16" t="s">
        <v>7</v>
      </c>
      <c r="D3" s="17" t="n">
        <v>1960</v>
      </c>
      <c r="E3" s="17" t="n">
        <v>1970</v>
      </c>
      <c r="F3" s="17" t="n">
        <v>1973</v>
      </c>
      <c r="G3" s="17" t="n">
        <v>1980</v>
      </c>
      <c r="H3" s="17" t="n">
        <v>1990</v>
      </c>
      <c r="I3" s="18" t="n">
        <v>2000</v>
      </c>
      <c r="J3" s="18" t="n">
        <v>2005</v>
      </c>
      <c r="K3" s="18" t="n">
        <v>2010</v>
      </c>
      <c r="L3" s="18" t="n">
        <f aca="false">K3+1</f>
        <v>2011</v>
      </c>
      <c r="M3" s="18" t="n">
        <f aca="false">L3+1</f>
        <v>2012</v>
      </c>
      <c r="N3" s="18" t="n">
        <f aca="false">M3+1</f>
        <v>2013</v>
      </c>
      <c r="O3" s="18" t="n">
        <f aca="false">N3+1</f>
        <v>2014</v>
      </c>
      <c r="P3" s="19" t="n">
        <f aca="false">O3+1</f>
        <v>2015</v>
      </c>
      <c r="Q3" s="19" t="n">
        <f aca="false">P3+1</f>
        <v>2016</v>
      </c>
      <c r="R3" s="19" t="n">
        <f aca="false">Q3+1</f>
        <v>2017</v>
      </c>
    </row>
    <row r="4" customFormat="false" ht="13.5" hidden="false" customHeight="false" outlineLevel="0" collapsed="false">
      <c r="B4" s="20" t="s">
        <v>8</v>
      </c>
      <c r="C4" s="21"/>
      <c r="D4" s="22" t="n">
        <v>0.80837</v>
      </c>
      <c r="E4" s="22" t="n">
        <v>2.56517</v>
      </c>
      <c r="F4" s="22" t="n">
        <v>3.20369</v>
      </c>
      <c r="G4" s="22" t="n">
        <v>3.44523</v>
      </c>
      <c r="H4" s="22" t="n">
        <v>0.000104734063384685</v>
      </c>
      <c r="I4" s="22" t="n">
        <v>0.000123759734828628</v>
      </c>
      <c r="J4" s="22" t="n">
        <v>0.000124713681977047</v>
      </c>
      <c r="K4" s="22" t="n">
        <v>0.000119705459266027</v>
      </c>
      <c r="L4" s="22" t="n">
        <v>0.000110714478240422</v>
      </c>
      <c r="M4" s="22" t="n">
        <v>0.00010830880698469</v>
      </c>
      <c r="N4" s="22" t="n">
        <v>0.000108468295729985</v>
      </c>
      <c r="O4" s="22" t="n">
        <v>0.000105002991034274</v>
      </c>
      <c r="P4" s="22" t="n">
        <v>0.000103173339300946</v>
      </c>
      <c r="Q4" s="22" t="n">
        <v>0.000102121891934389</v>
      </c>
      <c r="R4" s="22" t="n">
        <v>0.000105241771661627</v>
      </c>
    </row>
    <row r="5" customFormat="false" ht="13.5" hidden="false" customHeight="false" outlineLevel="0" collapsed="false">
      <c r="B5" s="23" t="s">
        <v>9</v>
      </c>
      <c r="C5" s="24"/>
      <c r="D5" s="25"/>
      <c r="E5" s="25"/>
      <c r="F5" s="25"/>
      <c r="G5" s="25"/>
      <c r="H5" s="25"/>
      <c r="I5" s="26"/>
      <c r="J5" s="26"/>
      <c r="K5" s="26"/>
      <c r="L5" s="26"/>
      <c r="M5" s="26"/>
      <c r="N5" s="26"/>
      <c r="O5" s="26"/>
      <c r="P5" s="26"/>
      <c r="Q5" s="26"/>
      <c r="R5" s="26"/>
    </row>
    <row r="6" customFormat="false" ht="13.5" hidden="false" customHeight="false" outlineLevel="0" collapsed="false">
      <c r="A6" s="15"/>
      <c r="B6" s="27"/>
      <c r="C6" s="28" t="s">
        <v>10</v>
      </c>
      <c r="D6" s="22" t="n">
        <v>0</v>
      </c>
      <c r="E6" s="22" t="n">
        <v>0.467415414962751</v>
      </c>
      <c r="F6" s="22" t="n">
        <v>0.789714360627901</v>
      </c>
      <c r="G6" s="22" t="n">
        <v>6.24747839766866</v>
      </c>
      <c r="H6" s="22" t="n">
        <v>12.0212456964474</v>
      </c>
      <c r="I6" s="22" t="n">
        <v>16.1974113960502</v>
      </c>
      <c r="J6" s="22" t="n">
        <v>15.2103211207523</v>
      </c>
      <c r="K6" s="22" t="n">
        <v>14.9874671304088</v>
      </c>
      <c r="L6" s="22" t="n">
        <v>5.72109628709411</v>
      </c>
      <c r="M6" s="22" t="n">
        <v>0.916032426252322</v>
      </c>
      <c r="N6" s="22" t="n">
        <v>0.533839652745203</v>
      </c>
      <c r="O6" s="22" t="n">
        <v>0</v>
      </c>
      <c r="P6" s="22" t="n">
        <v>0.569353348821476</v>
      </c>
      <c r="Q6" s="22" t="n">
        <v>1.10077966019827</v>
      </c>
      <c r="R6" s="22" t="n">
        <v>1.9465476010166</v>
      </c>
    </row>
    <row r="7" customFormat="false" ht="13.5" hidden="false" customHeight="false" outlineLevel="0" collapsed="false">
      <c r="A7" s="15"/>
      <c r="C7" s="28" t="s">
        <v>11</v>
      </c>
      <c r="D7" s="22" t="n">
        <v>0</v>
      </c>
      <c r="E7" s="22" t="n">
        <v>0</v>
      </c>
      <c r="F7" s="22" t="n">
        <v>0.0721043546660257</v>
      </c>
      <c r="G7" s="22" t="n">
        <v>0.224658440800759</v>
      </c>
      <c r="H7" s="22" t="n">
        <v>1.66839722081459</v>
      </c>
      <c r="I7" s="22" t="n">
        <v>1.80824930333584</v>
      </c>
      <c r="J7" s="22" t="n">
        <v>2.27188345148931</v>
      </c>
      <c r="K7" s="22" t="n">
        <v>2.9647361859772</v>
      </c>
      <c r="L7" s="22" t="n">
        <v>3.28415523872047</v>
      </c>
      <c r="M7" s="22" t="n">
        <v>3.39894460456114</v>
      </c>
      <c r="N7" s="22" t="n">
        <v>3.6875630716036</v>
      </c>
      <c r="O7" s="22" t="n">
        <v>4.02302170791449</v>
      </c>
      <c r="P7" s="22" t="n">
        <v>4.43260541035327</v>
      </c>
      <c r="Q7" s="22" t="n">
        <v>4.9509772409615</v>
      </c>
      <c r="R7" s="22" t="n">
        <v>5.2849129800857</v>
      </c>
    </row>
    <row r="8" customFormat="false" ht="13.5" hidden="false" customHeight="false" outlineLevel="0" collapsed="false">
      <c r="A8" s="15"/>
      <c r="C8" s="28" t="s">
        <v>12</v>
      </c>
      <c r="D8" s="22" t="n">
        <v>6.22363521654688</v>
      </c>
      <c r="E8" s="22" t="n">
        <v>2.52770771527813</v>
      </c>
      <c r="F8" s="22" t="n">
        <v>1.79262038461899</v>
      </c>
      <c r="G8" s="22" t="n">
        <v>2.20391671963846</v>
      </c>
      <c r="H8" s="22" t="n">
        <v>1.72395773409846</v>
      </c>
      <c r="I8" s="22" t="n">
        <v>1.39497285881152</v>
      </c>
      <c r="J8" s="22" t="n">
        <v>1.26697734417002</v>
      </c>
      <c r="K8" s="22" t="n">
        <v>1.43799781828616</v>
      </c>
      <c r="L8" s="22" t="n">
        <v>1.57551892472118</v>
      </c>
      <c r="M8" s="22" t="n">
        <v>1.45142386939542</v>
      </c>
      <c r="N8" s="22" t="n">
        <v>1.50347409414855</v>
      </c>
      <c r="O8" s="22" t="n">
        <v>1.63411548767047</v>
      </c>
      <c r="P8" s="22" t="n">
        <v>1.73448093924471</v>
      </c>
      <c r="Q8" s="22" t="n">
        <v>1.59796951668276</v>
      </c>
      <c r="R8" s="22" t="n">
        <v>1.63464971563874</v>
      </c>
    </row>
    <row r="9" customFormat="false" ht="13.5" hidden="false" customHeight="false" outlineLevel="0" collapsed="false">
      <c r="A9" s="15"/>
      <c r="C9" s="28" t="s">
        <v>13</v>
      </c>
      <c r="D9" s="22" t="n">
        <v>58.778777045165</v>
      </c>
      <c r="E9" s="22" t="n">
        <v>24.021409887064</v>
      </c>
      <c r="F9" s="22" t="n">
        <v>18.0610483536172</v>
      </c>
      <c r="G9" s="22" t="n">
        <v>17.286509173553</v>
      </c>
      <c r="H9" s="22" t="n">
        <v>17.4568366881974</v>
      </c>
      <c r="I9" s="22" t="n">
        <v>18.7189125763029</v>
      </c>
      <c r="J9" s="22" t="n">
        <v>21.1580190907592</v>
      </c>
      <c r="K9" s="22" t="n">
        <v>23.0365362956374</v>
      </c>
      <c r="L9" s="22" t="n">
        <v>23.2827344357381</v>
      </c>
      <c r="M9" s="22" t="n">
        <v>24.8711797137035</v>
      </c>
      <c r="N9" s="22" t="n">
        <v>26.9715478000617</v>
      </c>
      <c r="O9" s="22" t="n">
        <v>26.7916935524821</v>
      </c>
      <c r="P9" s="22" t="n">
        <v>27.5677302442992</v>
      </c>
      <c r="Q9" s="22" t="n">
        <v>27.2318304924784</v>
      </c>
      <c r="R9" s="22" t="n">
        <v>26.4325858580389</v>
      </c>
    </row>
    <row r="10" customFormat="false" ht="13.5" hidden="false" customHeight="false" outlineLevel="0" collapsed="false">
      <c r="A10" s="15"/>
      <c r="C10" s="28" t="s">
        <v>14</v>
      </c>
      <c r="D10" s="22" t="n">
        <v>0.795427836263097</v>
      </c>
      <c r="E10" s="22" t="n">
        <v>1.18861517950077</v>
      </c>
      <c r="F10" s="22" t="n">
        <v>1.58348654208116</v>
      </c>
      <c r="G10" s="22" t="n">
        <v>6.21032558058533</v>
      </c>
      <c r="H10" s="22" t="n">
        <v>10.0587041727991</v>
      </c>
      <c r="I10" s="22" t="n">
        <v>12.662195622124</v>
      </c>
      <c r="J10" s="22" t="n">
        <v>13.5270085322785</v>
      </c>
      <c r="K10" s="22" t="n">
        <v>17.130551603875</v>
      </c>
      <c r="L10" s="22" t="n">
        <v>21.51789806223</v>
      </c>
      <c r="M10" s="22" t="n">
        <v>23.1118740472484</v>
      </c>
      <c r="N10" s="22" t="n">
        <v>23.1424226923308</v>
      </c>
      <c r="O10" s="22" t="n">
        <v>24.2457400031768</v>
      </c>
      <c r="P10" s="22" t="n">
        <v>23.1925084162402</v>
      </c>
      <c r="Q10" s="22" t="n">
        <v>23.7781263406738</v>
      </c>
      <c r="R10" s="22" t="n">
        <v>22.8916351459523</v>
      </c>
    </row>
    <row r="11" customFormat="false" ht="13.5" hidden="false" customHeight="false" outlineLevel="0" collapsed="false">
      <c r="A11" s="15"/>
      <c r="C11" s="28" t="s">
        <v>15</v>
      </c>
      <c r="D11" s="22" t="n">
        <v>34.2033969593132</v>
      </c>
      <c r="E11" s="22" t="n">
        <v>71.7948518031943</v>
      </c>
      <c r="F11" s="22" t="n">
        <v>77.7010260043887</v>
      </c>
      <c r="G11" s="22" t="n">
        <v>67.8274019441373</v>
      </c>
      <c r="H11" s="22" t="n">
        <v>57.0708584876431</v>
      </c>
      <c r="I11" s="22" t="n">
        <v>49.2182582433756</v>
      </c>
      <c r="J11" s="22" t="n">
        <v>46.5657904605507</v>
      </c>
      <c r="K11" s="22" t="n">
        <v>40.4427109658155</v>
      </c>
      <c r="L11" s="22" t="n">
        <v>44.6185970514961</v>
      </c>
      <c r="M11" s="22" t="n">
        <v>46.2505453388833</v>
      </c>
      <c r="N11" s="22" t="n">
        <v>44.1611526891321</v>
      </c>
      <c r="O11" s="22" t="n">
        <v>43.3054292487561</v>
      </c>
      <c r="P11" s="22" t="n">
        <v>42.5033216410643</v>
      </c>
      <c r="Q11" s="22" t="n">
        <v>41.3403167490287</v>
      </c>
      <c r="R11" s="22" t="n">
        <v>41.8096686992677</v>
      </c>
    </row>
    <row r="12" customFormat="false" ht="13.5" hidden="false" customHeight="false" outlineLevel="0" collapsed="false">
      <c r="B12" s="29" t="s">
        <v>2</v>
      </c>
      <c r="C12" s="30"/>
      <c r="D12" s="22" t="n">
        <v>58.1169513960192</v>
      </c>
      <c r="E12" s="22" t="n">
        <v>15.3369952088945</v>
      </c>
      <c r="F12" s="22" t="n">
        <v>9.21031685337845</v>
      </c>
      <c r="G12" s="22" t="n">
        <v>12.565489096519</v>
      </c>
      <c r="H12" s="22" t="n">
        <v>16.9554842259609</v>
      </c>
      <c r="I12" s="22" t="n">
        <v>20.2372844254786</v>
      </c>
      <c r="J12" s="22" t="n">
        <v>19.5510379095372</v>
      </c>
      <c r="K12" s="22" t="n">
        <v>20.2249100954964</v>
      </c>
      <c r="L12" s="22" t="n">
        <v>11.4908911354235</v>
      </c>
      <c r="M12" s="22" t="n">
        <v>6.65180077838284</v>
      </c>
      <c r="N12" s="22" t="n">
        <v>6.48234584307359</v>
      </c>
      <c r="O12" s="22" t="n">
        <v>6.37424431195598</v>
      </c>
      <c r="P12" s="22" t="n">
        <v>7.40005783962533</v>
      </c>
      <c r="Q12" s="22" t="n">
        <v>8.28889863741994</v>
      </c>
      <c r="R12" s="22" t="n">
        <v>9.45737060495169</v>
      </c>
    </row>
    <row r="13" customFormat="false" ht="13.5" hidden="false" customHeight="false" outlineLevel="0" collapsed="false">
      <c r="B13" s="31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0" t="s">
        <v>16</v>
      </c>
    </row>
    <row r="15" customFormat="false" ht="18.75" hidden="false" customHeight="true" outlineLevel="0" collapsed="false">
      <c r="B15" s="0" t="s">
        <v>17</v>
      </c>
    </row>
    <row r="16" customFormat="false" ht="18.75" hidden="false" customHeight="true" outlineLevel="0" collapsed="false">
      <c r="B16" s="10" t="s">
        <v>18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3.5" hidden="false" customHeight="false" outlineLevel="0" collapsed="false">
      <c r="C17" s="7"/>
      <c r="D17" s="7"/>
      <c r="E17" s="7"/>
      <c r="F17" s="7"/>
      <c r="G17" s="7"/>
    </row>
    <row r="18" customFormat="false" ht="13.5" hidden="false" customHeight="false" outlineLevel="0" collapsed="false">
      <c r="B18" s="7"/>
      <c r="C18" s="7"/>
      <c r="D18" s="7"/>
      <c r="E18" s="7"/>
      <c r="F18" s="7"/>
      <c r="G18" s="7"/>
      <c r="H18" s="7"/>
      <c r="I18" s="7"/>
    </row>
    <row r="19" s="31" customFormat="true" ht="13.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</row>
    <row r="20" s="31" customFormat="true" ht="13.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</row>
    <row r="21" s="31" customFormat="true" ht="13.5" hidden="false" customHeight="false" outlineLevel="0" collapsed="false">
      <c r="B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s="31" customFormat="true" ht="13.5" hidden="false" customHeight="false" outlineLevel="0" collapsed="false">
      <c r="B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</row>
    <row r="23" s="31" customFormat="true" ht="13.5" hidden="false" customHeight="false" outlineLevel="0" collapsed="false">
      <c r="B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s="31" customFormat="true" ht="13.5" hidden="false" customHeight="false" outlineLevel="0" collapsed="false">
      <c r="B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</row>
    <row r="25" s="31" customFormat="true" ht="13.5" hidden="false" customHeight="false" outlineLevel="0" collapsed="false">
      <c r="B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s="31" customFormat="true" ht="13.5" hidden="false" customHeight="false" outlineLevel="0" collapsed="false">
      <c r="B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</row>
    <row r="27" s="31" customFormat="true" ht="13.5" hidden="false" customHeight="false" outlineLevel="0" collapsed="false"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</row>
    <row r="28" s="31" customFormat="true" ht="13.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</row>
    <row r="29" s="31" customFormat="true" ht="13.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</row>
    <row r="30" s="31" customFormat="true" ht="13.5" hidden="false" customHeight="false" outlineLevel="0" collapsed="false">
      <c r="B30" s="33"/>
      <c r="D30" s="33"/>
      <c r="E30" s="33"/>
      <c r="F30" s="33"/>
      <c r="G30" s="33"/>
      <c r="H30" s="33"/>
      <c r="I30" s="33"/>
    </row>
    <row r="31" s="31" customFormat="true" ht="13.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</row>
    <row r="32" s="31" customFormat="true" ht="13.5" hidden="false" customHeight="false" outlineLevel="0" collapsed="false">
      <c r="B32" s="33"/>
      <c r="C32" s="35"/>
      <c r="D32" s="33"/>
      <c r="E32" s="33"/>
      <c r="F32" s="33"/>
      <c r="G32" s="33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</row>
    <row r="33" s="31" customFormat="true" ht="13.5" hidden="false" customHeight="false" outlineLevel="0" collapsed="false">
      <c r="B33" s="33"/>
      <c r="C33" s="35"/>
      <c r="D33" s="33"/>
      <c r="E33" s="33"/>
      <c r="F33" s="33"/>
      <c r="G33" s="33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</row>
    <row r="34" s="31" customFormat="true" ht="13.5" hidden="false" customHeight="false" outlineLevel="0" collapsed="false">
      <c r="B34" s="33"/>
      <c r="C34" s="35"/>
      <c r="D34" s="33"/>
      <c r="E34" s="33"/>
      <c r="F34" s="33"/>
      <c r="G34" s="33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s="31" customFormat="true" ht="13.5" hidden="false" customHeight="false" outlineLevel="0" collapsed="false">
      <c r="B35" s="33"/>
      <c r="C35" s="35"/>
      <c r="D35" s="33"/>
      <c r="E35" s="33"/>
      <c r="F35" s="33"/>
      <c r="G35" s="33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</row>
    <row r="36" s="31" customFormat="true" ht="13.5" hidden="false" customHeight="false" outlineLevel="0" collapsed="false">
      <c r="B36" s="33"/>
      <c r="C36" s="35"/>
      <c r="D36" s="33"/>
      <c r="E36" s="33"/>
      <c r="F36" s="33"/>
      <c r="G36" s="33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</row>
    <row r="37" s="31" customFormat="true" ht="13.5" hidden="false" customHeight="false" outlineLevel="0" collapsed="false">
      <c r="B37" s="33"/>
      <c r="C37" s="35"/>
      <c r="D37" s="33"/>
      <c r="E37" s="33"/>
      <c r="F37" s="33"/>
      <c r="G37" s="33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</row>
    <row r="38" s="31" customFormat="true" ht="13.5" hidden="false" customHeight="false" outlineLevel="0" collapsed="false">
      <c r="B38" s="33"/>
      <c r="C38" s="37"/>
      <c r="D38" s="33"/>
      <c r="E38" s="33"/>
      <c r="F38" s="33"/>
      <c r="G38" s="33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</row>
    <row r="39" s="31" customFormat="true" ht="13.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</row>
    <row r="40" s="31" customFormat="true" ht="13.5" hidden="false" customHeight="false" outlineLevel="0" collapsed="false">
      <c r="B40" s="33"/>
      <c r="C40" s="38"/>
      <c r="D40" s="33"/>
      <c r="E40" s="33"/>
      <c r="F40" s="33"/>
      <c r="G40" s="33"/>
      <c r="H40" s="33"/>
      <c r="I40" s="33"/>
    </row>
    <row r="41" s="31" customFormat="true" ht="13.5" hidden="false" customHeight="false" outlineLevel="0" collapsed="false">
      <c r="B41" s="33"/>
      <c r="C41" s="33"/>
      <c r="D41" s="33"/>
      <c r="E41" s="33"/>
      <c r="F41" s="33"/>
      <c r="G41" s="33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s="31" customFormat="true" ht="13.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</row>
    <row r="43" s="31" customFormat="true" ht="13.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</row>
    <row r="44" s="31" customFormat="true" ht="13.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</row>
    <row r="45" s="31" customFormat="true" ht="13.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</row>
    <row r="46" s="31" customFormat="true" ht="13.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</row>
    <row r="47" s="31" customFormat="true" ht="13.5" hidden="false" customHeight="false" outlineLevel="0" collapsed="false">
      <c r="B47" s="38"/>
      <c r="C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</row>
    <row r="48" s="31" customFormat="true" ht="13.5" hidden="false" customHeight="false" outlineLevel="0" collapsed="false"/>
    <row r="49" s="31" customFormat="true" ht="13.5" hidden="false" customHeight="false" outlineLevel="0" collapsed="false"/>
    <row r="50" s="31" customFormat="true" ht="13.5" hidden="false" customHeight="false" outlineLevel="0" collapsed="false">
      <c r="D50" s="42"/>
    </row>
    <row r="51" s="31" customFormat="true" ht="13.5" hidden="false" customHeight="false" outlineLevel="0" collapsed="false">
      <c r="D51" s="42"/>
    </row>
    <row r="52" s="31" customFormat="true" ht="13.5" hidden="false" customHeight="false" outlineLevel="0" collapsed="false">
      <c r="D52" s="42"/>
    </row>
    <row r="53" s="31" customFormat="true" ht="13.5" hidden="false" customHeight="false" outlineLevel="0" collapsed="false">
      <c r="D53" s="42"/>
    </row>
    <row r="54" s="31" customFormat="true" ht="13.5" hidden="false" customHeight="false" outlineLevel="0" collapsed="false">
      <c r="D54" s="42"/>
    </row>
    <row r="55" s="31" customFormat="true" ht="13.5" hidden="false" customHeight="false" outlineLevel="0" collapsed="false">
      <c r="D55" s="42"/>
    </row>
    <row r="56" s="31" customFormat="true" ht="13.5" hidden="false" customHeight="false" outlineLevel="0" collapsed="false">
      <c r="D56" s="43"/>
    </row>
    <row r="57" s="31" customFormat="true" ht="13.5" hidden="false" customHeight="false" outlineLevel="0" collapsed="false"/>
    <row r="58" s="31" customFormat="true" ht="13.5" hidden="false" customHeight="false" outlineLevel="0" collapsed="false"/>
    <row r="59" s="31" customFormat="true" ht="13.5" hidden="false" customHeight="false" outlineLevel="0" collapsed="false"/>
    <row r="60" s="31" customFormat="true" ht="13.5" hidden="false" customHeight="false" outlineLevel="0" collapsed="false"/>
    <row r="61" s="31" customFormat="true" ht="13.5" hidden="false" customHeight="false" outlineLevel="0" collapsed="false"/>
    <row r="62" s="31" customFormat="true" ht="13.5" hidden="false" customHeight="false" outlineLevel="0" collapsed="false"/>
    <row r="63" s="31" customFormat="true" ht="13.5" hidden="false" customHeight="false" outlineLevel="0" collapsed="false"/>
    <row r="64" s="31" customFormat="true" ht="13.5" hidden="false" customHeight="false" outlineLevel="0" collapsed="false"/>
    <row r="65" s="31" customFormat="true" ht="13.5" hidden="false" customHeight="false" outlineLevel="0" collapsed="false"/>
    <row r="66" s="31" customFormat="true" ht="13.5" hidden="false" customHeight="false" outlineLevel="0" collapsed="false"/>
    <row r="67" s="31" customFormat="true" ht="13.5" hidden="false" customHeight="false" outlineLevel="0" collapsed="false"/>
    <row r="68" s="31" customFormat="true" ht="13.5" hidden="false" customHeight="false" outlineLevel="0" collapsed="false"/>
    <row r="69" s="31" customFormat="true" ht="13.5" hidden="false" customHeight="false" outlineLevel="0" collapsed="false"/>
    <row r="70" s="31" customFormat="true" ht="13.5" hidden="false" customHeight="false" outlineLevel="0" collapsed="false"/>
    <row r="71" s="31" customFormat="true" ht="13.5" hidden="false" customHeight="false" outlineLevel="0" collapsed="false"/>
    <row r="72" s="31" customFormat="true" ht="13.5" hidden="false" customHeight="false" outlineLevel="0" collapsed="false"/>
    <row r="73" s="31" customFormat="true" ht="13.5" hidden="false" customHeight="false" outlineLevel="0" collapsed="false"/>
    <row r="74" s="31" customFormat="true" ht="13.5" hidden="false" customHeight="false" outlineLevel="0" collapsed="false"/>
    <row r="75" s="31" customFormat="true" ht="13.5" hidden="false" customHeight="false" outlineLevel="0" collapsed="false"/>
    <row r="76" s="31" customFormat="true" ht="13.5" hidden="false" customHeight="false" outlineLevel="0" collapsed="false"/>
    <row r="77" s="31" customFormat="true" ht="13.5" hidden="false" customHeight="false" outlineLevel="0" collapsed="false"/>
    <row r="78" s="31" customFormat="true" ht="13.5" hidden="false" customHeight="false" outlineLevel="0" collapsed="false"/>
    <row r="79" s="31" customFormat="true" ht="13.5" hidden="false" customHeight="false" outlineLevel="0" collapsed="false"/>
    <row r="80" s="31" customFormat="true" ht="13.5" hidden="false" customHeight="false" outlineLevel="0" collapsed="false"/>
    <row r="81" s="31" customFormat="true" ht="13.5" hidden="false" customHeight="false" outlineLevel="0" collapsed="false"/>
    <row r="82" s="31" customFormat="true" ht="13.5" hidden="false" customHeight="false" outlineLevel="0" collapsed="false"/>
    <row r="83" s="31" customFormat="true" ht="13.5" hidden="false" customHeight="false" outlineLevel="0" collapsed="false"/>
    <row r="84" s="31" customFormat="true" ht="13.5" hidden="false" customHeight="false" outlineLevel="0" collapsed="false"/>
    <row r="85" s="31" customFormat="true" ht="13.5" hidden="false" customHeight="false" outlineLevel="0" collapsed="false"/>
    <row r="86" s="31" customFormat="true" ht="13.5" hidden="false" customHeight="false" outlineLevel="0" collapsed="false"/>
    <row r="87" s="31" customFormat="true" ht="13.5" hidden="false" customHeight="false" outlineLevel="0" collapsed="false"/>
    <row r="88" s="31" customFormat="true" ht="13.5" hidden="false" customHeight="false" outlineLevel="0" collapsed="false"/>
    <row r="89" s="31" customFormat="true" ht="13.5" hidden="false" customHeight="false" outlineLevel="0" collapsed="false"/>
    <row r="90" s="31" customFormat="true" ht="13.5" hidden="false" customHeight="false" outlineLevel="0" collapsed="false"/>
    <row r="91" s="31" customFormat="true" ht="13.5" hidden="false" customHeight="false" outlineLevel="0" collapsed="false"/>
    <row r="92" s="31" customFormat="true" ht="13.5" hidden="false" customHeight="false" outlineLevel="0" collapsed="false"/>
    <row r="93" s="31" customFormat="true" ht="13.5" hidden="false" customHeight="false" outlineLevel="0" collapsed="false"/>
    <row r="94" s="31" customFormat="true" ht="13.5" hidden="false" customHeight="false" outlineLevel="0" collapsed="false"/>
    <row r="95" s="31" customFormat="true" ht="13.5" hidden="false" customHeight="false" outlineLevel="0" collapsed="false"/>
    <row r="96" s="31" customFormat="true" ht="13.5" hidden="false" customHeight="false" outlineLevel="0" collapsed="false"/>
    <row r="97" s="31" customFormat="true" ht="13.5" hidden="false" customHeight="false" outlineLevel="0" collapsed="false"/>
    <row r="98" s="31" customFormat="true" ht="13.5" hidden="false" customHeight="false" outlineLevel="0" collapsed="false"/>
    <row r="99" s="31" customFormat="true" ht="13.5" hidden="false" customHeight="false" outlineLevel="0" collapsed="false"/>
    <row r="100" s="31" customFormat="true" ht="13.5" hidden="false" customHeight="false" outlineLevel="0" collapsed="false"/>
    <row r="101" s="31" customFormat="true" ht="13.5" hidden="false" customHeight="false" outlineLevel="0" collapsed="false"/>
    <row r="102" s="31" customFormat="true" ht="13.5" hidden="false" customHeight="false" outlineLevel="0" collapsed="false"/>
    <row r="103" s="31" customFormat="true" ht="13.5" hidden="false" customHeight="false" outlineLevel="0" collapsed="false"/>
    <row r="104" s="31" customFormat="true" ht="13.5" hidden="false" customHeight="false" outlineLevel="0" collapsed="false"/>
    <row r="105" s="31" customFormat="true" ht="13.5" hidden="false" customHeight="false" outlineLevel="0" collapsed="false"/>
    <row r="106" s="31" customFormat="true" ht="13.5" hidden="false" customHeight="false" outlineLevel="0" collapsed="false"/>
    <row r="107" s="31" customFormat="true" ht="13.5" hidden="false" customHeight="false" outlineLevel="0" collapsed="false"/>
    <row r="108" s="31" customFormat="true" ht="13.5" hidden="false" customHeight="false" outlineLevel="0" collapsed="false"/>
    <row r="109" s="31" customFormat="true" ht="13.5" hidden="false" customHeight="false" outlineLevel="0" collapsed="false"/>
    <row r="110" s="31" customFormat="true" ht="13.5" hidden="false" customHeight="false" outlineLevel="0" collapsed="false"/>
    <row r="111" s="31" customFormat="true" ht="13.5" hidden="false" customHeight="false" outlineLevel="0" collapsed="false"/>
    <row r="112" s="31" customFormat="true" ht="13.5" hidden="false" customHeight="false" outlineLevel="0" collapsed="false"/>
    <row r="113" s="31" customFormat="true" ht="13.5" hidden="false" customHeight="false" outlineLevel="0" collapsed="false"/>
    <row r="114" s="31" customFormat="true" ht="13.5" hidden="false" customHeight="false" outlineLevel="0" collapsed="false"/>
    <row r="115" s="31" customFormat="true" ht="13.5" hidden="false" customHeight="false" outlineLevel="0" collapsed="false"/>
    <row r="116" s="31" customFormat="true" ht="13.5" hidden="false" customHeight="false" outlineLevel="0" collapsed="false"/>
    <row r="117" s="31" customFormat="true" ht="13.5" hidden="false" customHeight="false" outlineLevel="0" collapsed="false"/>
    <row r="118" s="31" customFormat="true" ht="13.5" hidden="false" customHeight="false" outlineLevel="0" collapsed="false"/>
    <row r="119" s="31" customFormat="true" ht="13.5" hidden="false" customHeight="false" outlineLevel="0" collapsed="false"/>
    <row r="120" s="31" customFormat="true" ht="13.5" hidden="false" customHeight="false" outlineLevel="0" collapsed="false"/>
    <row r="121" s="31" customFormat="true" ht="13.5" hidden="false" customHeight="false" outlineLevel="0" collapsed="false"/>
    <row r="122" s="31" customFormat="true" ht="13.5" hidden="false" customHeight="false" outlineLevel="0" collapsed="false"/>
    <row r="123" s="31" customFormat="true" ht="13.5" hidden="false" customHeight="false" outlineLevel="0" collapsed="false"/>
    <row r="124" s="31" customFormat="true" ht="13.5" hidden="false" customHeight="false" outlineLevel="0" collapsed="false"/>
    <row r="125" s="31" customFormat="true" ht="13.5" hidden="false" customHeight="false" outlineLevel="0" collapsed="false"/>
    <row r="126" s="31" customFormat="true" ht="13.5" hidden="false" customHeight="false" outlineLevel="0" collapsed="false"/>
    <row r="127" s="31" customFormat="true" ht="13.5" hidden="false" customHeight="false" outlineLevel="0" collapsed="false"/>
    <row r="128" s="31" customFormat="true" ht="13.5" hidden="false" customHeight="false" outlineLevel="0" collapsed="false"/>
    <row r="129" s="31" customFormat="true" ht="13.5" hidden="false" customHeight="false" outlineLevel="0" collapsed="false"/>
    <row r="130" s="31" customFormat="true" ht="13.5" hidden="false" customHeight="false" outlineLevel="0" collapsed="false"/>
    <row r="131" s="31" customFormat="true" ht="13.5" hidden="false" customHeight="false" outlineLevel="0" collapsed="false"/>
    <row r="132" s="31" customFormat="true" ht="13.5" hidden="false" customHeight="false" outlineLevel="0" collapsed="false"/>
    <row r="133" s="31" customFormat="true" ht="13.5" hidden="false" customHeight="false" outlineLevel="0" collapsed="false"/>
    <row r="134" s="31" customFormat="true" ht="13.5" hidden="false" customHeight="false" outlineLevel="0" collapsed="false"/>
    <row r="135" s="31" customFormat="true" ht="13.5" hidden="false" customHeight="false" outlineLevel="0" collapsed="false"/>
    <row r="136" s="31" customFormat="true" ht="13.5" hidden="false" customHeight="false" outlineLevel="0" collapsed="false"/>
    <row r="137" s="31" customFormat="true" ht="13.5" hidden="false" customHeight="false" outlineLevel="0" collapsed="false"/>
    <row r="138" s="31" customFormat="true" ht="13.5" hidden="false" customHeight="false" outlineLevel="0" collapsed="false"/>
    <row r="139" s="31" customFormat="true" ht="13.5" hidden="false" customHeight="false" outlineLevel="0" collapsed="false"/>
    <row r="140" s="31" customFormat="true" ht="13.5" hidden="false" customHeight="false" outlineLevel="0" collapsed="false"/>
    <row r="141" s="31" customFormat="true" ht="13.5" hidden="false" customHeight="false" outlineLevel="0" collapsed="false"/>
    <row r="142" s="31" customFormat="true" ht="13.5" hidden="false" customHeight="false" outlineLevel="0" collapsed="false"/>
    <row r="143" s="31" customFormat="true" ht="13.5" hidden="false" customHeight="false" outlineLevel="0" collapsed="false"/>
    <row r="144" s="31" customFormat="true" ht="13.5" hidden="false" customHeight="false" outlineLevel="0" collapsed="false"/>
    <row r="145" s="31" customFormat="true" ht="13.5" hidden="false" customHeight="false" outlineLevel="0" collapsed="false"/>
    <row r="146" s="31" customFormat="true" ht="13.5" hidden="false" customHeight="false" outlineLevel="0" collapsed="false"/>
    <row r="147" s="31" customFormat="true" ht="13.5" hidden="false" customHeight="false" outlineLevel="0" collapsed="false"/>
    <row r="148" s="31" customFormat="true" ht="13.5" hidden="false" customHeight="false" outlineLevel="0" collapsed="false"/>
    <row r="149" s="31" customFormat="true" ht="13.5" hidden="false" customHeight="false" outlineLevel="0" collapsed="false"/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2:06:51Z</dcterms:created>
  <dc:creator>相澤 なつみ</dc:creator>
  <dc:description/>
  <cp:keywords/>
  <dc:language>en-US</dc:language>
  <cp:lastModifiedBy>相澤 なつみ</cp:lastModifiedBy>
  <cp:lastPrinted>2005-06-10T02:02:53Z</cp:lastPrinted>
  <dcterms:modified xsi:type="dcterms:W3CDTF">2019-01-25T07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560109972953796</vt:r8>
  </property>
</Properties>
</file>