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1)" sheetId="1" state="visible" r:id="rId2"/>
    <sheet name="データ(1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'[1]Oil Consumption – barrels'!$CN$92</definedName>
    <definedName function="false" hidden="false" name="Consumption_by_State__Type_of_Producer__Energy_Source" vbProcedure="false">'[3]'!$A$1:$D$1</definedName>
    <definedName function="false" hidden="false" name="Excel_BuiltIn_Print_Are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et_Generation_by_State__Type_1" vbProcedure="false">'[3]'!$A$1:$E$16656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2]SCC_Report_Current!$D$2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2-2</t>
    </r>
    <r>
      <rPr>
        <sz val="11"/>
        <rFont val="Noto Sans"/>
        <family val="2"/>
      </rPr>
      <t xml:space="preserve">】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当たりのエネルギー消費の主要国・地域比較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(</t>
    </r>
    <r>
      <rPr>
        <sz val="11"/>
        <rFont val="Noto Sans"/>
        <family val="2"/>
      </rPr>
      <t xml:space="preserve">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日本</t>
    </r>
    <r>
      <rPr>
        <sz val="11"/>
        <rFont val="ＭＳ Ｐゴシック"/>
        <family val="3"/>
        <charset val="128"/>
      </rPr>
      <t xml:space="preserve">=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8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 2018</t>
    </r>
    <r>
      <rPr>
        <sz val="11"/>
        <rFont val="Noto Sans"/>
        <family val="2"/>
      </rPr>
      <t xml:space="preserve">｣を基に作成</t>
    </r>
  </si>
  <si>
    <t xml:space="preserve">英国</t>
  </si>
  <si>
    <t xml:space="preserve">日本</t>
  </si>
  <si>
    <t xml:space="preserve">ドイツ</t>
  </si>
  <si>
    <t xml:space="preserve">EU28</t>
  </si>
  <si>
    <t xml:space="preserve">フランス</t>
  </si>
  <si>
    <t xml:space="preserve">豪州</t>
  </si>
  <si>
    <t xml:space="preserve">OECD</t>
  </si>
  <si>
    <t xml:space="preserve">米国</t>
  </si>
  <si>
    <t xml:space="preserve">カナダ</t>
  </si>
  <si>
    <t xml:space="preserve">韓国</t>
  </si>
  <si>
    <t xml:space="preserve">インドネシア</t>
  </si>
  <si>
    <t xml:space="preserve">中東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中国</t>
  </si>
  <si>
    <t xml:space="preserve">タイ</t>
  </si>
  <si>
    <t xml:space="preserve">インド</t>
  </si>
  <si>
    <t xml:space="preserve">ロシア</t>
  </si>
  <si>
    <t xml:space="preserve">世界</t>
  </si>
  <si>
    <r>
      <rPr>
        <sz val="11"/>
        <rFont val="Noto Sans"/>
        <family val="2"/>
      </rPr>
      <t xml:space="preserve">（注） 一次エネルギー消費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換算トン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米ドル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）を日本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換算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8 Edition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World Bank </t>
    </r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World Development Indicators 2018</t>
    </r>
    <r>
      <rPr>
        <sz val="11"/>
        <rFont val="Noto Sans"/>
        <family val="2"/>
      </rPr>
      <t xml:space="preserve">｣を基に作成</t>
    </r>
  </si>
  <si>
    <t xml:space="preserve">World</t>
  </si>
  <si>
    <t xml:space="preserve">OECD Americas</t>
  </si>
  <si>
    <t xml:space="preserve">OECD Asia Oceania</t>
  </si>
  <si>
    <t xml:space="preserve">OECD Europe</t>
  </si>
  <si>
    <t xml:space="preserve">Africa</t>
  </si>
  <si>
    <t xml:space="preserve">Non-OECD Americas</t>
  </si>
  <si>
    <t xml:space="preserve">Middle East</t>
  </si>
  <si>
    <t xml:space="preserve">Non-OECD Europe and Eurasia</t>
  </si>
  <si>
    <t xml:space="preserve">Asia (excluding China)</t>
  </si>
  <si>
    <t xml:space="preserve">China (P.R. of China and Hong Kong, China)</t>
  </si>
  <si>
    <t xml:space="preserve">World marine bunkers</t>
  </si>
  <si>
    <t xml:space="preserve">World aviation bunkers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rain</t>
  </si>
  <si>
    <t xml:space="preserve">Bangladesh</t>
  </si>
  <si>
    <t xml:space="preserve">Belarus</t>
  </si>
  <si>
    <t xml:space="preserve">Belgium</t>
  </si>
  <si>
    <t xml:space="preserve">Beni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Cambodia</t>
  </si>
  <si>
    <t xml:space="preserve">Cameroon</t>
  </si>
  <si>
    <t xml:space="preserve">Canada</t>
  </si>
  <si>
    <t xml:space="preserve">Chile</t>
  </si>
  <si>
    <t xml:space="preserve">People's Republic of China</t>
  </si>
  <si>
    <t xml:space="preserve">Colombia</t>
  </si>
  <si>
    <t xml:space="preserve">Congo</t>
  </si>
  <si>
    <t xml:space="preserve">Costa Rica</t>
  </si>
  <si>
    <t xml:space="preserve">Ce d'Ivoire</t>
  </si>
  <si>
    <t xml:space="preserve">Croatia</t>
  </si>
  <si>
    <t xml:space="preserve">Cuba</t>
  </si>
  <si>
    <r>
      <rPr>
        <sz val="11"/>
        <rFont val="ＭＳ Ｐゴシック"/>
        <family val="3"/>
        <charset val="128"/>
      </rPr>
      <t xml:space="preserve">Cura</t>
    </r>
    <r>
      <rPr>
        <sz val="11"/>
        <rFont val="Noto Sans"/>
        <family val="2"/>
      </rPr>
      <t xml:space="preserve">軋</t>
    </r>
    <r>
      <rPr>
        <sz val="11"/>
        <rFont val="ＭＳ Ｐゴシック"/>
        <family val="3"/>
        <charset val="128"/>
      </rPr>
      <t xml:space="preserve">o</t>
    </r>
  </si>
  <si>
    <t xml:space="preserve">Cyprus</t>
  </si>
  <si>
    <t xml:space="preserve">Czech Republic</t>
  </si>
  <si>
    <t xml:space="preserve">Democratic People's Republic of Korea</t>
  </si>
  <si>
    <t xml:space="preserve">Democratic Republic of the Congo</t>
  </si>
  <si>
    <t xml:space="preserve">Denmark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ritrea</t>
  </si>
  <si>
    <t xml:space="preserve">Estonia</t>
  </si>
  <si>
    <t xml:space="preserve">Ethiopia</t>
  </si>
  <si>
    <t xml:space="preserve">Finland</t>
  </si>
  <si>
    <t xml:space="preserve">Former Yugoslav Republic of Macedonia</t>
  </si>
  <si>
    <t xml:space="preserve">France</t>
  </si>
  <si>
    <t xml:space="preserve">Gabon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uatemala</t>
  </si>
  <si>
    <t xml:space="preserve">Haiti</t>
  </si>
  <si>
    <t xml:space="preserve">Honduras</t>
  </si>
  <si>
    <t xml:space="preserve">Hong Kong (China)</t>
  </si>
  <si>
    <t xml:space="preserve">Hungary</t>
  </si>
  <si>
    <t xml:space="preserve">Iceland</t>
  </si>
  <si>
    <t xml:space="preserve">India</t>
  </si>
  <si>
    <t xml:space="preserve">Indonesia</t>
  </si>
  <si>
    <t xml:space="preserve">Islamic Republic of 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</t>
  </si>
  <si>
    <t xml:space="preserve">Kosovo</t>
  </si>
  <si>
    <t xml:space="preserve">Kuwait</t>
  </si>
  <si>
    <t xml:space="preserve">Kyrgyzstan</t>
  </si>
  <si>
    <t xml:space="preserve">Latvia</t>
  </si>
  <si>
    <t xml:space="preserve">Lebanon</t>
  </si>
  <si>
    <t xml:space="preserve">Libya</t>
  </si>
  <si>
    <t xml:space="preserve">Lithuania</t>
  </si>
  <si>
    <t xml:space="preserve">Luxembourg</t>
  </si>
  <si>
    <t xml:space="preserve">Malaysia</t>
  </si>
  <si>
    <t xml:space="preserve">Malta</t>
  </si>
  <si>
    <t xml:space="preserve">Mauritius</t>
  </si>
  <si>
    <t xml:space="preserve">Mexico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Saudi Arabia</t>
  </si>
  <si>
    <t xml:space="preserve">Senegal</t>
  </si>
  <si>
    <t xml:space="preserve">Serbia</t>
  </si>
  <si>
    <t xml:space="preserve">Singapore</t>
  </si>
  <si>
    <t xml:space="preserve">Slovak Republic</t>
  </si>
  <si>
    <t xml:space="preserve">Sloven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Chinese Taipei</t>
  </si>
  <si>
    <t xml:space="preserve">Tajikistan</t>
  </si>
  <si>
    <t xml:space="preserve">Tanza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Former Soviet Union (If no detail)</t>
  </si>
  <si>
    <t xml:space="preserve">x</t>
  </si>
  <si>
    <t xml:space="preserve">Former Yugoslavia (If no detail)</t>
  </si>
  <si>
    <t xml:space="preserve">Other Africa</t>
  </si>
  <si>
    <t xml:space="preserve">Other Non-OECD Americas</t>
  </si>
  <si>
    <t xml:space="preserve">Other Asia</t>
  </si>
  <si>
    <t xml:space="preserve">Memo: OECD Total</t>
  </si>
  <si>
    <t xml:space="preserve">Memo: Non-OECD Total</t>
  </si>
  <si>
    <t xml:space="preserve">Memo: IEA Total</t>
  </si>
  <si>
    <t xml:space="preserve">Memo: European Union-28</t>
  </si>
  <si>
    <t xml:space="preserve">Memo: FSU 15</t>
  </si>
  <si>
    <t xml:space="preserve">Memo: Former Yugoslavia</t>
  </si>
  <si>
    <t xml:space="preserve">Memo: OPEC</t>
  </si>
  <si>
    <t xml:space="preserve">Memo: G7</t>
  </si>
  <si>
    <t xml:space="preserve">Memo: G8</t>
  </si>
  <si>
    <t xml:space="preserve">Memo: G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m/d/yy\ h:mm"/>
    <numFmt numFmtId="168" formatCode="mmm\ dd&quot;, &quot;yyyy"/>
    <numFmt numFmtId="169" formatCode="mmm\-yyyy"/>
    <numFmt numFmtId="170" formatCode="yyyy"/>
    <numFmt numFmtId="171" formatCode="[$-409]mmm\-yy"/>
    <numFmt numFmtId="172" formatCode="\¥#,##0.00;[RED]&quot;¥-&quot;#,##0.00"/>
    <numFmt numFmtId="173" formatCode="#,##0.0;[RED]\-#,##0.0"/>
    <numFmt numFmtId="174" formatCode="#,##0.0_);\(#,##0.0\)"/>
    <numFmt numFmtId="175" formatCode="#,##0_);[RED]\(#,##0\)"/>
    <numFmt numFmtId="176" formatCode="[$-409]#,##0_);[RED]\(#,##0\)"/>
    <numFmt numFmtId="177" formatCode="#,##0.000;[RED]\-#,##0.000"/>
    <numFmt numFmtId="178" formatCode="0.00"/>
    <numFmt numFmtId="179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ateTime" xfId="22"/>
    <cellStyle name="Followed Hyperlink" xfId="23"/>
    <cellStyle name="Hyperlink 1" xfId="24"/>
    <cellStyle name="Normal_04_list_of_active_customers" xfId="25"/>
    <cellStyle name="Style 21" xfId="26"/>
    <cellStyle name="Style 22" xfId="27"/>
    <cellStyle name="Style 23" xfId="28"/>
    <cellStyle name="Style 24" xfId="29"/>
    <cellStyle name="Style 25" xfId="30"/>
    <cellStyle name="Style 26" xfId="31"/>
    <cellStyle name="Style 27" xfId="32"/>
    <cellStyle name="Style 28" xfId="33"/>
    <cellStyle name="Style 29" xfId="34"/>
    <cellStyle name="Style 30" xfId="35"/>
    <cellStyle name="Style 31" xfId="36"/>
    <cellStyle name="Style 32" xfId="37"/>
    <cellStyle name="Style 33" xfId="38"/>
    <cellStyle name="Style 34" xfId="39"/>
    <cellStyle name="Style 35" xfId="40"/>
    <cellStyle name="Style 36" xfId="41"/>
    <cellStyle name="未定義" xfId="42"/>
    <cellStyle name="桁区切り [0.0]" xfId="43"/>
    <cellStyle name="表?-?-?" xfId="44"/>
    <cellStyle name="見出し１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875932435909"/>
          <c:y val="0.0433629492109799"/>
          <c:w val="0.945811540769956"/>
          <c:h val="0.95663705078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1)'!$B$3:$B$20</c:f>
              <c:strCache>
                <c:ptCount val="18"/>
                <c:pt idx="0">
                  <c:v>英国</c:v>
                </c:pt>
                <c:pt idx="1">
                  <c:v>日本</c:v>
                </c:pt>
                <c:pt idx="2">
                  <c:v>ドイツ</c:v>
                </c:pt>
                <c:pt idx="3">
                  <c:v>EU28</c:v>
                </c:pt>
                <c:pt idx="4">
                  <c:v>フランス</c:v>
                </c:pt>
                <c:pt idx="5">
                  <c:v>豪州</c:v>
                </c:pt>
                <c:pt idx="6">
                  <c:v>OECD</c:v>
                </c:pt>
                <c:pt idx="7">
                  <c:v>米国</c:v>
                </c:pt>
                <c:pt idx="8">
                  <c:v>カナダ</c:v>
                </c:pt>
                <c:pt idx="9">
                  <c:v>韓国</c:v>
                </c:pt>
                <c:pt idx="10">
                  <c:v>インドネシア</c:v>
                </c:pt>
                <c:pt idx="11">
                  <c:v>中東</c:v>
                </c:pt>
                <c:pt idx="12">
                  <c:v>非OECD</c:v>
                </c:pt>
                <c:pt idx="13">
                  <c:v>中国</c:v>
                </c:pt>
                <c:pt idx="14">
                  <c:v>タイ</c:v>
                </c:pt>
                <c:pt idx="15">
                  <c:v>インド</c:v>
                </c:pt>
                <c:pt idx="16">
                  <c:v>ロシア</c:v>
                </c:pt>
                <c:pt idx="17">
                  <c:v>世界</c:v>
                </c:pt>
              </c:strCache>
            </c:strRef>
          </c:cat>
          <c:val>
            <c:numRef>
              <c:f>'データ(1)'!$C$3:$C$20</c:f>
              <c:numCache>
                <c:formatCode>General</c:formatCode>
                <c:ptCount val="18"/>
                <c:pt idx="0">
                  <c:v>0.922542536778522</c:v>
                </c:pt>
                <c:pt idx="1">
                  <c:v>1</c:v>
                </c:pt>
                <c:pt idx="2">
                  <c:v>1.16620619603399</c:v>
                </c:pt>
                <c:pt idx="3">
                  <c:v>1.24181526692337</c:v>
                </c:pt>
                <c:pt idx="4">
                  <c:v>1.23793710640545</c:v>
                </c:pt>
                <c:pt idx="5">
                  <c:v>1.31314927503554</c:v>
                </c:pt>
                <c:pt idx="6">
                  <c:v>1.5104192122071</c:v>
                </c:pt>
                <c:pt idx="7">
                  <c:v>1.82098055752484</c:v>
                </c:pt>
                <c:pt idx="8">
                  <c:v>2.17906886055277</c:v>
                </c:pt>
                <c:pt idx="9">
                  <c:v>3.07529606142073</c:v>
                </c:pt>
                <c:pt idx="10">
                  <c:v>3.15356936756157</c:v>
                </c:pt>
                <c:pt idx="11">
                  <c:v>3.91678093833208</c:v>
                </c:pt>
                <c:pt idx="12">
                  <c:v>4.14766743397668</c:v>
                </c:pt>
                <c:pt idx="13">
                  <c:v>4.42556326624382</c:v>
                </c:pt>
                <c:pt idx="14">
                  <c:v>4.84005092049401</c:v>
                </c:pt>
                <c:pt idx="15">
                  <c:v>4.9907501083617</c:v>
                </c:pt>
                <c:pt idx="16">
                  <c:v>6.29511833780331</c:v>
                </c:pt>
                <c:pt idx="17">
                  <c:v>2.52860307887048</c:v>
                </c:pt>
              </c:numCache>
            </c:numRef>
          </c:val>
        </c:ser>
        <c:gapWidth val="144"/>
        <c:overlap val="-100"/>
        <c:axId val="15065974"/>
        <c:axId val="89498208"/>
      </c:barChart>
      <c:catAx>
        <c:axId val="1506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8208"/>
        <c:crossesAt val="0"/>
        <c:auto val="1"/>
        <c:lblAlgn val="ctr"/>
        <c:lblOffset val="100"/>
        <c:noMultiLvlLbl val="0"/>
      </c:catAx>
      <c:valAx>
        <c:axId val="89498208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59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28800</xdr:rowOff>
    </xdr:from>
    <xdr:to>
      <xdr:col>5</xdr:col>
      <xdr:colOff>71064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109440" y="200160"/>
        <a:ext cx="4198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036440024</cdr:x>
      <cdr:y>0.0664368120938868</cdr:y>
    </cdr:from>
    <cdr:to>
      <cdr:x>16.3710023150133</cdr:x>
      <cdr:y>16.3762100517173</cdr:y>
    </cdr:to>
    <cdr:sp>
      <cdr:nvSpPr>
        <cdr:cNvPr id="1" name="テキスト ボックス 2"/>
        <cdr:cNvSpPr/>
      </cdr:nvSpPr>
      <cdr:spPr>
        <a:xfrm>
          <a:off x="672840" y="180360"/>
          <a:ext cx="68063760" cy="442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日本＝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ts2/&#19968;&#26178;&#31227;&#21205;&#12501;&#12457;&#12523;&#12480;/Documents%20and%20Settings/Owner/&#12487;&#12473;&#12463;&#12488;&#12483;&#12503;/F&#12513;&#12514;&#12522;/&#12456;&#12493;&#30740;/2009&#30333;&#26360;/2009&#12487;&#12540;&#12479;/NRE&#23566;&#20837;&#20419;&#36914;&#31574;_200808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RPS"/>
      <sheetName val="日本RPS (2)"/>
      <sheetName val="政策分類"/>
      <sheetName val="Sheet1"/>
      <sheetName val="余剰電力"/>
      <sheetName val="地域別発電出力"/>
      <sheetName val="H19RPS施行状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8" customFormat="false" ht="13.5" hidden="false" customHeight="false" outlineLevel="0" collapsed="false">
      <c r="A18" s="1" t="s">
        <v>1</v>
      </c>
    </row>
    <row r="19" customFormat="false" ht="13.5" hidden="false" customHeight="false" outlineLevel="0" collapsed="false">
      <c r="A19" s="3" t="s">
        <v>2</v>
      </c>
    </row>
    <row r="20" customFormat="false" ht="13.5" hidden="false" customHeight="false" outlineLevel="0" collapsed="false">
      <c r="A20" s="4"/>
    </row>
    <row r="22" customFormat="false" ht="13.5" hidden="false" customHeight="false" outlineLevel="0" collapsed="false">
      <c r="D22" s="3"/>
    </row>
    <row r="24" customFormat="false" ht="13.5" hidden="false" customHeight="false" outlineLevel="0" collapsed="false">
      <c r="B24" s="3"/>
    </row>
    <row r="26" customFormat="false" ht="13.5" hidden="false" customHeight="false" outlineLevel="0" collapsed="false">
      <c r="G26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5" min="3" style="1" width="8.99"/>
    <col collapsed="false" customWidth="false" hidden="false" outlineLevel="0" max="19" min="6" style="5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6" t="s">
        <v>3</v>
      </c>
      <c r="C3" s="7" t="n">
        <v>0.922542536778522</v>
      </c>
      <c r="D3" s="8"/>
      <c r="F3" s="9"/>
    </row>
    <row r="4" customFormat="false" ht="13.5" hidden="false" customHeight="false" outlineLevel="0" collapsed="false">
      <c r="B4" s="6" t="s">
        <v>4</v>
      </c>
      <c r="C4" s="7" t="n">
        <v>1</v>
      </c>
      <c r="D4" s="8"/>
    </row>
    <row r="5" customFormat="false" ht="13.5" hidden="false" customHeight="false" outlineLevel="0" collapsed="false">
      <c r="B5" s="6" t="s">
        <v>5</v>
      </c>
      <c r="C5" s="7" t="n">
        <v>1.16620619603399</v>
      </c>
      <c r="D5" s="8"/>
      <c r="F5" s="9"/>
    </row>
    <row r="6" customFormat="false" ht="13.5" hidden="false" customHeight="false" outlineLevel="0" collapsed="false">
      <c r="B6" s="10" t="s">
        <v>6</v>
      </c>
      <c r="C6" s="7" t="n">
        <v>1.24181526692337</v>
      </c>
      <c r="D6" s="8"/>
      <c r="F6" s="9"/>
    </row>
    <row r="7" customFormat="false" ht="13.5" hidden="false" customHeight="false" outlineLevel="0" collapsed="false">
      <c r="B7" s="6" t="s">
        <v>7</v>
      </c>
      <c r="C7" s="7" t="n">
        <v>1.23793710640545</v>
      </c>
      <c r="D7" s="8"/>
      <c r="F7" s="9"/>
    </row>
    <row r="8" customFormat="false" ht="13.5" hidden="false" customHeight="false" outlineLevel="0" collapsed="false">
      <c r="B8" s="6" t="s">
        <v>8</v>
      </c>
      <c r="C8" s="7" t="n">
        <v>1.31314927503554</v>
      </c>
      <c r="D8" s="8"/>
      <c r="F8" s="9"/>
    </row>
    <row r="9" customFormat="false" ht="13.5" hidden="false" customHeight="false" outlineLevel="0" collapsed="false">
      <c r="B9" s="10" t="s">
        <v>9</v>
      </c>
      <c r="C9" s="7" t="n">
        <v>1.5104192122071</v>
      </c>
      <c r="D9" s="8"/>
      <c r="F9" s="9"/>
    </row>
    <row r="10" customFormat="false" ht="13.5" hidden="false" customHeight="false" outlineLevel="0" collapsed="false">
      <c r="B10" s="6" t="s">
        <v>10</v>
      </c>
      <c r="C10" s="7" t="n">
        <v>1.82098055752484</v>
      </c>
      <c r="F10" s="9"/>
    </row>
    <row r="11" customFormat="false" ht="13.5" hidden="false" customHeight="false" outlineLevel="0" collapsed="false">
      <c r="B11" s="6" t="s">
        <v>11</v>
      </c>
      <c r="C11" s="7" t="n">
        <v>2.17906886055277</v>
      </c>
      <c r="D11" s="8"/>
      <c r="F11" s="9"/>
    </row>
    <row r="12" customFormat="false" ht="13.5" hidden="false" customHeight="false" outlineLevel="0" collapsed="false">
      <c r="B12" s="6" t="s">
        <v>12</v>
      </c>
      <c r="C12" s="7" t="n">
        <v>3.07529606142073</v>
      </c>
      <c r="D12" s="8"/>
      <c r="F12" s="9"/>
    </row>
    <row r="13" customFormat="false" ht="13.5" hidden="false" customHeight="false" outlineLevel="0" collapsed="false">
      <c r="B13" s="6" t="s">
        <v>13</v>
      </c>
      <c r="C13" s="7" t="n">
        <v>3.15356936756157</v>
      </c>
      <c r="D13" s="8"/>
      <c r="F13" s="9"/>
    </row>
    <row r="14" customFormat="false" ht="13.5" hidden="false" customHeight="false" outlineLevel="0" collapsed="false">
      <c r="B14" s="6" t="s">
        <v>14</v>
      </c>
      <c r="C14" s="7" t="n">
        <v>3.91678093833208</v>
      </c>
      <c r="D14" s="8"/>
      <c r="F14" s="9"/>
    </row>
    <row r="15" customFormat="false" ht="13.5" hidden="false" customHeight="false" outlineLevel="0" collapsed="false">
      <c r="B15" s="6" t="s">
        <v>15</v>
      </c>
      <c r="C15" s="7" t="n">
        <v>4.14766743397668</v>
      </c>
      <c r="F15" s="9"/>
    </row>
    <row r="16" customFormat="false" ht="13.5" hidden="false" customHeight="false" outlineLevel="0" collapsed="false">
      <c r="B16" s="6" t="s">
        <v>16</v>
      </c>
      <c r="C16" s="7" t="n">
        <v>4.42556326624382</v>
      </c>
      <c r="F16" s="9"/>
    </row>
    <row r="17" customFormat="false" ht="13.5" hidden="false" customHeight="false" outlineLevel="0" collapsed="false">
      <c r="B17" s="6" t="s">
        <v>17</v>
      </c>
      <c r="C17" s="7" t="n">
        <v>4.84005092049401</v>
      </c>
      <c r="F17" s="9"/>
    </row>
    <row r="18" customFormat="false" ht="13.5" hidden="false" customHeight="false" outlineLevel="0" collapsed="false">
      <c r="B18" s="6" t="s">
        <v>18</v>
      </c>
      <c r="C18" s="7" t="n">
        <v>4.9907501083617</v>
      </c>
      <c r="D18" s="8"/>
      <c r="F18" s="9"/>
    </row>
    <row r="19" customFormat="false" ht="13.5" hidden="false" customHeight="false" outlineLevel="0" collapsed="false">
      <c r="B19" s="6" t="s">
        <v>19</v>
      </c>
      <c r="C19" s="7" t="n">
        <v>6.29511833780331</v>
      </c>
      <c r="F19" s="9"/>
    </row>
    <row r="20" customFormat="false" ht="13.5" hidden="false" customHeight="false" outlineLevel="0" collapsed="false">
      <c r="B20" s="6" t="s">
        <v>20</v>
      </c>
      <c r="C20" s="7" t="n">
        <v>2.52860307887048</v>
      </c>
    </row>
    <row r="21" customFormat="false" ht="13.5" hidden="false" customHeight="false" outlineLevel="0" collapsed="false">
      <c r="B21" s="11"/>
      <c r="C21" s="12"/>
    </row>
    <row r="22" customFormat="false" ht="13.5" hidden="false" customHeight="false" outlineLevel="0" collapsed="false">
      <c r="A22" s="13"/>
      <c r="B22" s="4"/>
      <c r="C22" s="14"/>
    </row>
    <row r="23" customFormat="false" ht="18.75" hidden="false" customHeight="true" outlineLevel="0" collapsed="false">
      <c r="A23" s="2" t="s">
        <v>21</v>
      </c>
      <c r="B23" s="4"/>
      <c r="C23" s="15"/>
    </row>
    <row r="24" customFormat="false" ht="13.5" hidden="false" customHeight="false" outlineLevel="0" collapsed="false">
      <c r="A24" s="3" t="s">
        <v>22</v>
      </c>
    </row>
    <row r="25" customFormat="false" ht="13.5" hidden="false" customHeight="false" outlineLevel="0" collapsed="false">
      <c r="D25" s="15"/>
      <c r="E25" s="15"/>
    </row>
    <row r="26" customFormat="false" ht="13.5" hidden="false" customHeight="false" outlineLevel="0" collapsed="false">
      <c r="D26" s="15"/>
      <c r="E26" s="15"/>
    </row>
    <row r="27" s="11" customFormat="true" ht="13.5" hidden="false" customHeight="false" outlineLevel="0" collapsed="false">
      <c r="C27" s="16"/>
      <c r="D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s="11" customFormat="true" ht="13.5" hidden="false" customHeight="false" outlineLevel="0" collapsed="false"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s="11" customFormat="true" ht="13.5" hidden="false" customHeight="false" outlineLevel="0" collapsed="false">
      <c r="B29" s="16"/>
    </row>
    <row r="30" s="11" customFormat="true" ht="13.5" hidden="false" customHeight="false" outlineLevel="0" collapsed="false">
      <c r="B30" s="16"/>
    </row>
    <row r="31" s="11" customFormat="true" ht="13.5" hidden="false" customHeight="false" outlineLevel="0" collapsed="false"/>
    <row r="32" s="11" customFormat="true" ht="13.5" hidden="false" customHeight="false" outlineLevel="0" collapsed="false">
      <c r="B32" s="16"/>
    </row>
    <row r="33" s="11" customFormat="true" ht="13.5" hidden="false" customHeight="false" outlineLevel="0" collapsed="false">
      <c r="B33" s="16"/>
    </row>
    <row r="34" s="11" customFormat="true" ht="13.5" hidden="false" customHeight="false" outlineLevel="0" collapsed="false">
      <c r="B34" s="16"/>
    </row>
    <row r="35" s="11" customFormat="true" ht="13.5" hidden="false" customHeight="false" outlineLevel="0" collapsed="false">
      <c r="B35" s="16"/>
    </row>
    <row r="36" s="11" customFormat="true" ht="13.5" hidden="false" customHeight="false" outlineLevel="0" collapsed="false">
      <c r="B36" s="16"/>
    </row>
    <row r="37" s="11" customFormat="true" ht="13.5" hidden="false" customHeight="false" outlineLevel="0" collapsed="false"/>
    <row r="38" s="11" customFormat="true" ht="13.5" hidden="false" customHeight="false" outlineLevel="0" collapsed="false">
      <c r="B38" s="16"/>
    </row>
    <row r="39" s="11" customFormat="true" ht="13.5" hidden="false" customHeight="false" outlineLevel="0" collapsed="false">
      <c r="B39" s="16"/>
    </row>
    <row r="40" s="11" customFormat="true" ht="28.5" hidden="false" customHeight="true" outlineLevel="0" collapsed="false">
      <c r="B40" s="16"/>
    </row>
    <row r="41" s="11" customFormat="true" ht="29.25" hidden="false" customHeight="true" outlineLevel="0" collapsed="false"/>
    <row r="42" s="11" customFormat="true" ht="29.25" hidden="false" customHeight="true" outlineLevel="0" collapsed="false"/>
    <row r="43" s="11" customFormat="true" ht="29.25" hidden="false" customHeight="true" outlineLevel="0" collapsed="false">
      <c r="B43" s="16"/>
    </row>
    <row r="44" s="11" customFormat="true" ht="13.5" hidden="false" customHeight="false" outlineLevel="0" collapsed="false">
      <c r="B44" s="16"/>
    </row>
    <row r="45" s="11" customFormat="true" ht="13.5" hidden="false" customHeight="false" outlineLevel="0" collapsed="false">
      <c r="B45" s="16"/>
    </row>
    <row r="46" s="11" customFormat="true" ht="13.5" hidden="false" customHeight="false" outlineLevel="0" collapsed="false"/>
    <row r="47" s="11" customFormat="true" ht="13.5" hidden="false" customHeight="false" outlineLevel="0" collapsed="false"/>
    <row r="48" s="11" customFormat="true" ht="13.5" hidden="false" customHeight="false" outlineLevel="0" collapsed="false">
      <c r="A48" s="18"/>
      <c r="B48" s="18"/>
      <c r="C48" s="18"/>
    </row>
    <row r="49" customFormat="false" ht="13.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C50" s="3" t="n">
        <v>2014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B51" s="19" t="s">
        <v>23</v>
      </c>
      <c r="C51" s="19" t="n">
        <v>13699127</v>
      </c>
    </row>
    <row r="52" customFormat="false" ht="13.5" hidden="false" customHeight="false" outlineLevel="0" collapsed="false">
      <c r="B52" s="19" t="s">
        <v>24</v>
      </c>
      <c r="C52" s="19" t="n">
        <v>2720149</v>
      </c>
    </row>
    <row r="53" customFormat="false" ht="13.5" hidden="false" customHeight="false" outlineLevel="0" collapsed="false">
      <c r="B53" s="19" t="s">
        <v>25</v>
      </c>
      <c r="C53" s="19" t="n">
        <v>878653</v>
      </c>
    </row>
    <row r="54" customFormat="false" ht="13.5" hidden="false" customHeight="false" outlineLevel="0" collapsed="false">
      <c r="B54" s="19" t="s">
        <v>26</v>
      </c>
      <c r="C54" s="19" t="n">
        <v>1674466</v>
      </c>
    </row>
    <row r="55" customFormat="false" ht="13.5" hidden="false" customHeight="false" outlineLevel="0" collapsed="false">
      <c r="B55" s="19" t="s">
        <v>27</v>
      </c>
      <c r="C55" s="19" t="n">
        <v>772079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B56" s="19" t="s">
        <v>28</v>
      </c>
      <c r="C56" s="19" t="n">
        <v>638748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B57" s="19" t="s">
        <v>29</v>
      </c>
      <c r="C57" s="19" t="n">
        <v>72087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B58" s="19" t="s">
        <v>30</v>
      </c>
      <c r="C58" s="19" t="n">
        <v>112410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B59" s="19" t="s">
        <v>31</v>
      </c>
      <c r="C59" s="19" t="n">
        <v>1741108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B60" s="19" t="s">
        <v>32</v>
      </c>
      <c r="C60" s="19" t="n">
        <v>3065749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B61" s="19" t="s">
        <v>33</v>
      </c>
      <c r="C61" s="19" t="n">
        <v>194724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B62" s="19" t="s">
        <v>34</v>
      </c>
      <c r="C62" s="19" t="n">
        <v>168475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B63" s="19" t="s">
        <v>35</v>
      </c>
      <c r="C63" s="19" t="n">
        <v>2336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B64" s="19" t="s">
        <v>36</v>
      </c>
      <c r="C64" s="19" t="n">
        <v>51673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B65" s="19" t="s">
        <v>37</v>
      </c>
      <c r="C65" s="19" t="n">
        <v>14673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B66" s="19" t="s">
        <v>38</v>
      </c>
      <c r="C66" s="19" t="n">
        <v>86616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B67" s="19" t="s">
        <v>39</v>
      </c>
      <c r="C67" s="19" t="n">
        <v>2959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B68" s="19" t="s">
        <v>40</v>
      </c>
      <c r="C68" s="19" t="n">
        <v>125235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B69" s="19" t="s">
        <v>41</v>
      </c>
      <c r="C69" s="19" t="n">
        <v>32163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B70" s="19" t="s">
        <v>42</v>
      </c>
      <c r="C70" s="19" t="n">
        <v>14322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B71" s="19" t="s">
        <v>43</v>
      </c>
      <c r="C71" s="19" t="n">
        <v>14158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B72" s="19" t="s">
        <v>44</v>
      </c>
      <c r="C72" s="19" t="n">
        <v>35423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B73" s="19" t="s">
        <v>45</v>
      </c>
      <c r="C73" s="19" t="n">
        <v>27746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B74" s="19" t="s">
        <v>46</v>
      </c>
      <c r="C74" s="19" t="n">
        <v>52775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B75" s="19" t="s">
        <v>47</v>
      </c>
      <c r="C75" s="19" t="n">
        <v>4287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B76" s="19" t="s">
        <v>48</v>
      </c>
      <c r="C76" s="19" t="n">
        <v>8331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B77" s="19" t="s">
        <v>49</v>
      </c>
      <c r="C77" s="19" t="n">
        <v>7824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B78" s="19" t="s">
        <v>50</v>
      </c>
      <c r="C78" s="19" t="n">
        <v>2717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B79" s="19" t="s">
        <v>51</v>
      </c>
      <c r="C79" s="19" t="n">
        <v>303242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B80" s="19" t="s">
        <v>52</v>
      </c>
      <c r="C80" s="19" t="n">
        <v>3554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B81" s="19" t="s">
        <v>53</v>
      </c>
      <c r="C81" s="19" t="n">
        <v>17898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B82" s="19" t="s">
        <v>54</v>
      </c>
      <c r="C82" s="19" t="n">
        <v>6367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B83" s="19" t="s">
        <v>55</v>
      </c>
      <c r="C83" s="19" t="n">
        <v>7603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B84" s="19" t="s">
        <v>56</v>
      </c>
      <c r="C84" s="19" t="n">
        <v>27988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B85" s="19" t="s">
        <v>57</v>
      </c>
      <c r="C85" s="19" t="n">
        <v>36103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B86" s="19" t="s">
        <v>58</v>
      </c>
      <c r="C86" s="19" t="n">
        <v>3051504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B87" s="19" t="s">
        <v>59</v>
      </c>
      <c r="C87" s="19" t="n">
        <v>34008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B88" s="19" t="s">
        <v>60</v>
      </c>
      <c r="C88" s="19" t="n">
        <v>2628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B89" s="19" t="s">
        <v>61</v>
      </c>
      <c r="C89" s="19" t="n">
        <v>4906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B90" s="19" t="s">
        <v>62</v>
      </c>
      <c r="C90" s="19" t="n">
        <v>13875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B91" s="19" t="s">
        <v>63</v>
      </c>
      <c r="C91" s="19" t="n">
        <v>8044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B92" s="19" t="s">
        <v>64</v>
      </c>
      <c r="C92" s="19" t="n">
        <v>11699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B93" s="19" t="s">
        <v>65</v>
      </c>
      <c r="C93" s="19" t="n">
        <v>1972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B94" s="19" t="s">
        <v>66</v>
      </c>
      <c r="C94" s="19" t="n">
        <v>1973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B95" s="19" t="s">
        <v>67</v>
      </c>
      <c r="C95" s="19" t="n">
        <v>41208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B96" s="19" t="s">
        <v>68</v>
      </c>
      <c r="C96" s="19" t="n">
        <v>11911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B97" s="19" t="s">
        <v>69</v>
      </c>
      <c r="C97" s="19" t="n">
        <v>2872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B98" s="19" t="s">
        <v>70</v>
      </c>
      <c r="C98" s="19" t="n">
        <v>16211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B99" s="19" t="s">
        <v>71</v>
      </c>
      <c r="C99" s="19" t="n">
        <v>7642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B100" s="19" t="s">
        <v>72</v>
      </c>
      <c r="C100" s="19" t="n">
        <v>14181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B101" s="19" t="s">
        <v>73</v>
      </c>
      <c r="C101" s="19" t="n">
        <v>74826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B102" s="19" t="s">
        <v>74</v>
      </c>
      <c r="C102" s="19" t="n">
        <v>4066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B103" s="19" t="s">
        <v>75</v>
      </c>
      <c r="C103" s="19" t="n">
        <v>814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B104" s="19" t="s">
        <v>76</v>
      </c>
      <c r="C104" s="19" t="n">
        <v>6037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B105" s="19" t="s">
        <v>77</v>
      </c>
      <c r="C105" s="19" t="n">
        <v>48373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B106" s="19" t="s">
        <v>78</v>
      </c>
      <c r="C106" s="19" t="n">
        <v>33934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B107" s="19" t="s">
        <v>79</v>
      </c>
      <c r="C107" s="19" t="n">
        <v>2623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B108" s="19" t="s">
        <v>80</v>
      </c>
      <c r="C108" s="19" t="n">
        <v>242642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B109" s="19" t="s">
        <v>81</v>
      </c>
      <c r="C109" s="19" t="n">
        <v>5075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B110" s="19" t="s">
        <v>82</v>
      </c>
      <c r="C110" s="19" t="n">
        <v>439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B111" s="19" t="s">
        <v>83</v>
      </c>
      <c r="C111" s="19" t="n">
        <v>30607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B112" s="19" t="s">
        <v>84</v>
      </c>
      <c r="C112" s="19" t="n">
        <v>9034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B113" s="19" t="s">
        <v>85</v>
      </c>
      <c r="C113" s="19" t="n">
        <v>196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B114" s="19" t="s">
        <v>86</v>
      </c>
      <c r="C114" s="19" t="n">
        <v>23134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B115" s="19" t="s">
        <v>87</v>
      </c>
      <c r="C115" s="19" t="n">
        <v>13218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B116" s="19" t="s">
        <v>88</v>
      </c>
      <c r="C116" s="19" t="n">
        <v>4153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B117" s="19" t="s">
        <v>89</v>
      </c>
      <c r="C117" s="19" t="n">
        <v>5355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B118" s="19" t="s">
        <v>90</v>
      </c>
      <c r="C118" s="19" t="n">
        <v>14246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B119" s="19" t="s">
        <v>91</v>
      </c>
      <c r="C119" s="19" t="n">
        <v>22836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B120" s="19" t="s">
        <v>92</v>
      </c>
      <c r="C120" s="19" t="n">
        <v>5865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B121" s="19" t="s">
        <v>93</v>
      </c>
      <c r="C121" s="19" t="n">
        <v>824743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B122" s="19" t="s">
        <v>94</v>
      </c>
      <c r="C122" s="19" t="n">
        <v>225513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B123" s="19" t="s">
        <v>95</v>
      </c>
      <c r="C123" s="19" t="n">
        <v>237075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B124" s="19" t="s">
        <v>96</v>
      </c>
      <c r="C124" s="19" t="n">
        <v>49481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B125" s="19" t="s">
        <v>97</v>
      </c>
      <c r="C125" s="19" t="n">
        <v>1277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B126" s="19" t="s">
        <v>98</v>
      </c>
      <c r="C126" s="19" t="n">
        <v>22696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B127" s="19" t="s">
        <v>99</v>
      </c>
      <c r="C127" s="19" t="n">
        <v>146774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B128" s="19" t="s">
        <v>100</v>
      </c>
      <c r="C128" s="19" t="n">
        <v>2809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B129" s="19" t="s">
        <v>101</v>
      </c>
      <c r="C129" s="19" t="n">
        <v>441745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B130" s="19" t="s">
        <v>102</v>
      </c>
      <c r="C130" s="19" t="n">
        <v>818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B131" s="19" t="s">
        <v>103</v>
      </c>
      <c r="C131" s="19" t="n">
        <v>76667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B132" s="19" t="s">
        <v>104</v>
      </c>
      <c r="C132" s="19" t="n">
        <v>2363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B133" s="19" t="s">
        <v>105</v>
      </c>
      <c r="C133" s="19" t="n">
        <v>268413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B134" s="19" t="s">
        <v>106</v>
      </c>
      <c r="C134" s="19" t="n">
        <v>221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B135" s="19" t="s">
        <v>107</v>
      </c>
      <c r="C135" s="19" t="n">
        <v>33879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B136" s="19" t="s">
        <v>108</v>
      </c>
      <c r="C136" s="19" t="n">
        <v>3795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B137" s="19" t="s">
        <v>109</v>
      </c>
      <c r="C137" s="19" t="n">
        <v>434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B138" s="19" t="s">
        <v>110</v>
      </c>
      <c r="C138" s="19" t="n">
        <v>7494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B139" s="19" t="s">
        <v>111</v>
      </c>
      <c r="C139" s="19" t="n">
        <v>17869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B140" s="19" t="s">
        <v>112</v>
      </c>
      <c r="C140" s="19" t="n">
        <v>700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B141" s="19" t="s">
        <v>113</v>
      </c>
      <c r="C141" s="19" t="n">
        <v>3817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B142" s="19" t="s">
        <v>114</v>
      </c>
      <c r="C142" s="19" t="n">
        <v>89703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B143" s="19" t="s">
        <v>115</v>
      </c>
      <c r="C143" s="19" t="n">
        <v>774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B144" s="19" t="s">
        <v>116</v>
      </c>
      <c r="C144" s="19" t="n">
        <v>1401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B145" s="19" t="s">
        <v>117</v>
      </c>
      <c r="C145" s="19" t="n">
        <v>187979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B146" s="19" t="s">
        <v>118</v>
      </c>
      <c r="C146" s="19" t="n">
        <v>3302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B147" s="19" t="s">
        <v>119</v>
      </c>
      <c r="C147" s="19" t="n">
        <v>5375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B148" s="19" t="s">
        <v>120</v>
      </c>
      <c r="C148" s="19" t="n">
        <v>957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B149" s="19" t="s">
        <v>121</v>
      </c>
      <c r="C149" s="19" t="n">
        <v>18981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B150" s="19" t="s">
        <v>122</v>
      </c>
      <c r="C150" s="19" t="n">
        <v>11636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B151" s="19" t="s">
        <v>123</v>
      </c>
      <c r="C151" s="19" t="n">
        <v>19309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B152" s="19" t="s">
        <v>124</v>
      </c>
      <c r="C152" s="19" t="n">
        <v>1806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B153" s="19" t="s">
        <v>125</v>
      </c>
      <c r="C153" s="19" t="n">
        <v>1169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B154" s="19" t="s">
        <v>126</v>
      </c>
      <c r="C154" s="19" t="n">
        <v>7295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B155" s="19" t="s">
        <v>127</v>
      </c>
      <c r="C155" s="19" t="n">
        <v>20564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B156" s="19" t="s">
        <v>128</v>
      </c>
      <c r="C156" s="19" t="n">
        <v>3663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B157" s="19" t="s">
        <v>129</v>
      </c>
      <c r="C157" s="19" t="n">
        <v>2886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B158" s="19" t="s">
        <v>130</v>
      </c>
      <c r="C158" s="19" t="n">
        <v>134708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B159" s="19" t="s">
        <v>131</v>
      </c>
      <c r="C159" s="19" t="n">
        <v>28746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B160" s="19" t="s">
        <v>132</v>
      </c>
      <c r="C160" s="19" t="n">
        <v>24327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B161" s="19" t="s">
        <v>133</v>
      </c>
      <c r="C161" s="19" t="n">
        <v>89887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B162" s="19" t="s">
        <v>134</v>
      </c>
      <c r="C162" s="19" t="n">
        <v>4213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B163" s="19" t="s">
        <v>135</v>
      </c>
      <c r="C163" s="19" t="n">
        <v>5168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B164" s="19" t="s">
        <v>136</v>
      </c>
      <c r="C164" s="19" t="n">
        <v>23778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B165" s="19" t="s">
        <v>137</v>
      </c>
      <c r="C165" s="19" t="n">
        <v>47673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B166" s="19" t="s">
        <v>138</v>
      </c>
      <c r="C166" s="19" t="n">
        <v>94018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B167" s="19" t="s">
        <v>139</v>
      </c>
      <c r="C167" s="19" t="n">
        <v>21161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B168" s="19" t="s">
        <v>140</v>
      </c>
      <c r="C168" s="19" t="n">
        <v>44076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B169" s="19" t="s">
        <v>141</v>
      </c>
      <c r="C169" s="19" t="n">
        <v>31688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B170" s="19" t="s">
        <v>142</v>
      </c>
      <c r="C170" s="19" t="n">
        <v>710883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B171" s="19" t="s">
        <v>143</v>
      </c>
      <c r="C171" s="19" t="n">
        <v>213505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B172" s="19" t="s">
        <v>144</v>
      </c>
      <c r="C172" s="19" t="n">
        <v>3958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B173" s="19" t="s">
        <v>145</v>
      </c>
      <c r="C173" s="19" t="n">
        <v>13259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B174" s="19" t="s">
        <v>146</v>
      </c>
      <c r="C174" s="19" t="n">
        <v>28015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B175" s="19" t="s">
        <v>147</v>
      </c>
      <c r="C175" s="19" t="n">
        <v>15948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B176" s="19" t="s">
        <v>148</v>
      </c>
      <c r="C176" s="19" t="n">
        <v>6673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B177" s="19" t="s">
        <v>149</v>
      </c>
      <c r="C177" s="19" t="n">
        <v>147024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B178" s="19" t="s">
        <v>150</v>
      </c>
      <c r="C178" s="19" t="n">
        <v>70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B179" s="19" t="s">
        <v>151</v>
      </c>
      <c r="C179" s="19" t="n">
        <v>114559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B180" s="19" t="s">
        <v>152</v>
      </c>
      <c r="C180" s="19" t="n">
        <v>10711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B181" s="19" t="s">
        <v>153</v>
      </c>
      <c r="C181" s="19" t="n">
        <v>14987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B182" s="19" t="s">
        <v>154</v>
      </c>
      <c r="C182" s="19" t="n">
        <v>69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B183" s="19" t="s">
        <v>155</v>
      </c>
      <c r="C183" s="19" t="n">
        <v>48155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B184" s="19" t="s">
        <v>156</v>
      </c>
      <c r="C184" s="19" t="n">
        <v>25057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B185" s="19" t="s">
        <v>157</v>
      </c>
      <c r="C185" s="19" t="n">
        <v>10802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B186" s="19" t="s">
        <v>158</v>
      </c>
      <c r="C186" s="19" t="n">
        <v>110232</v>
      </c>
    </row>
    <row r="187" customFormat="false" ht="13.5" hidden="false" customHeight="false" outlineLevel="0" collapsed="false">
      <c r="B187" s="19" t="s">
        <v>159</v>
      </c>
      <c r="C187" s="19" t="n">
        <v>2805</v>
      </c>
    </row>
    <row r="188" customFormat="false" ht="13.5" hidden="false" customHeight="false" outlineLevel="0" collapsed="false">
      <c r="B188" s="19" t="s">
        <v>160</v>
      </c>
      <c r="C188" s="19" t="n">
        <v>24834</v>
      </c>
    </row>
    <row r="189" customFormat="false" ht="13.5" hidden="false" customHeight="false" outlineLevel="0" collapsed="false">
      <c r="B189" s="19" t="s">
        <v>161</v>
      </c>
      <c r="C189" s="19" t="n">
        <v>134756</v>
      </c>
    </row>
    <row r="190" customFormat="false" ht="13.5" hidden="false" customHeight="false" outlineLevel="0" collapsed="false">
      <c r="B190" s="19" t="s">
        <v>162</v>
      </c>
      <c r="C190" s="19" t="n">
        <v>3301</v>
      </c>
    </row>
    <row r="191" customFormat="false" ht="13.5" hidden="false" customHeight="false" outlineLevel="0" collapsed="false">
      <c r="B191" s="19" t="s">
        <v>163</v>
      </c>
      <c r="C191" s="19" t="n">
        <v>19568</v>
      </c>
    </row>
    <row r="192" customFormat="false" ht="13.5" hidden="false" customHeight="false" outlineLevel="0" collapsed="false">
      <c r="B192" s="19" t="s">
        <v>164</v>
      </c>
      <c r="C192" s="19" t="n">
        <v>10515</v>
      </c>
    </row>
    <row r="193" customFormat="false" ht="13.5" hidden="false" customHeight="false" outlineLevel="0" collapsed="false">
      <c r="B193" s="19" t="s">
        <v>165</v>
      </c>
      <c r="C193" s="19" t="n">
        <v>121541</v>
      </c>
    </row>
    <row r="194" customFormat="false" ht="13.5" hidden="false" customHeight="false" outlineLevel="0" collapsed="false">
      <c r="B194" s="19" t="s">
        <v>166</v>
      </c>
      <c r="C194" s="19" t="n">
        <v>26749</v>
      </c>
    </row>
    <row r="195" customFormat="false" ht="13.5" hidden="false" customHeight="false" outlineLevel="0" collapsed="false">
      <c r="B195" s="19" t="s">
        <v>167</v>
      </c>
      <c r="C195" s="19" t="n">
        <v>105683</v>
      </c>
    </row>
    <row r="196" customFormat="false" ht="13.5" hidden="false" customHeight="false" outlineLevel="0" collapsed="false">
      <c r="B196" s="19" t="s">
        <v>168</v>
      </c>
      <c r="C196" s="19" t="n">
        <v>70474</v>
      </c>
    </row>
    <row r="197" customFormat="false" ht="13.5" hidden="false" customHeight="false" outlineLevel="0" collapsed="false">
      <c r="B197" s="19" t="s">
        <v>169</v>
      </c>
      <c r="C197" s="19" t="n">
        <v>179421</v>
      </c>
    </row>
    <row r="198" customFormat="false" ht="13.5" hidden="false" customHeight="false" outlineLevel="0" collapsed="false">
      <c r="B198" s="19" t="s">
        <v>170</v>
      </c>
      <c r="C198" s="19" t="n">
        <v>2216187</v>
      </c>
    </row>
    <row r="199" customFormat="false" ht="13.5" hidden="false" customHeight="false" outlineLevel="0" collapsed="false">
      <c r="B199" s="19" t="s">
        <v>171</v>
      </c>
      <c r="C199" s="19" t="n">
        <v>4713</v>
      </c>
    </row>
    <row r="200" customFormat="false" ht="13.5" hidden="false" customHeight="false" outlineLevel="0" collapsed="false">
      <c r="B200" s="19" t="s">
        <v>172</v>
      </c>
      <c r="C200" s="19" t="n">
        <v>43677</v>
      </c>
    </row>
    <row r="201" customFormat="false" ht="13.5" hidden="false" customHeight="false" outlineLevel="0" collapsed="false">
      <c r="B201" s="19" t="s">
        <v>173</v>
      </c>
      <c r="C201" s="19" t="n">
        <v>67500</v>
      </c>
    </row>
    <row r="202" customFormat="false" ht="13.5" hidden="false" customHeight="false" outlineLevel="0" collapsed="false">
      <c r="B202" s="19" t="s">
        <v>174</v>
      </c>
      <c r="C202" s="19" t="n">
        <v>66620</v>
      </c>
    </row>
    <row r="203" customFormat="false" ht="13.5" hidden="false" customHeight="false" outlineLevel="0" collapsed="false">
      <c r="B203" s="19" t="s">
        <v>175</v>
      </c>
      <c r="C203" s="19" t="n">
        <v>7425</v>
      </c>
    </row>
    <row r="204" customFormat="false" ht="13.5" hidden="false" customHeight="false" outlineLevel="0" collapsed="false">
      <c r="B204" s="19" t="s">
        <v>176</v>
      </c>
      <c r="C204" s="19" t="n">
        <v>10064</v>
      </c>
    </row>
    <row r="205" customFormat="false" ht="13.5" hidden="false" customHeight="false" outlineLevel="0" collapsed="false">
      <c r="B205" s="19" t="s">
        <v>177</v>
      </c>
      <c r="C205" s="19" t="n">
        <v>11052</v>
      </c>
    </row>
    <row r="206" customFormat="false" ht="13.5" hidden="false" customHeight="false" outlineLevel="0" collapsed="false">
      <c r="B206" s="19" t="s">
        <v>178</v>
      </c>
      <c r="C206" s="19" t="s">
        <v>179</v>
      </c>
    </row>
    <row r="207" customFormat="false" ht="13.5" hidden="false" customHeight="false" outlineLevel="0" collapsed="false">
      <c r="B207" s="19" t="s">
        <v>180</v>
      </c>
      <c r="C207" s="19" t="s">
        <v>179</v>
      </c>
    </row>
    <row r="208" customFormat="false" ht="13.5" hidden="false" customHeight="false" outlineLevel="0" collapsed="false">
      <c r="B208" s="19" t="s">
        <v>181</v>
      </c>
      <c r="C208" s="19" t="n">
        <v>68426</v>
      </c>
    </row>
    <row r="209" customFormat="false" ht="13.5" hidden="false" customHeight="false" outlineLevel="0" collapsed="false">
      <c r="B209" s="19" t="s">
        <v>182</v>
      </c>
      <c r="C209" s="19" t="n">
        <v>7259</v>
      </c>
    </row>
    <row r="210" customFormat="false" ht="13.5" hidden="false" customHeight="false" outlineLevel="0" collapsed="false">
      <c r="B210" s="19" t="s">
        <v>183</v>
      </c>
      <c r="C210" s="19" t="n">
        <v>19626</v>
      </c>
    </row>
    <row r="211" customFormat="false" ht="13.5" hidden="false" customHeight="false" outlineLevel="0" collapsed="false">
      <c r="B211" s="19" t="s">
        <v>184</v>
      </c>
      <c r="C211" s="19" t="n">
        <v>5273268</v>
      </c>
    </row>
    <row r="212" customFormat="false" ht="13.5" hidden="false" customHeight="false" outlineLevel="0" collapsed="false">
      <c r="B212" s="19" t="s">
        <v>185</v>
      </c>
      <c r="C212" s="19" t="n">
        <v>8062660</v>
      </c>
    </row>
    <row r="213" customFormat="false" ht="13.5" hidden="false" customHeight="false" outlineLevel="0" collapsed="false">
      <c r="B213" s="19" t="s">
        <v>186</v>
      </c>
      <c r="C213" s="19" t="n">
        <v>5013951</v>
      </c>
    </row>
    <row r="214" customFormat="false" ht="13.5" hidden="false" customHeight="false" outlineLevel="0" collapsed="false">
      <c r="B214" s="19" t="s">
        <v>187</v>
      </c>
      <c r="C214" s="19" t="n">
        <v>1564975</v>
      </c>
    </row>
    <row r="215" customFormat="false" ht="13.5" hidden="false" customHeight="false" outlineLevel="0" collapsed="false">
      <c r="B215" s="19" t="s">
        <v>188</v>
      </c>
      <c r="C215" s="19" t="n">
        <v>1040356</v>
      </c>
    </row>
    <row r="216" customFormat="false" ht="13.5" hidden="false" customHeight="false" outlineLevel="0" collapsed="false">
      <c r="B216" s="19" t="s">
        <v>189</v>
      </c>
      <c r="C216" s="19" t="n">
        <v>41589</v>
      </c>
    </row>
    <row r="217" customFormat="false" ht="13.5" hidden="false" customHeight="false" outlineLevel="0" collapsed="false">
      <c r="B217" s="19" t="s">
        <v>190</v>
      </c>
      <c r="C217" s="19" t="n">
        <v>949092</v>
      </c>
    </row>
    <row r="218" customFormat="false" ht="13.5" hidden="false" customHeight="false" outlineLevel="0" collapsed="false">
      <c r="B218" s="19" t="s">
        <v>191</v>
      </c>
      <c r="C218" s="19" t="n">
        <v>3812718</v>
      </c>
    </row>
    <row r="219" customFormat="false" ht="13.5" hidden="false" customHeight="false" outlineLevel="0" collapsed="false">
      <c r="B219" s="19" t="s">
        <v>192</v>
      </c>
      <c r="C219" s="19" t="n">
        <v>4523601</v>
      </c>
    </row>
    <row r="220" customFormat="false" ht="13.5" hidden="false" customHeight="false" outlineLevel="0" collapsed="false">
      <c r="B220" s="19" t="s">
        <v>193</v>
      </c>
      <c r="C220" s="19" t="n">
        <v>10783230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8:30Z</dcterms:created>
  <dc:creator/>
  <dc:description/>
  <dc:language>en-US</dc:language>
  <cp:lastModifiedBy>media11</cp:lastModifiedBy>
  <dcterms:modified xsi:type="dcterms:W3CDTF">2019-06-04T0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0809412002563</vt:r8>
  </property>
</Properties>
</file>