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 (2)" sheetId="1" state="visible" r:id="rId2"/>
    <sheet name="グラフ（1）" sheetId="2" state="visible" r:id="rId3"/>
    <sheet name="データ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" vbProcedure="false">'[1]Oil Consumption – barrels'!$CN$92</definedName>
    <definedName function="false" hidden="false" name="Consumption_by_State__Type_of_Producer__Energy_Source" vbProcedure="false">'[3]'!$A$1:$D$1</definedName>
    <definedName function="false" hidden="false" name="Excel_BuiltIn_Print_Area" vbProcedure="false">#REF!</definedName>
    <definedName function="false" hidden="false" name="INIT" vbProcedure="false">#REF!</definedName>
    <definedName function="false" hidden="false" name="LEAP" vbProcedure="false">#REF!</definedName>
    <definedName function="false" hidden="false" name="Net_Generation_by_State__Type_1" vbProcedure="false">'[3]'!$A$1:$E$16656</definedName>
    <definedName function="false" hidden="false" name="NONLEAP" vbProcedure="false">#REF!</definedName>
    <definedName function="false" hidden="false" name="Print1" vbProcedure="false">#REF!</definedName>
    <definedName function="false" hidden="false" name="PRINT_AREA_MI" vbProcedure="false">#REF!</definedName>
    <definedName function="false" hidden="false" name="ReportDate" vbProcedure="false">[2]SCC_Report_Current!$D$2</definedName>
    <definedName function="false" hidden="false" name="Simple_E__DataSimulation_Series" vbProcedure="false">IF(COLUMN()&lt;12,"TREND",COLUMN()-11)</definedName>
    <definedName function="false" hidden="false" name="Simple_E__Data_Series" vbProcedure="false">IF(COLUMN()&lt;12,"TREND",COLUMN()-11)</definedName>
    <definedName function="false" hidden="false" name="Simple_E__Model" vbProcedure="false">{"Internal","Option","","","","","","","","","","","","","","","","","Sample","Sample","Simulation","Simulation","Model","Model"}</definedName>
    <definedName function="false" hidden="false" name="Simple_E__ModelX" vbProcedure="false">{"Y","Type","X1","X2","X3","X4","X5","X6","X7","X8","X9","X10","X11","X12","X13","X14","X15","X16","Begin","End","Replace","AddName","Summary","Equation"}</definedName>
    <definedName function="false" hidden="false" name="Simple_E__Simulation_Series" vbProcedure="false">IF(COLUMN()&lt;12,"TREND",COLUMN()-11)</definedName>
    <definedName function="false" hidden="false" name="\I" vbProcedure="false">#REF!</definedName>
    <definedName function="false" hidden="false" name="\P" vbProcedure="false">#REF!</definedName>
    <definedName function="false" hidden="false" name="_Fill" vbProcedure="false">#REF!</definedName>
    <definedName function="false" hidden="false" name="__123Graph_Aグラフ 2A" vbProcedure="false">#REF!</definedName>
    <definedName function="false" hidden="false" name="__123Graph_Bグラフ 2A" vbProcedure="false">#REF!</definedName>
    <definedName function="false" hidden="false" name="__123Graph_Cグラフ 2A" vbProcedure="false">#REF!</definedName>
    <definedName function="false" hidden="false" name="__123Graph_Dグラフ 2A" vbProcedure="false">#REF!</definedName>
    <definedName function="false" hidden="false" name="__123Graph_Eグラフ 2A" vbProcedure="false">#REF!</definedName>
    <definedName function="false" hidden="false" name="__123Graph_Xグラフ 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2-1</t>
    </r>
    <r>
      <rPr>
        <sz val="11"/>
        <rFont val="Noto Sans"/>
        <family val="2"/>
      </rPr>
      <t xml:space="preserve">】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当たりのエネルギー消費の主要国・地域比較</t>
    </r>
  </si>
  <si>
    <t xml:space="preserve">日本</t>
  </si>
  <si>
    <t xml:space="preserve">米国</t>
  </si>
  <si>
    <t xml:space="preserve">ドイツ</t>
  </si>
  <si>
    <t xml:space="preserve">英国</t>
  </si>
  <si>
    <t xml:space="preserve">フランス</t>
  </si>
  <si>
    <t xml:space="preserve">EU28</t>
  </si>
  <si>
    <t xml:space="preserve">OECD</t>
  </si>
  <si>
    <t xml:space="preserve">世界</t>
  </si>
  <si>
    <t xml:space="preserve">ロシア</t>
  </si>
  <si>
    <t xml:space="preserve">中国</t>
  </si>
  <si>
    <t xml:space="preserve">インド</t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OECD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一次エネルギー消費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油換算トン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(</t>
    </r>
    <r>
      <rPr>
        <sz val="11"/>
        <rFont val="Noto Sans"/>
        <family val="2"/>
      </rPr>
      <t xml:space="preserve">千米ドル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基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 2017 Edition</t>
    </r>
    <r>
      <rPr>
        <sz val="11"/>
        <rFont val="Noto Sans"/>
        <family val="2"/>
      </rPr>
      <t xml:space="preserve">｣、</t>
    </r>
    <r>
      <rPr>
        <sz val="11"/>
        <rFont val="ＭＳ Ｐゴシック"/>
        <family val="3"/>
        <charset val="128"/>
      </rPr>
      <t xml:space="preserve">World Bank </t>
    </r>
    <r>
      <rPr>
        <sz val="11"/>
        <rFont val="Noto Sans"/>
        <family val="2"/>
      </rPr>
      <t xml:space="preserve">｢</t>
    </r>
    <r>
      <rPr>
        <sz val="11"/>
        <rFont val="ＭＳ Ｐゴシック"/>
        <family val="3"/>
        <charset val="128"/>
      </rPr>
      <t xml:space="preserve">World Development Indicators 2017</t>
    </r>
    <r>
      <rPr>
        <sz val="11"/>
        <rFont val="Noto Sans"/>
        <family val="2"/>
      </rPr>
      <t xml:space="preserve">｣を基に作成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\$* #,##0_);_(\$* \(#,##0\);_(\$* \-_);_(@_)"/>
    <numFmt numFmtId="167" formatCode="m/d/yy\ h:mm"/>
    <numFmt numFmtId="168" formatCode="mmm\ dd&quot;, &quot;yyyy"/>
    <numFmt numFmtId="169" formatCode="mmm\-yyyy"/>
    <numFmt numFmtId="170" formatCode="yyyy"/>
    <numFmt numFmtId="171" formatCode="[$-409]mmm\-yy"/>
    <numFmt numFmtId="172" formatCode="\¥#,##0.00;[RED]&quot;¥-&quot;#,##0.00"/>
    <numFmt numFmtId="173" formatCode="#,##0.0;[RED]\-#,##0.0"/>
    <numFmt numFmtId="174" formatCode="#,##0.00"/>
    <numFmt numFmtId="175" formatCode="#,##0.0"/>
    <numFmt numFmtId="176" formatCode="[$-409]#,##0_);[RED]\(#,##0\)"/>
    <numFmt numFmtId="177" formatCode="#,##0.000;[RED]\-#,##0.0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9"/>
      <name val="Times New Roman"/>
      <family val="1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sz val="14"/>
      <color rgb="FF000000"/>
      <name val="ＭＳ Ｐゴシック"/>
      <family val="2"/>
    </font>
    <font>
      <sz val="12.85"/>
      <color rgb="FF000000"/>
      <name val="ＭＳ Ｐゴシック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center" vertical="bottom" textRotation="0" wrapText="tru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8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DateTime" xfId="22"/>
    <cellStyle name="Followed Hyperlink" xfId="23"/>
    <cellStyle name="Hyperlink 1" xfId="24"/>
    <cellStyle name="Normal_04_list_of_active_customers" xfId="25"/>
    <cellStyle name="Style 21" xfId="26"/>
    <cellStyle name="Style 22" xfId="27"/>
    <cellStyle name="Style 23" xfId="28"/>
    <cellStyle name="Style 24" xfId="29"/>
    <cellStyle name="Style 25" xfId="30"/>
    <cellStyle name="Style 26" xfId="31"/>
    <cellStyle name="Style 27" xfId="32"/>
    <cellStyle name="Style 28" xfId="33"/>
    <cellStyle name="Style 29" xfId="34"/>
    <cellStyle name="Style 30" xfId="35"/>
    <cellStyle name="Style 31" xfId="36"/>
    <cellStyle name="Style 32" xfId="37"/>
    <cellStyle name="Style 33" xfId="38"/>
    <cellStyle name="Style 34" xfId="39"/>
    <cellStyle name="Style 35" xfId="40"/>
    <cellStyle name="Style 36" xfId="41"/>
    <cellStyle name="未定義" xfId="42"/>
    <cellStyle name="桁区切り [0.0]" xfId="43"/>
    <cellStyle name="表?-?-?" xfId="44"/>
    <cellStyle name="見出し１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162790697674"/>
          <c:y val="0.065292333149476"/>
          <c:w val="0.911953840732911"/>
          <c:h val="0.910852178709322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1</c:f>
              <c:strCache>
                <c:ptCount val="1"/>
                <c:pt idx="0">
                  <c:v>世界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11:$AC$11</c:f>
              <c:numCache>
                <c:formatCode>General</c:formatCode>
                <c:ptCount val="27"/>
                <c:pt idx="0">
                  <c:v>0.231079645131394</c:v>
                </c:pt>
                <c:pt idx="1">
                  <c:v>0.229469715640247</c:v>
                </c:pt>
                <c:pt idx="2">
                  <c:v>0.225798226739878</c:v>
                </c:pt>
                <c:pt idx="3">
                  <c:v>0.224669608230904</c:v>
                </c:pt>
                <c:pt idx="4">
                  <c:v>0.219687178536763</c:v>
                </c:pt>
                <c:pt idx="5">
                  <c:v>0.218737403504762</c:v>
                </c:pt>
                <c:pt idx="6">
                  <c:v>0.216843891828853</c:v>
                </c:pt>
                <c:pt idx="7">
                  <c:v>0.211268313602087</c:v>
                </c:pt>
                <c:pt idx="8">
                  <c:v>0.207082767217342</c:v>
                </c:pt>
                <c:pt idx="9">
                  <c:v>0.204790129423795</c:v>
                </c:pt>
                <c:pt idx="10">
                  <c:v>0.200721460572708</c:v>
                </c:pt>
                <c:pt idx="11">
                  <c:v>0.198784843022821</c:v>
                </c:pt>
                <c:pt idx="12">
                  <c:v>0.198646824427052</c:v>
                </c:pt>
                <c:pt idx="13">
                  <c:v>0.199849028202672</c:v>
                </c:pt>
                <c:pt idx="14">
                  <c:v>0.199972867110891</c:v>
                </c:pt>
                <c:pt idx="15">
                  <c:v>0.197820464690588</c:v>
                </c:pt>
                <c:pt idx="16">
                  <c:v>0.195293680467105</c:v>
                </c:pt>
                <c:pt idx="17">
                  <c:v>0.19243122058717</c:v>
                </c:pt>
                <c:pt idx="18">
                  <c:v>0.191234767059807</c:v>
                </c:pt>
                <c:pt idx="19">
                  <c:v>0.19290295115548</c:v>
                </c:pt>
                <c:pt idx="20">
                  <c:v>0.195165493271826</c:v>
                </c:pt>
                <c:pt idx="21">
                  <c:v>0.192042718440085</c:v>
                </c:pt>
                <c:pt idx="22">
                  <c:v>0.190477890668537</c:v>
                </c:pt>
                <c:pt idx="23">
                  <c:v>0.188055893207794</c:v>
                </c:pt>
                <c:pt idx="24">
                  <c:v>0.185251863299962</c:v>
                </c:pt>
                <c:pt idx="25">
                  <c:v>0.180888379012801</c:v>
                </c:pt>
                <c:pt idx="26">
                  <c:v>0.177807466003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5:$AC$5</c:f>
              <c:numCache>
                <c:formatCode>General</c:formatCode>
                <c:ptCount val="27"/>
                <c:pt idx="0">
                  <c:v>0.211268346695377</c:v>
                </c:pt>
                <c:pt idx="1">
                  <c:v>0.213161543565163</c:v>
                </c:pt>
                <c:pt idx="2">
                  <c:v>0.209971051991387</c:v>
                </c:pt>
                <c:pt idx="3">
                  <c:v>0.207954562336013</c:v>
                </c:pt>
                <c:pt idx="4">
                  <c:v>0.203587466155831</c:v>
                </c:pt>
                <c:pt idx="5">
                  <c:v>0.200728526886582</c:v>
                </c:pt>
                <c:pt idx="6">
                  <c:v>0.19768836325379</c:v>
                </c:pt>
                <c:pt idx="7">
                  <c:v>0.191094436824207</c:v>
                </c:pt>
                <c:pt idx="8">
                  <c:v>0.184512826963718</c:v>
                </c:pt>
                <c:pt idx="9">
                  <c:v>0.181027357949892</c:v>
                </c:pt>
                <c:pt idx="10">
                  <c:v>0.178853726761304</c:v>
                </c:pt>
                <c:pt idx="11">
                  <c:v>0.173767492420736</c:v>
                </c:pt>
                <c:pt idx="12">
                  <c:v>0.172661329982799</c:v>
                </c:pt>
                <c:pt idx="13">
                  <c:v>0.16833682467284</c:v>
                </c:pt>
                <c:pt idx="14">
                  <c:v>0.16553967744892</c:v>
                </c:pt>
                <c:pt idx="15">
                  <c:v>0.160945772958376</c:v>
                </c:pt>
                <c:pt idx="16">
                  <c:v>0.155278994558866</c:v>
                </c:pt>
                <c:pt idx="17">
                  <c:v>0.155258018316846</c:v>
                </c:pt>
                <c:pt idx="18">
                  <c:v>0.151699970347356</c:v>
                </c:pt>
                <c:pt idx="19">
                  <c:v>0.148328798833108</c:v>
                </c:pt>
                <c:pt idx="20">
                  <c:v>0.14814446072311</c:v>
                </c:pt>
                <c:pt idx="21">
                  <c:v>0.143829981975522</c:v>
                </c:pt>
                <c:pt idx="22">
                  <c:v>0.138179668206553</c:v>
                </c:pt>
                <c:pt idx="23">
                  <c:v>0.138243180637127</c:v>
                </c:pt>
                <c:pt idx="24">
                  <c:v>0.136388154371709</c:v>
                </c:pt>
                <c:pt idx="25">
                  <c:v>0.13121196029925</c:v>
                </c:pt>
                <c:pt idx="26">
                  <c:v>0.1280485424072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0</c:f>
              <c:strCache>
                <c:ptCount val="1"/>
                <c:pt idx="0">
                  <c:v>OECD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plus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10:$AC$10</c:f>
              <c:numCache>
                <c:formatCode>General</c:formatCode>
                <c:ptCount val="27"/>
                <c:pt idx="0">
                  <c:v>0.154339564506057</c:v>
                </c:pt>
                <c:pt idx="1">
                  <c:v>0.154070652827066</c:v>
                </c:pt>
                <c:pt idx="2">
                  <c:v>0.152630475865737</c:v>
                </c:pt>
                <c:pt idx="3">
                  <c:v>0.153064204520163</c:v>
                </c:pt>
                <c:pt idx="4">
                  <c:v>0.151031409177351</c:v>
                </c:pt>
                <c:pt idx="5">
                  <c:v>0.150140104335686</c:v>
                </c:pt>
                <c:pt idx="6">
                  <c:v>0.15004138980134</c:v>
                </c:pt>
                <c:pt idx="7">
                  <c:v>0.146458291902885</c:v>
                </c:pt>
                <c:pt idx="8">
                  <c:v>0.142937155898688</c:v>
                </c:pt>
                <c:pt idx="9">
                  <c:v>0.140953886221021</c:v>
                </c:pt>
                <c:pt idx="10">
                  <c:v>0.138611920798399</c:v>
                </c:pt>
                <c:pt idx="11">
                  <c:v>0.136322562241787</c:v>
                </c:pt>
                <c:pt idx="12">
                  <c:v>0.135237698655242</c:v>
                </c:pt>
                <c:pt idx="13">
                  <c:v>0.134491260902624</c:v>
                </c:pt>
                <c:pt idx="14">
                  <c:v>0.132788041783741</c:v>
                </c:pt>
                <c:pt idx="15">
                  <c:v>0.130093511605342</c:v>
                </c:pt>
                <c:pt idx="16">
                  <c:v>0.1266890142659</c:v>
                </c:pt>
                <c:pt idx="17">
                  <c:v>0.124122382614109</c:v>
                </c:pt>
                <c:pt idx="18">
                  <c:v>0.122252922274935</c:v>
                </c:pt>
                <c:pt idx="19">
                  <c:v>0.121091826774698</c:v>
                </c:pt>
                <c:pt idx="20">
                  <c:v>0.121615671704124</c:v>
                </c:pt>
                <c:pt idx="21">
                  <c:v>0.117120498739344</c:v>
                </c:pt>
                <c:pt idx="22">
                  <c:v>0.114766405748343</c:v>
                </c:pt>
                <c:pt idx="23">
                  <c:v>0.113784236859666</c:v>
                </c:pt>
                <c:pt idx="24">
                  <c:v>0.110526728466451</c:v>
                </c:pt>
                <c:pt idx="25">
                  <c:v>0.107929831461622</c:v>
                </c:pt>
                <c:pt idx="26">
                  <c:v>0.106210347907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9:$AC$9</c:f>
              <c:numCache>
                <c:formatCode>General</c:formatCode>
                <c:ptCount val="27"/>
                <c:pt idx="0">
                  <c:v>0.138451013067596</c:v>
                </c:pt>
                <c:pt idx="1">
                  <c:v>0.136938951551907</c:v>
                </c:pt>
                <c:pt idx="2">
                  <c:v>0.132664201298794</c:v>
                </c:pt>
                <c:pt idx="3">
                  <c:v>0.132821348606506</c:v>
                </c:pt>
                <c:pt idx="4">
                  <c:v>0.128616959041502</c:v>
                </c:pt>
                <c:pt idx="5">
                  <c:v>0.128919822274783</c:v>
                </c:pt>
                <c:pt idx="6">
                  <c:v>0.130795752115599</c:v>
                </c:pt>
                <c:pt idx="7">
                  <c:v>0.125864341324597</c:v>
                </c:pt>
                <c:pt idx="8">
                  <c:v>0.122935296159714</c:v>
                </c:pt>
                <c:pt idx="9">
                  <c:v>0.118344880520204</c:v>
                </c:pt>
                <c:pt idx="10">
                  <c:v>0.114670491788369</c:v>
                </c:pt>
                <c:pt idx="11">
                  <c:v>0.114850694236027</c:v>
                </c:pt>
                <c:pt idx="12">
                  <c:v>0.113250852539828</c:v>
                </c:pt>
                <c:pt idx="13">
                  <c:v>0.114277508471609</c:v>
                </c:pt>
                <c:pt idx="14">
                  <c:v>0.112457169387654</c:v>
                </c:pt>
                <c:pt idx="15">
                  <c:v>0.110555697570487</c:v>
                </c:pt>
                <c:pt idx="16">
                  <c:v>0.107394356450751</c:v>
                </c:pt>
                <c:pt idx="17">
                  <c:v>0.102432142111843</c:v>
                </c:pt>
                <c:pt idx="18">
                  <c:v>0.101519786385206</c:v>
                </c:pt>
                <c:pt idx="19">
                  <c:v>0.100020092656777</c:v>
                </c:pt>
                <c:pt idx="20">
                  <c:v>0.1018193112115</c:v>
                </c:pt>
                <c:pt idx="21">
                  <c:v>0.0962667605000119</c:v>
                </c:pt>
                <c:pt idx="22">
                  <c:v>0.0958959816304574</c:v>
                </c:pt>
                <c:pt idx="23">
                  <c:v>0.0945701507911904</c:v>
                </c:pt>
                <c:pt idx="24">
                  <c:v>0.0894492352522883</c:v>
                </c:pt>
                <c:pt idx="25">
                  <c:v>0.0885259760175572</c:v>
                </c:pt>
                <c:pt idx="26">
                  <c:v>0.08732253302294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フランス"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8:$AC$8</c:f>
              <c:numCache>
                <c:formatCode>General</c:formatCode>
                <c:ptCount val="27"/>
                <c:pt idx="0">
                  <c:v>0.117550177091944</c:v>
                </c:pt>
                <c:pt idx="1">
                  <c:v>0.122968923499699</c:v>
                </c:pt>
                <c:pt idx="2">
                  <c:v>0.118954571451933</c:v>
                </c:pt>
                <c:pt idx="3">
                  <c:v>0.121671452478733</c:v>
                </c:pt>
                <c:pt idx="4">
                  <c:v>0.114379919106396</c:v>
                </c:pt>
                <c:pt idx="5">
                  <c:v>0.1166997302882</c:v>
                </c:pt>
                <c:pt idx="6">
                  <c:v>0.121620612817462</c:v>
                </c:pt>
                <c:pt idx="7">
                  <c:v>0.115203387954742</c:v>
                </c:pt>
                <c:pt idx="8">
                  <c:v>0.114486152990568</c:v>
                </c:pt>
                <c:pt idx="9">
                  <c:v>0.110532660285961</c:v>
                </c:pt>
                <c:pt idx="10">
                  <c:v>0.107455837076009</c:v>
                </c:pt>
                <c:pt idx="11">
                  <c:v>0.109001647667077</c:v>
                </c:pt>
                <c:pt idx="12">
                  <c:v>0.10806287225701</c:v>
                </c:pt>
                <c:pt idx="13">
                  <c:v>0.10989424928147</c:v>
                </c:pt>
                <c:pt idx="14">
                  <c:v>0.108465975944982</c:v>
                </c:pt>
                <c:pt idx="15">
                  <c:v>0.107214044994693</c:v>
                </c:pt>
                <c:pt idx="16">
                  <c:v>0.103031955525229</c:v>
                </c:pt>
                <c:pt idx="17">
                  <c:v>0.0996713986615455</c:v>
                </c:pt>
                <c:pt idx="18">
                  <c:v>0.0999244912516983</c:v>
                </c:pt>
                <c:pt idx="19">
                  <c:v>0.0985237732892428</c:v>
                </c:pt>
                <c:pt idx="20">
                  <c:v>0.0996384237340615</c:v>
                </c:pt>
                <c:pt idx="21">
                  <c:v>0.0942184262720658</c:v>
                </c:pt>
                <c:pt idx="22">
                  <c:v>0.0941660368444546</c:v>
                </c:pt>
                <c:pt idx="23">
                  <c:v>0.0938723961358185</c:v>
                </c:pt>
                <c:pt idx="24">
                  <c:v>0.0891595370913406</c:v>
                </c:pt>
                <c:pt idx="25">
                  <c:v>0.089642546191155</c:v>
                </c:pt>
                <c:pt idx="26">
                  <c:v>0.08704982676065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6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6:$AC$6</c:f>
              <c:numCache>
                <c:formatCode>General</c:formatCode>
                <c:ptCount val="27"/>
                <c:pt idx="0">
                  <c:v>0.136739319792817</c:v>
                </c:pt>
                <c:pt idx="1">
                  <c:v>0.127531957945993</c:v>
                </c:pt>
                <c:pt idx="2">
                  <c:v>0.122794399279725</c:v>
                </c:pt>
                <c:pt idx="3">
                  <c:v>0.122772348164647</c:v>
                </c:pt>
                <c:pt idx="4">
                  <c:v>0.119256681009112</c:v>
                </c:pt>
                <c:pt idx="5">
                  <c:v>0.118447042403947</c:v>
                </c:pt>
                <c:pt idx="6">
                  <c:v>0.121469942077728</c:v>
                </c:pt>
                <c:pt idx="7">
                  <c:v>0.118209998536759</c:v>
                </c:pt>
                <c:pt idx="8">
                  <c:v>0.11521487580471</c:v>
                </c:pt>
                <c:pt idx="9">
                  <c:v>0.110406824713099</c:v>
                </c:pt>
                <c:pt idx="10">
                  <c:v>0.107748652180776</c:v>
                </c:pt>
                <c:pt idx="11">
                  <c:v>0.10913025811534</c:v>
                </c:pt>
                <c:pt idx="12">
                  <c:v>0.106681589106618</c:v>
                </c:pt>
                <c:pt idx="13">
                  <c:v>0.106858549677585</c:v>
                </c:pt>
                <c:pt idx="14">
                  <c:v>0.106395203045487</c:v>
                </c:pt>
                <c:pt idx="15">
                  <c:v>0.105043979150647</c:v>
                </c:pt>
                <c:pt idx="16">
                  <c:v>0.104082017088447</c:v>
                </c:pt>
                <c:pt idx="17">
                  <c:v>0.0954766393803705</c:v>
                </c:pt>
                <c:pt idx="18">
                  <c:v>0.0952989203039248</c:v>
                </c:pt>
                <c:pt idx="19">
                  <c:v>0.0945425319930337</c:v>
                </c:pt>
                <c:pt idx="20">
                  <c:v>0.0955082582634189</c:v>
                </c:pt>
                <c:pt idx="21">
                  <c:v>0.0874800432426413</c:v>
                </c:pt>
                <c:pt idx="22">
                  <c:v>0.0874279810392522</c:v>
                </c:pt>
                <c:pt idx="23">
                  <c:v>0.0888966125033995</c:v>
                </c:pt>
                <c:pt idx="24">
                  <c:v>0.0839444571461789</c:v>
                </c:pt>
                <c:pt idx="25">
                  <c:v>0.0830745949889925</c:v>
                </c:pt>
                <c:pt idx="26">
                  <c:v>0.08200581984874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英国"</c:f>
              <c:strCache>
                <c:ptCount val="1"/>
                <c:pt idx="0">
                  <c:v>英国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7:$AC$7</c:f>
              <c:numCache>
                <c:formatCode>General</c:formatCode>
                <c:ptCount val="27"/>
                <c:pt idx="0">
                  <c:v>0.125379543507073</c:v>
                </c:pt>
                <c:pt idx="1">
                  <c:v>0.131058423096805</c:v>
                </c:pt>
                <c:pt idx="2">
                  <c:v>0.130108655257613</c:v>
                </c:pt>
                <c:pt idx="3">
                  <c:v>0.128194966324951</c:v>
                </c:pt>
                <c:pt idx="4">
                  <c:v>0.124399709514042</c:v>
                </c:pt>
                <c:pt idx="5">
                  <c:v>0.121584390437356</c:v>
                </c:pt>
                <c:pt idx="6">
                  <c:v>0.123681874539249</c:v>
                </c:pt>
                <c:pt idx="7">
                  <c:v>0.115517084683522</c:v>
                </c:pt>
                <c:pt idx="8">
                  <c:v>0.113126946518958</c:v>
                </c:pt>
                <c:pt idx="9">
                  <c:v>0.109874771334</c:v>
                </c:pt>
                <c:pt idx="10">
                  <c:v>0.106429096196345</c:v>
                </c:pt>
                <c:pt idx="11">
                  <c:v>0.104168475056087</c:v>
                </c:pt>
                <c:pt idx="12">
                  <c:v>0.100238927660173</c:v>
                </c:pt>
                <c:pt idx="13">
                  <c:v>0.0987091990621529</c:v>
                </c:pt>
                <c:pt idx="14">
                  <c:v>0.0952645279137193</c:v>
                </c:pt>
                <c:pt idx="15">
                  <c:v>0.0928401277306319</c:v>
                </c:pt>
                <c:pt idx="16">
                  <c:v>0.089093581744417</c:v>
                </c:pt>
                <c:pt idx="17">
                  <c:v>0.0838871542822834</c:v>
                </c:pt>
                <c:pt idx="18">
                  <c:v>0.0833500715852254</c:v>
                </c:pt>
                <c:pt idx="19">
                  <c:v>0.0818013532987847</c:v>
                </c:pt>
                <c:pt idx="20">
                  <c:v>0.0834296164458068</c:v>
                </c:pt>
                <c:pt idx="21">
                  <c:v>0.0762446992877109</c:v>
                </c:pt>
                <c:pt idx="22">
                  <c:v>0.0771346614754742</c:v>
                </c:pt>
                <c:pt idx="23">
                  <c:v>0.0744825291241121</c:v>
                </c:pt>
                <c:pt idx="24">
                  <c:v>0.0680886951215222</c:v>
                </c:pt>
                <c:pt idx="25">
                  <c:v>0.0671316219209811</c:v>
                </c:pt>
                <c:pt idx="26">
                  <c:v>0.06487176738654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4:$AC$4</c:f>
              <c:numCache>
                <c:formatCode>General</c:formatCode>
                <c:ptCount val="27"/>
                <c:pt idx="0">
                  <c:v>0.0931664520752682</c:v>
                </c:pt>
                <c:pt idx="1">
                  <c:v>0.0910755393528332</c:v>
                </c:pt>
                <c:pt idx="2">
                  <c:v>0.0923462930058992</c:v>
                </c:pt>
                <c:pt idx="3">
                  <c:v>0.0933994352282088</c:v>
                </c:pt>
                <c:pt idx="4">
                  <c:v>0.0975774770341865</c:v>
                </c:pt>
                <c:pt idx="5">
                  <c:v>0.0974508704505613</c:v>
                </c:pt>
                <c:pt idx="6">
                  <c:v>0.0964910973821128</c:v>
                </c:pt>
                <c:pt idx="7">
                  <c:v>0.096478756616552</c:v>
                </c:pt>
                <c:pt idx="8">
                  <c:v>0.0957914929946421</c:v>
                </c:pt>
                <c:pt idx="9">
                  <c:v>0.0975675189140983</c:v>
                </c:pt>
                <c:pt idx="10">
                  <c:v>0.096754451804514</c:v>
                </c:pt>
                <c:pt idx="11">
                  <c:v>0.0947810214047567</c:v>
                </c:pt>
                <c:pt idx="12">
                  <c:v>0.0949634337352197</c:v>
                </c:pt>
                <c:pt idx="13">
                  <c:v>0.092818640168841</c:v>
                </c:pt>
                <c:pt idx="14">
                  <c:v>0.0936963125559902</c:v>
                </c:pt>
                <c:pt idx="15">
                  <c:v>0.0919523513421474</c:v>
                </c:pt>
                <c:pt idx="16">
                  <c:v>0.0906550616931431</c:v>
                </c:pt>
                <c:pt idx="17">
                  <c:v>0.0882352519379805</c:v>
                </c:pt>
                <c:pt idx="18">
                  <c:v>0.0858793423842789</c:v>
                </c:pt>
                <c:pt idx="19">
                  <c:v>0.0865768054776469</c:v>
                </c:pt>
                <c:pt idx="20">
                  <c:v>0.0875536525782027</c:v>
                </c:pt>
                <c:pt idx="21">
                  <c:v>0.0810588954221316</c:v>
                </c:pt>
                <c:pt idx="22">
                  <c:v>0.0781515007843023</c:v>
                </c:pt>
                <c:pt idx="23">
                  <c:v>0.0768886878054436</c:v>
                </c:pt>
                <c:pt idx="24">
                  <c:v>0.0739785502402884</c:v>
                </c:pt>
                <c:pt idx="25">
                  <c:v>0.071797311377265</c:v>
                </c:pt>
                <c:pt idx="26">
                  <c:v>0.0703184566568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98601"/>
        <c:axId val="85536762"/>
      </c:lineChart>
      <c:catAx>
        <c:axId val="25398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36762"/>
        <c:crossesAt val="0"/>
        <c:auto val="1"/>
        <c:lblAlgn val="ctr"/>
        <c:lblOffset val="100"/>
        <c:noMultiLvlLbl val="0"/>
      </c:catAx>
      <c:valAx>
        <c:axId val="85536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9860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865221987315"/>
          <c:y val="0.0952151130722559"/>
          <c:w val="0.301444679351656"/>
          <c:h val="0.158094318808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162790697674"/>
          <c:y val="0.065292333149476"/>
          <c:w val="0.911953840732911"/>
          <c:h val="0.910852178709322"/>
        </c:manualLayout>
      </c:layout>
      <c:lineChart>
        <c:grouping val="standard"/>
        <c:varyColors val="0"/>
        <c:ser>
          <c:idx val="0"/>
          <c:order val="0"/>
          <c:tx>
            <c:strRef>
              <c:f>"ロシア"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AC$3</c:f>
              <c:multiLvlStrCache>
                <c:ptCount val="1"/>
                <c:lvl>
                  <c:pt idx="0">
                    <c:v>2016</c:v>
                  </c:pt>
                </c:lvl>
                <c:lvl/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2:$AC$12</c:f>
              <c:numCache>
                <c:formatCode>General</c:formatCode>
                <c:ptCount val="27"/>
                <c:pt idx="0">
                  <c:v>0.621926296906188</c:v>
                </c:pt>
                <c:pt idx="1">
                  <c:v>0.649050388699172</c:v>
                </c:pt>
                <c:pt idx="2">
                  <c:v>0.693479448698793</c:v>
                </c:pt>
                <c:pt idx="3">
                  <c:v>0.716825660710157</c:v>
                </c:pt>
                <c:pt idx="4">
                  <c:v>0.717097459776211</c:v>
                </c:pt>
                <c:pt idx="5">
                  <c:v>0.72500262465599</c:v>
                </c:pt>
                <c:pt idx="6">
                  <c:v>0.744519995710464</c:v>
                </c:pt>
                <c:pt idx="7">
                  <c:v>0.701337380963314</c:v>
                </c:pt>
                <c:pt idx="8">
                  <c:v>0.723309062750354</c:v>
                </c:pt>
                <c:pt idx="9">
                  <c:v>0.704162324339938</c:v>
                </c:pt>
                <c:pt idx="10">
                  <c:v>0.650901226660161</c:v>
                </c:pt>
                <c:pt idx="11">
                  <c:v>0.625926789710223</c:v>
                </c:pt>
                <c:pt idx="12">
                  <c:v>0.595049323629766</c:v>
                </c:pt>
                <c:pt idx="13">
                  <c:v>0.574264437608116</c:v>
                </c:pt>
                <c:pt idx="14">
                  <c:v>0.53756885583045</c:v>
                </c:pt>
                <c:pt idx="15">
                  <c:v>0.508654593573626</c:v>
                </c:pt>
                <c:pt idx="16">
                  <c:v>0.484042339353036</c:v>
                </c:pt>
                <c:pt idx="17">
                  <c:v>0.447240034165766</c:v>
                </c:pt>
                <c:pt idx="18">
                  <c:v>0.434843537373329</c:v>
                </c:pt>
                <c:pt idx="19">
                  <c:v>0.443191571957786</c:v>
                </c:pt>
                <c:pt idx="20">
                  <c:v>0.451831128641513</c:v>
                </c:pt>
                <c:pt idx="21">
                  <c:v>0.449686910628862</c:v>
                </c:pt>
                <c:pt idx="22">
                  <c:v>0.444673504250104</c:v>
                </c:pt>
                <c:pt idx="23">
                  <c:v>0.42494404321688</c:v>
                </c:pt>
                <c:pt idx="24">
                  <c:v>0.424566210474606</c:v>
                </c:pt>
                <c:pt idx="25">
                  <c:v>0.428187504433402</c:v>
                </c:pt>
                <c:pt idx="26">
                  <c:v>0.442663005986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中国"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AC$3</c:f>
              <c:multiLvlStrCache>
                <c:ptCount val="1"/>
                <c:lvl>
                  <c:pt idx="0">
                    <c:v>2016</c:v>
                  </c:pt>
                </c:lvl>
                <c:lvl/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3:$AC$13</c:f>
              <c:numCache>
                <c:formatCode>General</c:formatCode>
                <c:ptCount val="27"/>
                <c:pt idx="0">
                  <c:v>1.05312941912356</c:v>
                </c:pt>
                <c:pt idx="1">
                  <c:v>0.935289125804163</c:v>
                </c:pt>
                <c:pt idx="2">
                  <c:v>0.846721674009873</c:v>
                </c:pt>
                <c:pt idx="3">
                  <c:v>0.787677870970789</c:v>
                </c:pt>
                <c:pt idx="4">
                  <c:v>0.729721365012052</c:v>
                </c:pt>
                <c:pt idx="5">
                  <c:v>0.706170561382282</c:v>
                </c:pt>
                <c:pt idx="6">
                  <c:v>0.660243193198734</c:v>
                </c:pt>
                <c:pt idx="7">
                  <c:v>0.60420958741446</c:v>
                </c:pt>
                <c:pt idx="8">
                  <c:v>0.563095039319645</c:v>
                </c:pt>
                <c:pt idx="9">
                  <c:v>0.532792445292973</c:v>
                </c:pt>
                <c:pt idx="10">
                  <c:v>0.505064754812054</c:v>
                </c:pt>
                <c:pt idx="11">
                  <c:v>0.48203834275371</c:v>
                </c:pt>
                <c:pt idx="12">
                  <c:v>0.47100922610313</c:v>
                </c:pt>
                <c:pt idx="13">
                  <c:v>0.487784944298894</c:v>
                </c:pt>
                <c:pt idx="14">
                  <c:v>0.503845856555425</c:v>
                </c:pt>
                <c:pt idx="15">
                  <c:v>0.49901589500607</c:v>
                </c:pt>
                <c:pt idx="16">
                  <c:v>0.484294523127024</c:v>
                </c:pt>
                <c:pt idx="17">
                  <c:v>0.456326505672068</c:v>
                </c:pt>
                <c:pt idx="18">
                  <c:v>0.427341236357794</c:v>
                </c:pt>
                <c:pt idx="19">
                  <c:v>0.41654266024506</c:v>
                </c:pt>
                <c:pt idx="20">
                  <c:v>0.415727190791348</c:v>
                </c:pt>
                <c:pt idx="21">
                  <c:v>0.407353916818156</c:v>
                </c:pt>
                <c:pt idx="22">
                  <c:v>0.391248319569675</c:v>
                </c:pt>
                <c:pt idx="23">
                  <c:v>0.374780959744324</c:v>
                </c:pt>
                <c:pt idx="24">
                  <c:v>0.355630719738115</c:v>
                </c:pt>
                <c:pt idx="25">
                  <c:v>0.335801138717103</c:v>
                </c:pt>
                <c:pt idx="26">
                  <c:v>0.311198778719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インド"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AC$3</c:f>
              <c:multiLvlStrCache>
                <c:ptCount val="1"/>
                <c:lvl>
                  <c:pt idx="0">
                    <c:v>2016</c:v>
                  </c:pt>
                </c:lvl>
                <c:lvl/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4:$AC$14</c:f>
              <c:numCache>
                <c:formatCode>General</c:formatCode>
                <c:ptCount val="27"/>
                <c:pt idx="0">
                  <c:v>0.657699213947449</c:v>
                </c:pt>
                <c:pt idx="1">
                  <c:v>0.678065585730077</c:v>
                </c:pt>
                <c:pt idx="2">
                  <c:v>0.666311398982863</c:v>
                </c:pt>
                <c:pt idx="3">
                  <c:v>0.651316737703844</c:v>
                </c:pt>
                <c:pt idx="4">
                  <c:v>0.634098561732517</c:v>
                </c:pt>
                <c:pt idx="5">
                  <c:v>0.623313805497646</c:v>
                </c:pt>
                <c:pt idx="6">
                  <c:v>0.597296026216663</c:v>
                </c:pt>
                <c:pt idx="7">
                  <c:v>0.596821096770183</c:v>
                </c:pt>
                <c:pt idx="8">
                  <c:v>0.575551196941396</c:v>
                </c:pt>
                <c:pt idx="9">
                  <c:v>0.559250414884749</c:v>
                </c:pt>
                <c:pt idx="10">
                  <c:v>0.551242337161276</c:v>
                </c:pt>
                <c:pt idx="11">
                  <c:v>0.534369444334501</c:v>
                </c:pt>
                <c:pt idx="12">
                  <c:v>0.531003293872824</c:v>
                </c:pt>
                <c:pt idx="13">
                  <c:v>0.504898763381156</c:v>
                </c:pt>
                <c:pt idx="14">
                  <c:v>0.492638395258459</c:v>
                </c:pt>
                <c:pt idx="15">
                  <c:v>0.464692442045069</c:v>
                </c:pt>
                <c:pt idx="16">
                  <c:v>0.44070727493541</c:v>
                </c:pt>
                <c:pt idx="17">
                  <c:v>0.427550218856023</c:v>
                </c:pt>
                <c:pt idx="18">
                  <c:v>0.435132701943457</c:v>
                </c:pt>
                <c:pt idx="19">
                  <c:v>0.444661010948686</c:v>
                </c:pt>
                <c:pt idx="20">
                  <c:v>0.424106051270129</c:v>
                </c:pt>
                <c:pt idx="21">
                  <c:v>0.416775111077048</c:v>
                </c:pt>
                <c:pt idx="22">
                  <c:v>0.412862465553046</c:v>
                </c:pt>
                <c:pt idx="23">
                  <c:v>0.39416147595438</c:v>
                </c:pt>
                <c:pt idx="24">
                  <c:v>0.388313594147363</c:v>
                </c:pt>
                <c:pt idx="25">
                  <c:v>0.364632899454358</c:v>
                </c:pt>
                <c:pt idx="26">
                  <c:v>0.350941845179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5</c:f>
              <c:strCache>
                <c:ptCount val="1"/>
                <c:pt idx="0">
                  <c:v>非OEC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AC$3</c:f>
              <c:multiLvlStrCache>
                <c:ptCount val="1"/>
                <c:lvl>
                  <c:pt idx="0">
                    <c:v>2016</c:v>
                  </c:pt>
                </c:lvl>
                <c:lvl/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5:$AC$15</c:f>
              <c:numCache>
                <c:formatCode>General</c:formatCode>
                <c:ptCount val="27"/>
                <c:pt idx="0">
                  <c:v>0.469709746703187</c:v>
                </c:pt>
                <c:pt idx="1">
                  <c:v>0.463390061409781</c:v>
                </c:pt>
                <c:pt idx="2">
                  <c:v>0.453728489595946</c:v>
                </c:pt>
                <c:pt idx="3">
                  <c:v>0.445060070394317</c:v>
                </c:pt>
                <c:pt idx="4">
                  <c:v>0.430297830143637</c:v>
                </c:pt>
                <c:pt idx="5">
                  <c:v>0.425986338373523</c:v>
                </c:pt>
                <c:pt idx="6">
                  <c:v>0.415119099989775</c:v>
                </c:pt>
                <c:pt idx="7">
                  <c:v>0.400903061776073</c:v>
                </c:pt>
                <c:pt idx="8">
                  <c:v>0.396566110813106</c:v>
                </c:pt>
                <c:pt idx="9">
                  <c:v>0.392680358254192</c:v>
                </c:pt>
                <c:pt idx="10">
                  <c:v>0.380114406613043</c:v>
                </c:pt>
                <c:pt idx="11">
                  <c:v>0.376389255613471</c:v>
                </c:pt>
                <c:pt idx="12">
                  <c:v>0.374160753937167</c:v>
                </c:pt>
                <c:pt idx="13">
                  <c:v>0.374890545718796</c:v>
                </c:pt>
                <c:pt idx="14">
                  <c:v>0.370979650971419</c:v>
                </c:pt>
                <c:pt idx="15">
                  <c:v>0.362840585609548</c:v>
                </c:pt>
                <c:pt idx="16">
                  <c:v>0.354331694586847</c:v>
                </c:pt>
                <c:pt idx="17">
                  <c:v>0.341210104050618</c:v>
                </c:pt>
                <c:pt idx="18">
                  <c:v>0.333407703027524</c:v>
                </c:pt>
                <c:pt idx="19">
                  <c:v>0.333055820277194</c:v>
                </c:pt>
                <c:pt idx="20">
                  <c:v>0.332416784581172</c:v>
                </c:pt>
                <c:pt idx="21">
                  <c:v>0.326688176800257</c:v>
                </c:pt>
                <c:pt idx="22">
                  <c:v>0.322969741795083</c:v>
                </c:pt>
                <c:pt idx="23">
                  <c:v>0.313585091759884</c:v>
                </c:pt>
                <c:pt idx="24">
                  <c:v>0.308724658724542</c:v>
                </c:pt>
                <c:pt idx="25">
                  <c:v>0.299599652169502</c:v>
                </c:pt>
                <c:pt idx="26">
                  <c:v>0.291657572683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</c:f>
              <c:strCache>
                <c:ptCount val="1"/>
                <c:pt idx="0">
                  <c:v>世界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AC$3</c:f>
              <c:multiLvlStrCache>
                <c:ptCount val="1"/>
                <c:lvl>
                  <c:pt idx="0">
                    <c:v>2016</c:v>
                  </c:pt>
                </c:lvl>
                <c:lvl/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11:$AC$11</c:f>
              <c:numCache>
                <c:formatCode>General</c:formatCode>
                <c:ptCount val="27"/>
                <c:pt idx="0">
                  <c:v>0.231079645131394</c:v>
                </c:pt>
                <c:pt idx="1">
                  <c:v>0.229469715640247</c:v>
                </c:pt>
                <c:pt idx="2">
                  <c:v>0.225798226739878</c:v>
                </c:pt>
                <c:pt idx="3">
                  <c:v>0.224669608230904</c:v>
                </c:pt>
                <c:pt idx="4">
                  <c:v>0.219687178536763</c:v>
                </c:pt>
                <c:pt idx="5">
                  <c:v>0.218737403504762</c:v>
                </c:pt>
                <c:pt idx="6">
                  <c:v>0.216843891828853</c:v>
                </c:pt>
                <c:pt idx="7">
                  <c:v>0.211268313602087</c:v>
                </c:pt>
                <c:pt idx="8">
                  <c:v>0.207082767217342</c:v>
                </c:pt>
                <c:pt idx="9">
                  <c:v>0.204790129423795</c:v>
                </c:pt>
                <c:pt idx="10">
                  <c:v>0.200721460572708</c:v>
                </c:pt>
                <c:pt idx="11">
                  <c:v>0.198784843022821</c:v>
                </c:pt>
                <c:pt idx="12">
                  <c:v>0.198646824427052</c:v>
                </c:pt>
                <c:pt idx="13">
                  <c:v>0.199849028202672</c:v>
                </c:pt>
                <c:pt idx="14">
                  <c:v>0.199972867110891</c:v>
                </c:pt>
                <c:pt idx="15">
                  <c:v>0.197820464690588</c:v>
                </c:pt>
                <c:pt idx="16">
                  <c:v>0.195293680467105</c:v>
                </c:pt>
                <c:pt idx="17">
                  <c:v>0.19243122058717</c:v>
                </c:pt>
                <c:pt idx="18">
                  <c:v>0.191234767059807</c:v>
                </c:pt>
                <c:pt idx="19">
                  <c:v>0.19290295115548</c:v>
                </c:pt>
                <c:pt idx="20">
                  <c:v>0.195165493271826</c:v>
                </c:pt>
                <c:pt idx="21">
                  <c:v>0.192042718440085</c:v>
                </c:pt>
                <c:pt idx="22">
                  <c:v>0.190477890668537</c:v>
                </c:pt>
                <c:pt idx="23">
                  <c:v>0.188055893207794</c:v>
                </c:pt>
                <c:pt idx="24">
                  <c:v>0.185251863299962</c:v>
                </c:pt>
                <c:pt idx="25">
                  <c:v>0.180888379012801</c:v>
                </c:pt>
                <c:pt idx="26">
                  <c:v>0.1778074660038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3:$AC$3</c:f>
              <c:multiLvlStrCache>
                <c:ptCount val="1"/>
                <c:lvl>
                  <c:pt idx="0">
                    <c:v>2016</c:v>
                  </c:pt>
                </c:lvl>
                <c:lvl/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データ!$C$4:$AC$4</c:f>
              <c:numCache>
                <c:formatCode>General</c:formatCode>
                <c:ptCount val="27"/>
                <c:pt idx="0">
                  <c:v>0.0931664520752682</c:v>
                </c:pt>
                <c:pt idx="1">
                  <c:v>0.0910755393528332</c:v>
                </c:pt>
                <c:pt idx="2">
                  <c:v>0.0923462930058992</c:v>
                </c:pt>
                <c:pt idx="3">
                  <c:v>0.0933994352282088</c:v>
                </c:pt>
                <c:pt idx="4">
                  <c:v>0.0975774770341865</c:v>
                </c:pt>
                <c:pt idx="5">
                  <c:v>0.0974508704505613</c:v>
                </c:pt>
                <c:pt idx="6">
                  <c:v>0.0964910973821128</c:v>
                </c:pt>
                <c:pt idx="7">
                  <c:v>0.096478756616552</c:v>
                </c:pt>
                <c:pt idx="8">
                  <c:v>0.0957914929946421</c:v>
                </c:pt>
                <c:pt idx="9">
                  <c:v>0.0975675189140983</c:v>
                </c:pt>
                <c:pt idx="10">
                  <c:v>0.096754451804514</c:v>
                </c:pt>
                <c:pt idx="11">
                  <c:v>0.0947810214047567</c:v>
                </c:pt>
                <c:pt idx="12">
                  <c:v>0.0949634337352197</c:v>
                </c:pt>
                <c:pt idx="13">
                  <c:v>0.092818640168841</c:v>
                </c:pt>
                <c:pt idx="14">
                  <c:v>0.0936963125559902</c:v>
                </c:pt>
                <c:pt idx="15">
                  <c:v>0.0919523513421474</c:v>
                </c:pt>
                <c:pt idx="16">
                  <c:v>0.0906550616931431</c:v>
                </c:pt>
                <c:pt idx="17">
                  <c:v>0.0882352519379805</c:v>
                </c:pt>
                <c:pt idx="18">
                  <c:v>0.0858793423842789</c:v>
                </c:pt>
                <c:pt idx="19">
                  <c:v>0.0865768054776469</c:v>
                </c:pt>
                <c:pt idx="20">
                  <c:v>0.0875536525782027</c:v>
                </c:pt>
                <c:pt idx="21">
                  <c:v>0.0810588954221316</c:v>
                </c:pt>
                <c:pt idx="22">
                  <c:v>0.0781515007843023</c:v>
                </c:pt>
                <c:pt idx="23">
                  <c:v>0.0768886878054436</c:v>
                </c:pt>
                <c:pt idx="24">
                  <c:v>0.0739785502402884</c:v>
                </c:pt>
                <c:pt idx="25">
                  <c:v>0.071797311377265</c:v>
                </c:pt>
                <c:pt idx="26">
                  <c:v>0.0703184566568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84103"/>
        <c:axId val="18946041"/>
      </c:lineChart>
      <c:catAx>
        <c:axId val="59484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46041"/>
        <c:crossesAt val="0"/>
        <c:auto val="1"/>
        <c:lblAlgn val="ctr"/>
        <c:lblOffset val="100"/>
        <c:noMultiLvlLbl val="0"/>
      </c:catAx>
      <c:valAx>
        <c:axId val="18946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841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5826286116984"/>
          <c:y val="0.0855626034197463"/>
          <c:w val="0.234628259337562"/>
          <c:h val="0.141064533921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3800</xdr:colOff>
      <xdr:row>30</xdr:row>
      <xdr:rowOff>103680</xdr:rowOff>
    </xdr:from>
    <xdr:to>
      <xdr:col>10</xdr:col>
      <xdr:colOff>309600</xdr:colOff>
      <xdr:row>31</xdr:row>
      <xdr:rowOff>116280</xdr:rowOff>
    </xdr:to>
    <xdr:sp>
      <xdr:nvSpPr>
        <xdr:cNvPr id="1" name="Text Box 2"/>
        <xdr:cNvSpPr/>
      </xdr:nvSpPr>
      <xdr:spPr>
        <a:xfrm>
          <a:off x="8019000" y="4980600"/>
          <a:ext cx="4186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960</xdr:colOff>
      <xdr:row>1</xdr:row>
      <xdr:rowOff>75600</xdr:rowOff>
    </xdr:from>
    <xdr:to>
      <xdr:col>3</xdr:col>
      <xdr:colOff>64800</xdr:colOff>
      <xdr:row>2</xdr:row>
      <xdr:rowOff>161280</xdr:rowOff>
    </xdr:to>
    <xdr:sp>
      <xdr:nvSpPr>
        <xdr:cNvPr id="2" name="テキスト ボックス 2"/>
        <xdr:cNvSpPr/>
      </xdr:nvSpPr>
      <xdr:spPr>
        <a:xfrm>
          <a:off x="444960" y="238320"/>
          <a:ext cx="2058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石油換算トン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千米ド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20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基準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89400</xdr:colOff>
      <xdr:row>30</xdr:row>
      <xdr:rowOff>115560</xdr:rowOff>
    </xdr:from>
    <xdr:to>
      <xdr:col>10</xdr:col>
      <xdr:colOff>297360</xdr:colOff>
      <xdr:row>31</xdr:row>
      <xdr:rowOff>128160</xdr:rowOff>
    </xdr:to>
    <xdr:sp>
      <xdr:nvSpPr>
        <xdr:cNvPr id="4" name="Text Box 2"/>
        <xdr:cNvSpPr/>
      </xdr:nvSpPr>
      <xdr:spPr>
        <a:xfrm>
          <a:off x="8004600" y="4992480"/>
          <a:ext cx="4208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161640</xdr:colOff>
      <xdr:row>2</xdr:row>
      <xdr:rowOff>145800</xdr:rowOff>
    </xdr:to>
    <xdr:sp>
      <xdr:nvSpPr>
        <xdr:cNvPr id="5" name="テキスト ボックス 1"/>
        <xdr:cNvSpPr/>
      </xdr:nvSpPr>
      <xdr:spPr>
        <a:xfrm>
          <a:off x="360360" y="179640"/>
          <a:ext cx="22395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石油換算トン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千米ド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20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基準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2/&#29987;&#26989;&#30740;&#31350;U/Documents%20and%20Settings/Yoshikazu/My%20Documents/02%20IEEJ/02%20Economics_Finance/BP%20Statistics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nts2/&#19968;&#26178;&#31227;&#21205;&#12501;&#12457;&#12523;&#12480;/Documents%20and%20Settings/Owner/&#12487;&#12473;&#12463;&#12488;&#12483;&#12503;/F&#12513;&#12514;&#12522;/&#12456;&#12493;&#30740;/2009&#30333;&#26360;/2009&#12487;&#12540;&#12479;/NRE&#23566;&#20837;&#20419;&#36914;&#31574;_200808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eejfsrv2/&#29872;&#22659;u/DOCUME~1/P0088/LOCALS~1/Temp/Rar$DI00.625/Electricity/Claimed%20capabil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本RPS"/>
      <sheetName val="日本RPS (2)"/>
      <sheetName val="政策分類"/>
      <sheetName val="Sheet1"/>
      <sheetName val="余剰電力"/>
      <sheetName val="地域別発電出力"/>
      <sheetName val="H19RPS施行状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Page"/>
      <sheetName val="Maine"/>
      <sheetName val="SCC_Report_Current"/>
      <sheetName val="Notes &amp; Abbrevi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13" activeCellId="0" sqref="F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9"/>
    <col collapsed="false" customWidth="true" hidden="false" outlineLevel="0" max="19" min="3" style="1" width="9.62"/>
    <col collapsed="false" customWidth="true" hidden="false" outlineLevel="0" max="20" min="20" style="1" width="6.37"/>
    <col collapsed="false" customWidth="true" hidden="false" outlineLevel="0" max="21" min="21" style="1" width="7.49"/>
    <col collapsed="false" customWidth="true" hidden="false" outlineLevel="0" max="22" min="22" style="1" width="8.12"/>
    <col collapsed="false" customWidth="true" hidden="false" outlineLevel="0" max="26" min="23" style="1" width="9.62"/>
    <col collapsed="false" customWidth="true" hidden="false" outlineLevel="0" max="27" min="27" style="1" width="10.74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2" t="s">
        <v>0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3"/>
      <c r="C3" s="3" t="n">
        <v>1990</v>
      </c>
      <c r="D3" s="3"/>
      <c r="E3" s="3"/>
      <c r="F3" s="3"/>
      <c r="G3" s="3"/>
      <c r="H3" s="3" t="n">
        <v>1995</v>
      </c>
      <c r="I3" s="3"/>
      <c r="J3" s="3"/>
      <c r="K3" s="3"/>
      <c r="L3" s="3"/>
      <c r="M3" s="3" t="n">
        <v>2000</v>
      </c>
      <c r="N3" s="3"/>
      <c r="O3" s="3"/>
      <c r="P3" s="3"/>
      <c r="Q3" s="3"/>
      <c r="R3" s="3" t="n">
        <v>2005</v>
      </c>
      <c r="S3" s="3"/>
      <c r="T3" s="3"/>
      <c r="U3" s="3"/>
      <c r="V3" s="3"/>
      <c r="W3" s="3" t="n">
        <v>2010</v>
      </c>
      <c r="X3" s="3"/>
      <c r="Y3" s="3"/>
      <c r="Z3" s="3"/>
      <c r="AA3" s="3"/>
      <c r="AB3" s="3"/>
      <c r="AC3" s="3" t="n">
        <v>2016</v>
      </c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4" t="s">
        <v>1</v>
      </c>
      <c r="C4" s="5" t="n">
        <v>0.0931664520752682</v>
      </c>
      <c r="D4" s="5" t="n">
        <v>0.0910755393528332</v>
      </c>
      <c r="E4" s="5" t="n">
        <v>0.0923462930058992</v>
      </c>
      <c r="F4" s="5" t="n">
        <v>0.0933994352282088</v>
      </c>
      <c r="G4" s="5" t="n">
        <v>0.0975774770341865</v>
      </c>
      <c r="H4" s="5" t="n">
        <v>0.0974508704505613</v>
      </c>
      <c r="I4" s="5" t="n">
        <v>0.0964910973821128</v>
      </c>
      <c r="J4" s="5" t="n">
        <v>0.096478756616552</v>
      </c>
      <c r="K4" s="5" t="n">
        <v>0.0957914929946421</v>
      </c>
      <c r="L4" s="5" t="n">
        <v>0.0975675189140983</v>
      </c>
      <c r="M4" s="5" t="n">
        <v>0.096754451804514</v>
      </c>
      <c r="N4" s="5" t="n">
        <v>0.0947810214047567</v>
      </c>
      <c r="O4" s="5" t="n">
        <v>0.0949634337352197</v>
      </c>
      <c r="P4" s="5" t="n">
        <v>0.092818640168841</v>
      </c>
      <c r="Q4" s="5" t="n">
        <v>0.0936963125559902</v>
      </c>
      <c r="R4" s="5" t="n">
        <v>0.0919523513421474</v>
      </c>
      <c r="S4" s="5" t="n">
        <v>0.0906550616931431</v>
      </c>
      <c r="T4" s="5" t="n">
        <v>0.0882352519379805</v>
      </c>
      <c r="U4" s="5" t="n">
        <v>0.0858793423842789</v>
      </c>
      <c r="V4" s="5" t="n">
        <v>0.0865768054776469</v>
      </c>
      <c r="W4" s="5" t="n">
        <v>0.0875536525782027</v>
      </c>
      <c r="X4" s="5" t="n">
        <v>0.0810588954221316</v>
      </c>
      <c r="Y4" s="5" t="n">
        <v>0.0781515007843023</v>
      </c>
      <c r="Z4" s="5" t="n">
        <v>0.0768886878054436</v>
      </c>
      <c r="AA4" s="5" t="n">
        <v>0.0739785502402884</v>
      </c>
      <c r="AB4" s="5" t="n">
        <v>0.071797311377265</v>
      </c>
      <c r="AC4" s="5" t="n">
        <v>0.0703184566568301</v>
      </c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4" t="s">
        <v>2</v>
      </c>
      <c r="C5" s="5" t="n">
        <v>0.211268346695377</v>
      </c>
      <c r="D5" s="5" t="n">
        <v>0.213161543565163</v>
      </c>
      <c r="E5" s="5" t="n">
        <v>0.209971051991387</v>
      </c>
      <c r="F5" s="5" t="n">
        <v>0.207954562336013</v>
      </c>
      <c r="G5" s="5" t="n">
        <v>0.203587466155831</v>
      </c>
      <c r="H5" s="5" t="n">
        <v>0.200728526886582</v>
      </c>
      <c r="I5" s="5" t="n">
        <v>0.19768836325379</v>
      </c>
      <c r="J5" s="5" t="n">
        <v>0.191094436824207</v>
      </c>
      <c r="K5" s="5" t="n">
        <v>0.184512826963718</v>
      </c>
      <c r="L5" s="5" t="n">
        <v>0.181027357949892</v>
      </c>
      <c r="M5" s="5" t="n">
        <v>0.178853726761304</v>
      </c>
      <c r="N5" s="5" t="n">
        <v>0.173767492420736</v>
      </c>
      <c r="O5" s="5" t="n">
        <v>0.172661329982799</v>
      </c>
      <c r="P5" s="5" t="n">
        <v>0.16833682467284</v>
      </c>
      <c r="Q5" s="5" t="n">
        <v>0.16553967744892</v>
      </c>
      <c r="R5" s="5" t="n">
        <v>0.160945772958376</v>
      </c>
      <c r="S5" s="5" t="n">
        <v>0.155278994558866</v>
      </c>
      <c r="T5" s="5" t="n">
        <v>0.155258018316846</v>
      </c>
      <c r="U5" s="5" t="n">
        <v>0.151699970347356</v>
      </c>
      <c r="V5" s="5" t="n">
        <v>0.148328798833108</v>
      </c>
      <c r="W5" s="5" t="n">
        <v>0.14814446072311</v>
      </c>
      <c r="X5" s="5" t="n">
        <v>0.143829981975522</v>
      </c>
      <c r="Y5" s="5" t="n">
        <v>0.138179668206553</v>
      </c>
      <c r="Z5" s="5" t="n">
        <v>0.138243180637127</v>
      </c>
      <c r="AA5" s="5" t="n">
        <v>0.136388154371709</v>
      </c>
      <c r="AB5" s="5" t="n">
        <v>0.13121196029925</v>
      </c>
      <c r="AC5" s="5" t="n">
        <v>0.128048542407241</v>
      </c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4" t="s">
        <v>3</v>
      </c>
      <c r="C6" s="5" t="n">
        <v>0.136739319792817</v>
      </c>
      <c r="D6" s="5" t="n">
        <v>0.127531957945993</v>
      </c>
      <c r="E6" s="5" t="n">
        <v>0.122794399279725</v>
      </c>
      <c r="F6" s="5" t="n">
        <v>0.122772348164647</v>
      </c>
      <c r="G6" s="5" t="n">
        <v>0.119256681009112</v>
      </c>
      <c r="H6" s="5" t="n">
        <v>0.118447042403947</v>
      </c>
      <c r="I6" s="5" t="n">
        <v>0.121469942077728</v>
      </c>
      <c r="J6" s="5" t="n">
        <v>0.118209998536759</v>
      </c>
      <c r="K6" s="5" t="n">
        <v>0.11521487580471</v>
      </c>
      <c r="L6" s="5" t="n">
        <v>0.110406824713099</v>
      </c>
      <c r="M6" s="5" t="n">
        <v>0.107748652180776</v>
      </c>
      <c r="N6" s="5" t="n">
        <v>0.10913025811534</v>
      </c>
      <c r="O6" s="5" t="n">
        <v>0.106681589106618</v>
      </c>
      <c r="P6" s="5" t="n">
        <v>0.106858549677585</v>
      </c>
      <c r="Q6" s="5" t="n">
        <v>0.106395203045487</v>
      </c>
      <c r="R6" s="5" t="n">
        <v>0.105043979150647</v>
      </c>
      <c r="S6" s="5" t="n">
        <v>0.104082017088447</v>
      </c>
      <c r="T6" s="5" t="n">
        <v>0.0954766393803705</v>
      </c>
      <c r="U6" s="5" t="n">
        <v>0.0952989203039248</v>
      </c>
      <c r="V6" s="5" t="n">
        <v>0.0945425319930337</v>
      </c>
      <c r="W6" s="5" t="n">
        <v>0.0955082582634189</v>
      </c>
      <c r="X6" s="5" t="n">
        <v>0.0874800432426413</v>
      </c>
      <c r="Y6" s="5" t="n">
        <v>0.0874279810392522</v>
      </c>
      <c r="Z6" s="5" t="n">
        <v>0.0888966125033995</v>
      </c>
      <c r="AA6" s="5" t="n">
        <v>0.0839444571461789</v>
      </c>
      <c r="AB6" s="5" t="n">
        <v>0.0830745949889925</v>
      </c>
      <c r="AC6" s="5" t="n">
        <v>0.0820058198487429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4" t="s">
        <v>4</v>
      </c>
      <c r="C7" s="5" t="n">
        <v>0.125379543507073</v>
      </c>
      <c r="D7" s="5" t="n">
        <v>0.131058423096805</v>
      </c>
      <c r="E7" s="5" t="n">
        <v>0.130108655257613</v>
      </c>
      <c r="F7" s="5" t="n">
        <v>0.128194966324951</v>
      </c>
      <c r="G7" s="5" t="n">
        <v>0.124399709514042</v>
      </c>
      <c r="H7" s="5" t="n">
        <v>0.121584390437356</v>
      </c>
      <c r="I7" s="5" t="n">
        <v>0.123681874539249</v>
      </c>
      <c r="J7" s="5" t="n">
        <v>0.115517084683522</v>
      </c>
      <c r="K7" s="5" t="n">
        <v>0.113126946518958</v>
      </c>
      <c r="L7" s="5" t="n">
        <v>0.109874771334</v>
      </c>
      <c r="M7" s="5" t="n">
        <v>0.106429096196345</v>
      </c>
      <c r="N7" s="5" t="n">
        <v>0.104168475056087</v>
      </c>
      <c r="O7" s="5" t="n">
        <v>0.100238927660173</v>
      </c>
      <c r="P7" s="5" t="n">
        <v>0.0987091990621529</v>
      </c>
      <c r="Q7" s="5" t="n">
        <v>0.0952645279137193</v>
      </c>
      <c r="R7" s="5" t="n">
        <v>0.0928401277306319</v>
      </c>
      <c r="S7" s="5" t="n">
        <v>0.089093581744417</v>
      </c>
      <c r="T7" s="5" t="n">
        <v>0.0838871542822834</v>
      </c>
      <c r="U7" s="5" t="n">
        <v>0.0833500715852254</v>
      </c>
      <c r="V7" s="5" t="n">
        <v>0.0818013532987847</v>
      </c>
      <c r="W7" s="5" t="n">
        <v>0.0834296164458068</v>
      </c>
      <c r="X7" s="5" t="n">
        <v>0.0762446992877109</v>
      </c>
      <c r="Y7" s="5" t="n">
        <v>0.0771346614754742</v>
      </c>
      <c r="Z7" s="5" t="n">
        <v>0.0744825291241121</v>
      </c>
      <c r="AA7" s="5" t="n">
        <v>0.0680886951215222</v>
      </c>
      <c r="AB7" s="5" t="n">
        <v>0.0671316219209811</v>
      </c>
      <c r="AC7" s="5" t="n">
        <v>0.0648717673865425</v>
      </c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4" t="s">
        <v>5</v>
      </c>
      <c r="C8" s="5" t="n">
        <v>0.117550177091944</v>
      </c>
      <c r="D8" s="5" t="n">
        <v>0.122968923499699</v>
      </c>
      <c r="E8" s="5" t="n">
        <v>0.118954571451933</v>
      </c>
      <c r="F8" s="5" t="n">
        <v>0.121671452478733</v>
      </c>
      <c r="G8" s="5" t="n">
        <v>0.114379919106396</v>
      </c>
      <c r="H8" s="5" t="n">
        <v>0.1166997302882</v>
      </c>
      <c r="I8" s="5" t="n">
        <v>0.121620612817462</v>
      </c>
      <c r="J8" s="5" t="n">
        <v>0.115203387954742</v>
      </c>
      <c r="K8" s="5" t="n">
        <v>0.114486152990568</v>
      </c>
      <c r="L8" s="5" t="n">
        <v>0.110532660285961</v>
      </c>
      <c r="M8" s="5" t="n">
        <v>0.107455837076009</v>
      </c>
      <c r="N8" s="5" t="n">
        <v>0.109001647667077</v>
      </c>
      <c r="O8" s="5" t="n">
        <v>0.10806287225701</v>
      </c>
      <c r="P8" s="5" t="n">
        <v>0.10989424928147</v>
      </c>
      <c r="Q8" s="5" t="n">
        <v>0.108465975944982</v>
      </c>
      <c r="R8" s="5" t="n">
        <v>0.107214044994693</v>
      </c>
      <c r="S8" s="5" t="n">
        <v>0.103031955525229</v>
      </c>
      <c r="T8" s="5" t="n">
        <v>0.0996713986615455</v>
      </c>
      <c r="U8" s="5" t="n">
        <v>0.0999244912516983</v>
      </c>
      <c r="V8" s="5" t="n">
        <v>0.0985237732892428</v>
      </c>
      <c r="W8" s="5" t="n">
        <v>0.0996384237340615</v>
      </c>
      <c r="X8" s="5" t="n">
        <v>0.0942184262720658</v>
      </c>
      <c r="Y8" s="5" t="n">
        <v>0.0941660368444546</v>
      </c>
      <c r="Z8" s="5" t="n">
        <v>0.0938723961358185</v>
      </c>
      <c r="AA8" s="5" t="n">
        <v>0.0891595370913406</v>
      </c>
      <c r="AB8" s="5" t="n">
        <v>0.089642546191155</v>
      </c>
      <c r="AC8" s="5" t="n">
        <v>0.0870498267606534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6" t="s">
        <v>6</v>
      </c>
      <c r="C9" s="5" t="n">
        <v>0.138451013067596</v>
      </c>
      <c r="D9" s="5" t="n">
        <v>0.136938951551907</v>
      </c>
      <c r="E9" s="5" t="n">
        <v>0.132664201298794</v>
      </c>
      <c r="F9" s="5" t="n">
        <v>0.132821348606506</v>
      </c>
      <c r="G9" s="5" t="n">
        <v>0.128616959041502</v>
      </c>
      <c r="H9" s="5" t="n">
        <v>0.128919822274783</v>
      </c>
      <c r="I9" s="5" t="n">
        <v>0.130795752115599</v>
      </c>
      <c r="J9" s="5" t="n">
        <v>0.125864341324597</v>
      </c>
      <c r="K9" s="5" t="n">
        <v>0.122935296159714</v>
      </c>
      <c r="L9" s="5" t="n">
        <v>0.118344880520204</v>
      </c>
      <c r="M9" s="5" t="n">
        <v>0.114670491788369</v>
      </c>
      <c r="N9" s="5" t="n">
        <v>0.114850694236027</v>
      </c>
      <c r="O9" s="5" t="n">
        <v>0.113250852539828</v>
      </c>
      <c r="P9" s="5" t="n">
        <v>0.114277508471609</v>
      </c>
      <c r="Q9" s="5" t="n">
        <v>0.112457169387654</v>
      </c>
      <c r="R9" s="5" t="n">
        <v>0.110555697570487</v>
      </c>
      <c r="S9" s="5" t="n">
        <v>0.107394356450751</v>
      </c>
      <c r="T9" s="5" t="n">
        <v>0.102432142111843</v>
      </c>
      <c r="U9" s="5" t="n">
        <v>0.101519786385206</v>
      </c>
      <c r="V9" s="5" t="n">
        <v>0.100020092656777</v>
      </c>
      <c r="W9" s="5" t="n">
        <v>0.1018193112115</v>
      </c>
      <c r="X9" s="5" t="n">
        <v>0.0962667605000119</v>
      </c>
      <c r="Y9" s="5" t="n">
        <v>0.0958959816304574</v>
      </c>
      <c r="Z9" s="5" t="n">
        <v>0.0945701507911904</v>
      </c>
      <c r="AA9" s="5" t="n">
        <v>0.0894492352522883</v>
      </c>
      <c r="AB9" s="5" t="n">
        <v>0.0885259760175572</v>
      </c>
      <c r="AC9" s="5" t="n">
        <v>0.0873225330229409</v>
      </c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6" t="s">
        <v>7</v>
      </c>
      <c r="C10" s="5" t="n">
        <v>0.154339564506057</v>
      </c>
      <c r="D10" s="5" t="n">
        <v>0.154070652827066</v>
      </c>
      <c r="E10" s="5" t="n">
        <v>0.152630475865737</v>
      </c>
      <c r="F10" s="5" t="n">
        <v>0.153064204520163</v>
      </c>
      <c r="G10" s="5" t="n">
        <v>0.151031409177351</v>
      </c>
      <c r="H10" s="5" t="n">
        <v>0.150140104335686</v>
      </c>
      <c r="I10" s="5" t="n">
        <v>0.15004138980134</v>
      </c>
      <c r="J10" s="5" t="n">
        <v>0.146458291902885</v>
      </c>
      <c r="K10" s="5" t="n">
        <v>0.142937155898688</v>
      </c>
      <c r="L10" s="5" t="n">
        <v>0.140953886221021</v>
      </c>
      <c r="M10" s="5" t="n">
        <v>0.138611920798399</v>
      </c>
      <c r="N10" s="5" t="n">
        <v>0.136322562241787</v>
      </c>
      <c r="O10" s="5" t="n">
        <v>0.135237698655242</v>
      </c>
      <c r="P10" s="5" t="n">
        <v>0.134491260902624</v>
      </c>
      <c r="Q10" s="5" t="n">
        <v>0.132788041783741</v>
      </c>
      <c r="R10" s="5" t="n">
        <v>0.130093511605342</v>
      </c>
      <c r="S10" s="5" t="n">
        <v>0.1266890142659</v>
      </c>
      <c r="T10" s="5" t="n">
        <v>0.124122382614109</v>
      </c>
      <c r="U10" s="5" t="n">
        <v>0.122252922274935</v>
      </c>
      <c r="V10" s="5" t="n">
        <v>0.121091826774698</v>
      </c>
      <c r="W10" s="5" t="n">
        <v>0.121615671704124</v>
      </c>
      <c r="X10" s="5" t="n">
        <v>0.117120498739344</v>
      </c>
      <c r="Y10" s="5" t="n">
        <v>0.114766405748343</v>
      </c>
      <c r="Z10" s="5" t="n">
        <v>0.113784236859666</v>
      </c>
      <c r="AA10" s="5" t="n">
        <v>0.110526728466451</v>
      </c>
      <c r="AB10" s="5" t="n">
        <v>0.107929831461622</v>
      </c>
      <c r="AC10" s="5" t="n">
        <v>0.106210347907228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4" t="s">
        <v>8</v>
      </c>
      <c r="C11" s="5" t="n">
        <v>0.231079645131394</v>
      </c>
      <c r="D11" s="5" t="n">
        <v>0.229469715640247</v>
      </c>
      <c r="E11" s="5" t="n">
        <v>0.225798226739878</v>
      </c>
      <c r="F11" s="5" t="n">
        <v>0.224669608230904</v>
      </c>
      <c r="G11" s="5" t="n">
        <v>0.219687178536763</v>
      </c>
      <c r="H11" s="5" t="n">
        <v>0.218737403504762</v>
      </c>
      <c r="I11" s="5" t="n">
        <v>0.216843891828853</v>
      </c>
      <c r="J11" s="5" t="n">
        <v>0.211268313602087</v>
      </c>
      <c r="K11" s="5" t="n">
        <v>0.207082767217342</v>
      </c>
      <c r="L11" s="5" t="n">
        <v>0.204790129423795</v>
      </c>
      <c r="M11" s="5" t="n">
        <v>0.200721460572708</v>
      </c>
      <c r="N11" s="5" t="n">
        <v>0.198784843022821</v>
      </c>
      <c r="O11" s="5" t="n">
        <v>0.198646824427052</v>
      </c>
      <c r="P11" s="5" t="n">
        <v>0.199849028202672</v>
      </c>
      <c r="Q11" s="5" t="n">
        <v>0.199972867110891</v>
      </c>
      <c r="R11" s="5" t="n">
        <v>0.197820464690588</v>
      </c>
      <c r="S11" s="5" t="n">
        <v>0.195293680467105</v>
      </c>
      <c r="T11" s="5" t="n">
        <v>0.19243122058717</v>
      </c>
      <c r="U11" s="5" t="n">
        <v>0.191234767059807</v>
      </c>
      <c r="V11" s="5" t="n">
        <v>0.19290295115548</v>
      </c>
      <c r="W11" s="5" t="n">
        <v>0.195165493271826</v>
      </c>
      <c r="X11" s="5" t="n">
        <v>0.192042718440085</v>
      </c>
      <c r="Y11" s="5" t="n">
        <v>0.190477890668537</v>
      </c>
      <c r="Z11" s="5" t="n">
        <v>0.188055893207794</v>
      </c>
      <c r="AA11" s="5" t="n">
        <v>0.185251863299962</v>
      </c>
      <c r="AB11" s="5" t="n">
        <v>0.180888379012801</v>
      </c>
      <c r="AC11" s="5" t="n">
        <v>0.177807466003881</v>
      </c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4" t="s">
        <v>9</v>
      </c>
      <c r="C12" s="5" t="n">
        <v>0.621926296906188</v>
      </c>
      <c r="D12" s="5" t="n">
        <v>0.649050388699172</v>
      </c>
      <c r="E12" s="5" t="n">
        <v>0.693479448698793</v>
      </c>
      <c r="F12" s="5" t="n">
        <v>0.716825660710157</v>
      </c>
      <c r="G12" s="5" t="n">
        <v>0.717097459776211</v>
      </c>
      <c r="H12" s="5" t="n">
        <v>0.72500262465599</v>
      </c>
      <c r="I12" s="5" t="n">
        <v>0.744519995710464</v>
      </c>
      <c r="J12" s="5" t="n">
        <v>0.701337380963314</v>
      </c>
      <c r="K12" s="5" t="n">
        <v>0.723309062750354</v>
      </c>
      <c r="L12" s="5" t="n">
        <v>0.704162324339938</v>
      </c>
      <c r="M12" s="5" t="n">
        <v>0.650901226660161</v>
      </c>
      <c r="N12" s="5" t="n">
        <v>0.625926789710223</v>
      </c>
      <c r="O12" s="5" t="n">
        <v>0.595049323629766</v>
      </c>
      <c r="P12" s="5" t="n">
        <v>0.574264437608116</v>
      </c>
      <c r="Q12" s="5" t="n">
        <v>0.53756885583045</v>
      </c>
      <c r="R12" s="5" t="n">
        <v>0.508654593573626</v>
      </c>
      <c r="S12" s="5" t="n">
        <v>0.484042339353036</v>
      </c>
      <c r="T12" s="5" t="n">
        <v>0.447240034165766</v>
      </c>
      <c r="U12" s="5" t="n">
        <v>0.434843537373329</v>
      </c>
      <c r="V12" s="5" t="n">
        <v>0.443191571957786</v>
      </c>
      <c r="W12" s="5" t="n">
        <v>0.451831128641513</v>
      </c>
      <c r="X12" s="5" t="n">
        <v>0.449686910628862</v>
      </c>
      <c r="Y12" s="5" t="n">
        <v>0.444673504250104</v>
      </c>
      <c r="Z12" s="5" t="n">
        <v>0.42494404321688</v>
      </c>
      <c r="AA12" s="5" t="n">
        <v>0.424566210474606</v>
      </c>
      <c r="AB12" s="5" t="n">
        <v>0.428187504433402</v>
      </c>
      <c r="AC12" s="5" t="n">
        <v>0.442663005986438</v>
      </c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4" t="s">
        <v>10</v>
      </c>
      <c r="C13" s="5" t="n">
        <v>1.05312941912356</v>
      </c>
      <c r="D13" s="5" t="n">
        <v>0.935289125804163</v>
      </c>
      <c r="E13" s="5" t="n">
        <v>0.846721674009873</v>
      </c>
      <c r="F13" s="5" t="n">
        <v>0.787677870970789</v>
      </c>
      <c r="G13" s="5" t="n">
        <v>0.729721365012052</v>
      </c>
      <c r="H13" s="5" t="n">
        <v>0.706170561382282</v>
      </c>
      <c r="I13" s="5" t="n">
        <v>0.660243193198734</v>
      </c>
      <c r="J13" s="5" t="n">
        <v>0.60420958741446</v>
      </c>
      <c r="K13" s="5" t="n">
        <v>0.563095039319645</v>
      </c>
      <c r="L13" s="5" t="n">
        <v>0.532792445292973</v>
      </c>
      <c r="M13" s="5" t="n">
        <v>0.505064754812054</v>
      </c>
      <c r="N13" s="5" t="n">
        <v>0.48203834275371</v>
      </c>
      <c r="O13" s="5" t="n">
        <v>0.47100922610313</v>
      </c>
      <c r="P13" s="5" t="n">
        <v>0.487784944298894</v>
      </c>
      <c r="Q13" s="5" t="n">
        <v>0.503845856555425</v>
      </c>
      <c r="R13" s="5" t="n">
        <v>0.49901589500607</v>
      </c>
      <c r="S13" s="5" t="n">
        <v>0.484294523127024</v>
      </c>
      <c r="T13" s="5" t="n">
        <v>0.456326505672068</v>
      </c>
      <c r="U13" s="5" t="n">
        <v>0.427341236357794</v>
      </c>
      <c r="V13" s="5" t="n">
        <v>0.41654266024506</v>
      </c>
      <c r="W13" s="5" t="n">
        <v>0.415727190791348</v>
      </c>
      <c r="X13" s="5" t="n">
        <v>0.407353916818156</v>
      </c>
      <c r="Y13" s="5" t="n">
        <v>0.391248319569675</v>
      </c>
      <c r="Z13" s="5" t="n">
        <v>0.374780959744324</v>
      </c>
      <c r="AA13" s="5" t="n">
        <v>0.355630719738115</v>
      </c>
      <c r="AB13" s="5" t="n">
        <v>0.335801138717103</v>
      </c>
      <c r="AC13" s="5" t="n">
        <v>0.311198778719425</v>
      </c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4" t="s">
        <v>11</v>
      </c>
      <c r="C14" s="5" t="n">
        <v>0.657699213947449</v>
      </c>
      <c r="D14" s="5" t="n">
        <v>0.678065585730077</v>
      </c>
      <c r="E14" s="5" t="n">
        <v>0.666311398982863</v>
      </c>
      <c r="F14" s="5" t="n">
        <v>0.651316737703844</v>
      </c>
      <c r="G14" s="5" t="n">
        <v>0.634098561732517</v>
      </c>
      <c r="H14" s="5" t="n">
        <v>0.623313805497646</v>
      </c>
      <c r="I14" s="5" t="n">
        <v>0.597296026216663</v>
      </c>
      <c r="J14" s="5" t="n">
        <v>0.596821096770183</v>
      </c>
      <c r="K14" s="5" t="n">
        <v>0.575551196941396</v>
      </c>
      <c r="L14" s="5" t="n">
        <v>0.559250414884749</v>
      </c>
      <c r="M14" s="5" t="n">
        <v>0.551242337161276</v>
      </c>
      <c r="N14" s="5" t="n">
        <v>0.534369444334501</v>
      </c>
      <c r="O14" s="5" t="n">
        <v>0.531003293872824</v>
      </c>
      <c r="P14" s="5" t="n">
        <v>0.504898763381156</v>
      </c>
      <c r="Q14" s="5" t="n">
        <v>0.492638395258459</v>
      </c>
      <c r="R14" s="5" t="n">
        <v>0.464692442045069</v>
      </c>
      <c r="S14" s="5" t="n">
        <v>0.44070727493541</v>
      </c>
      <c r="T14" s="5" t="n">
        <v>0.427550218856023</v>
      </c>
      <c r="U14" s="5" t="n">
        <v>0.435132701943457</v>
      </c>
      <c r="V14" s="5" t="n">
        <v>0.444661010948686</v>
      </c>
      <c r="W14" s="5" t="n">
        <v>0.424106051270129</v>
      </c>
      <c r="X14" s="5" t="n">
        <v>0.416775111077048</v>
      </c>
      <c r="Y14" s="5" t="n">
        <v>0.412862465553046</v>
      </c>
      <c r="Z14" s="5" t="n">
        <v>0.39416147595438</v>
      </c>
      <c r="AA14" s="5" t="n">
        <v>0.388313594147363</v>
      </c>
      <c r="AB14" s="5" t="n">
        <v>0.364632899454358</v>
      </c>
      <c r="AC14" s="5" t="n">
        <v>0.350941845179902</v>
      </c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4" t="s">
        <v>12</v>
      </c>
      <c r="C15" s="5" t="n">
        <v>0.469709746703187</v>
      </c>
      <c r="D15" s="5" t="n">
        <v>0.463390061409781</v>
      </c>
      <c r="E15" s="5" t="n">
        <v>0.453728489595946</v>
      </c>
      <c r="F15" s="5" t="n">
        <v>0.445060070394317</v>
      </c>
      <c r="G15" s="5" t="n">
        <v>0.430297830143637</v>
      </c>
      <c r="H15" s="5" t="n">
        <v>0.425986338373523</v>
      </c>
      <c r="I15" s="5" t="n">
        <v>0.415119099989775</v>
      </c>
      <c r="J15" s="5" t="n">
        <v>0.400903061776073</v>
      </c>
      <c r="K15" s="5" t="n">
        <v>0.396566110813106</v>
      </c>
      <c r="L15" s="5" t="n">
        <v>0.392680358254192</v>
      </c>
      <c r="M15" s="5" t="n">
        <v>0.380114406613043</v>
      </c>
      <c r="N15" s="5" t="n">
        <v>0.376389255613471</v>
      </c>
      <c r="O15" s="5" t="n">
        <v>0.374160753937167</v>
      </c>
      <c r="P15" s="5" t="n">
        <v>0.374890545718796</v>
      </c>
      <c r="Q15" s="5" t="n">
        <v>0.370979650971419</v>
      </c>
      <c r="R15" s="5" t="n">
        <v>0.362840585609548</v>
      </c>
      <c r="S15" s="5" t="n">
        <v>0.354331694586847</v>
      </c>
      <c r="T15" s="5" t="n">
        <v>0.341210104050618</v>
      </c>
      <c r="U15" s="5" t="n">
        <v>0.333407703027524</v>
      </c>
      <c r="V15" s="5" t="n">
        <v>0.333055820277194</v>
      </c>
      <c r="W15" s="5" t="n">
        <v>0.332416784581172</v>
      </c>
      <c r="X15" s="5" t="n">
        <v>0.326688176800257</v>
      </c>
      <c r="Y15" s="5" t="n">
        <v>0.322969741795083</v>
      </c>
      <c r="Z15" s="5" t="n">
        <v>0.313585091759884</v>
      </c>
      <c r="AA15" s="5" t="n">
        <v>0.308724658724542</v>
      </c>
      <c r="AB15" s="5" t="n">
        <v>0.299599652169502</v>
      </c>
      <c r="AC15" s="5" t="n">
        <v>0.291657572683035</v>
      </c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0" t="s">
        <v>13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2" t="s">
        <v>14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20" customFormat="false" ht="13.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3.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customFormat="false" ht="13.5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  <row r="23" customFormat="false" ht="13.5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</row>
    <row r="24" customFormat="false" ht="13.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</row>
    <row r="25" customFormat="false" ht="13.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</row>
    <row r="26" customFormat="false" ht="13.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customFormat="false" ht="13.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</row>
    <row r="28" customFormat="false" ht="13.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13.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13.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13.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13.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4" customFormat="false" ht="13.5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</row>
    <row r="35" customFormat="false" ht="13.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13.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13.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13.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13.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13.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13.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13.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13.5" hidden="false" customHeight="false" outlineLevel="0" collapsed="false">
      <c r="A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13.5" hidden="false" customHeight="false" outlineLevel="0" collapsed="false">
      <c r="A44" s="1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13.5" hidden="false" customHeight="false" outlineLevel="0" collapsed="false">
      <c r="A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13.5" hidden="false" customHeight="false" outlineLevel="0" collapsed="false">
      <c r="A46" s="1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</row>
    <row r="49" customFormat="false" ht="13.5" hidden="false" customHeight="false" outlineLevel="0" collapsed="false">
      <c r="A49" s="11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</row>
    <row r="50" customFormat="false" ht="13.5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</row>
    <row r="51" customFormat="false" ht="13.5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</row>
    <row r="52" customFormat="false" ht="13.5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</row>
    <row r="53" customFormat="false" ht="13.5" hidden="false" customHeight="false" outlineLevel="0" collapsed="false"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</row>
    <row r="54" customFormat="false" ht="13.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</row>
    <row r="55" customFormat="false" ht="13.5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</row>
    <row r="56" customFormat="false" ht="13.5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</row>
    <row r="57" customFormat="false" ht="13.5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</row>
    <row r="58" customFormat="false" ht="13.5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</row>
    <row r="59" customFormat="false" ht="13.5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</row>
    <row r="60" customFormat="false" ht="13.5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8:30Z</dcterms:created>
  <dc:creator/>
  <dc:description/>
  <dc:language>en-US</dc:language>
  <cp:lastModifiedBy>media11</cp:lastModifiedBy>
  <dcterms:modified xsi:type="dcterms:W3CDTF">2019-06-04T00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689704537391662</vt:r8>
  </property>
</Properties>
</file>