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1-1-2</t>
    </r>
    <r>
      <rPr>
        <sz val="11"/>
        <rFont val="Noto Sans"/>
        <family val="2"/>
      </rPr>
      <t xml:space="preserve">】 我が国の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とエネルギー効率（エネルギー供給量／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、内閣府「国民経済計算」、日本エネルギー経済研究所「エネルギー・経済統計要覧」を基に作成</t>
    </r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兆円</t>
  </si>
  <si>
    <t xml:space="preserve">エネルギー効率</t>
  </si>
  <si>
    <r>
      <rPr>
        <sz val="11"/>
        <rFont val="ＭＳ Ｐゴシック"/>
        <family val="3"/>
        <charset val="128"/>
      </rPr>
      <t xml:space="preserve">PJ/</t>
    </r>
    <r>
      <rPr>
        <sz val="11"/>
        <rFont val="Noto Sans"/>
        <family val="2"/>
      </rPr>
      <t xml:space="preserve">兆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の数値について算出方法が変更されてい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1993</t>
    </r>
    <r>
      <rPr>
        <sz val="12"/>
        <rFont val="Noto Sans"/>
        <family val="2"/>
      </rPr>
      <t xml:space="preserve">年度以前の</t>
    </r>
    <r>
      <rPr>
        <sz val="12"/>
        <rFont val="ＭＳ Ｐゴシック"/>
        <family val="3"/>
        <charset val="128"/>
      </rPr>
      <t xml:space="preserve">GDP</t>
    </r>
    <r>
      <rPr>
        <sz val="12"/>
        <rFont val="Noto Sans"/>
        <family val="2"/>
      </rPr>
      <t xml:space="preserve">は日本エネルギー経済研究所推計。</t>
    </r>
  </si>
  <si>
    <t xml:space="preserve">出典：資源エネルギー庁「総合エネルギー統計」、内閣府「国民経済計算」、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_ ;[RED]\-#,##0\ "/>
    <numFmt numFmtId="175" formatCode="[$-409]#,##0_);[RED]\(#,##0\)"/>
    <numFmt numFmtId="176" formatCode="#,##0_ "/>
    <numFmt numFmtId="177" formatCode="#,##0.000;[RED]\-#,##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8"/>
      <color rgb="FF993300"/>
      <name val="DejaVu Sans"/>
      <family val="2"/>
    </font>
    <font>
      <sz val="18"/>
      <color rgb="FF333399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540046627059"/>
          <c:y val="0.0738002676693646"/>
          <c:w val="0.93148830563285"/>
          <c:h val="0.89573640940666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エネルギー効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C$5:$AU$5</c:f>
              <c:numCache>
                <c:formatCode>General</c:formatCode>
                <c:ptCount val="45"/>
                <c:pt idx="0">
                  <c:v>72.8644413928013</c:v>
                </c:pt>
                <c:pt idx="1">
                  <c:v>72.2494685104187</c:v>
                </c:pt>
                <c:pt idx="2">
                  <c:v>66.6334435828777</c:v>
                </c:pt>
                <c:pt idx="3">
                  <c:v>68.2619524842073</c:v>
                </c:pt>
                <c:pt idx="4">
                  <c:v>65.390274806321</c:v>
                </c:pt>
                <c:pt idx="5">
                  <c:v>63.1930193255191</c:v>
                </c:pt>
                <c:pt idx="6">
                  <c:v>62.8621925282304</c:v>
                </c:pt>
                <c:pt idx="7">
                  <c:v>60.46327377195</c:v>
                </c:pt>
                <c:pt idx="8">
                  <c:v>56.2456841855412</c:v>
                </c:pt>
                <c:pt idx="9">
                  <c:v>53.4053941233488</c:v>
                </c:pt>
                <c:pt idx="10">
                  <c:v>53.6711361464979</c:v>
                </c:pt>
                <c:pt idx="11">
                  <c:v>52.6443486060555</c:v>
                </c:pt>
                <c:pt idx="12">
                  <c:v>50.8804536478365</c:v>
                </c:pt>
                <c:pt idx="13">
                  <c:v>49.1274962299777</c:v>
                </c:pt>
                <c:pt idx="14">
                  <c:v>48.5694632915353</c:v>
                </c:pt>
                <c:pt idx="15">
                  <c:v>48.2468307714969</c:v>
                </c:pt>
                <c:pt idx="16">
                  <c:v>48.0626015390178</c:v>
                </c:pt>
                <c:pt idx="17">
                  <c:v>47.7704347619653</c:v>
                </c:pt>
                <c:pt idx="18">
                  <c:v>47.8550118724458</c:v>
                </c:pt>
                <c:pt idx="19">
                  <c:v>47.9872223450507</c:v>
                </c:pt>
                <c:pt idx="20">
                  <c:v>48.8211425341229</c:v>
                </c:pt>
                <c:pt idx="21">
                  <c:v>50.0733140570033</c:v>
                </c:pt>
                <c:pt idx="22">
                  <c:v>49.8741142978043</c:v>
                </c:pt>
                <c:pt idx="23">
                  <c:v>49.1022943864235</c:v>
                </c:pt>
                <c:pt idx="24">
                  <c:v>49.4919331423802</c:v>
                </c:pt>
                <c:pt idx="25">
                  <c:v>48.9944057240917</c:v>
                </c:pt>
                <c:pt idx="26">
                  <c:v>49.4333980539287</c:v>
                </c:pt>
                <c:pt idx="27">
                  <c:v>48.9357036164194</c:v>
                </c:pt>
                <c:pt idx="28">
                  <c:v>48.542198297079</c:v>
                </c:pt>
                <c:pt idx="29">
                  <c:v>48.4577762820165</c:v>
                </c:pt>
                <c:pt idx="30">
                  <c:v>47.3342203499119</c:v>
                </c:pt>
                <c:pt idx="31">
                  <c:v>47.7976779776038</c:v>
                </c:pt>
                <c:pt idx="32">
                  <c:v>46.4870820948303</c:v>
                </c:pt>
                <c:pt idx="33">
                  <c:v>45.7735827382599</c:v>
                </c:pt>
                <c:pt idx="34">
                  <c:v>45.4175215117562</c:v>
                </c:pt>
                <c:pt idx="35">
                  <c:v>44.844496257467</c:v>
                </c:pt>
                <c:pt idx="36">
                  <c:v>43.6544777734561</c:v>
                </c:pt>
                <c:pt idx="37">
                  <c:v>44.5881514276416</c:v>
                </c:pt>
                <c:pt idx="38">
                  <c:v>42.3875171809746</c:v>
                </c:pt>
                <c:pt idx="39">
                  <c:v>41.4998326664002</c:v>
                </c:pt>
                <c:pt idx="40">
                  <c:v>41.0316348234612</c:v>
                </c:pt>
                <c:pt idx="41">
                  <c:v>39.6650005048409</c:v>
                </c:pt>
                <c:pt idx="42">
                  <c:v>38.6808492555788</c:v>
                </c:pt>
                <c:pt idx="43">
                  <c:v>37.9876115505479</c:v>
                </c:pt>
                <c:pt idx="44">
                  <c:v>37.681781073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5329"/>
        <c:axId val="93902959"/>
      </c:line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U$3</c:f>
              <c:strCache>
                <c:ptCount val="45"/>
                <c:pt idx="0">
                  <c:v>1973</c:v>
                </c:pt>
                <c:pt idx="1">
                  <c:v/>
                </c:pt>
                <c:pt idx="2">
                  <c:v>19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7</c:v>
                </c:pt>
              </c:strCache>
            </c:strRef>
          </c:cat>
          <c:val>
            <c:numRef>
              <c:f>データ!$C$4:$AU$4</c:f>
              <c:numCache>
                <c:formatCode>General</c:formatCode>
                <c:ptCount val="45"/>
                <c:pt idx="0">
                  <c:v>205.889316012545</c:v>
                </c:pt>
                <c:pt idx="1">
                  <c:v>205.159709899631</c:v>
                </c:pt>
                <c:pt idx="2">
                  <c:v>215.783084692545</c:v>
                </c:pt>
                <c:pt idx="3">
                  <c:v>222.336300789394</c:v>
                </c:pt>
                <c:pt idx="4">
                  <c:v>233.483190661315</c:v>
                </c:pt>
                <c:pt idx="5">
                  <c:v>247.091690928185</c:v>
                </c:pt>
                <c:pt idx="6">
                  <c:v>257.267354980297</c:v>
                </c:pt>
                <c:pt idx="7">
                  <c:v>263.2914</c:v>
                </c:pt>
                <c:pt idx="8">
                  <c:v>273.8475</c:v>
                </c:pt>
                <c:pt idx="9">
                  <c:v>282.678</c:v>
                </c:pt>
                <c:pt idx="10">
                  <c:v>293.4868</c:v>
                </c:pt>
                <c:pt idx="11">
                  <c:v>306.8128</c:v>
                </c:pt>
                <c:pt idx="12">
                  <c:v>323.6343</c:v>
                </c:pt>
                <c:pt idx="13">
                  <c:v>332.4914</c:v>
                </c:pt>
                <c:pt idx="14">
                  <c:v>352.8396</c:v>
                </c:pt>
                <c:pt idx="15">
                  <c:v>374.7442</c:v>
                </c:pt>
                <c:pt idx="16">
                  <c:v>389.6901</c:v>
                </c:pt>
                <c:pt idx="17">
                  <c:v>411.707</c:v>
                </c:pt>
                <c:pt idx="18">
                  <c:v>421.6206</c:v>
                </c:pt>
                <c:pt idx="19">
                  <c:v>423.8701</c:v>
                </c:pt>
                <c:pt idx="20">
                  <c:v>420.0745</c:v>
                </c:pt>
                <c:pt idx="21">
                  <c:v>426.8891</c:v>
                </c:pt>
                <c:pt idx="22">
                  <c:v>440.9742</c:v>
                </c:pt>
                <c:pt idx="23">
                  <c:v>453.6531</c:v>
                </c:pt>
                <c:pt idx="24">
                  <c:v>453.7946</c:v>
                </c:pt>
                <c:pt idx="25">
                  <c:v>449.7864</c:v>
                </c:pt>
                <c:pt idx="26">
                  <c:v>452.8846</c:v>
                </c:pt>
                <c:pt idx="27">
                  <c:v>464.1826</c:v>
                </c:pt>
                <c:pt idx="28">
                  <c:v>461.7472</c:v>
                </c:pt>
                <c:pt idx="29">
                  <c:v>465.8461</c:v>
                </c:pt>
                <c:pt idx="30">
                  <c:v>474.9305</c:v>
                </c:pt>
                <c:pt idx="31">
                  <c:v>482.962</c:v>
                </c:pt>
                <c:pt idx="32">
                  <c:v>492.5261</c:v>
                </c:pt>
                <c:pt idx="33">
                  <c:v>499.4334</c:v>
                </c:pt>
                <c:pt idx="34">
                  <c:v>505.4291</c:v>
                </c:pt>
                <c:pt idx="35">
                  <c:v>488.0747</c:v>
                </c:pt>
                <c:pt idx="36">
                  <c:v>477.4316</c:v>
                </c:pt>
                <c:pt idx="37">
                  <c:v>493.0297</c:v>
                </c:pt>
                <c:pt idx="38">
                  <c:v>495.2801</c:v>
                </c:pt>
                <c:pt idx="39">
                  <c:v>499.3239</c:v>
                </c:pt>
                <c:pt idx="40">
                  <c:v>512.5347</c:v>
                </c:pt>
                <c:pt idx="41">
                  <c:v>510.704</c:v>
                </c:pt>
                <c:pt idx="42">
                  <c:v>517.4263</c:v>
                </c:pt>
                <c:pt idx="43">
                  <c:v>521.9789</c:v>
                </c:pt>
                <c:pt idx="44">
                  <c:v>531.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3712"/>
        <c:axId val="31470765"/>
      </c:lineChart>
      <c:catAx>
        <c:axId val="3682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2959"/>
        <c:crossesAt val="0"/>
        <c:auto val="1"/>
        <c:lblAlgn val="ctr"/>
        <c:lblOffset val="100"/>
        <c:noMultiLvlLbl val="0"/>
      </c:catAx>
      <c:valAx>
        <c:axId val="93902959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5329"/>
        <c:crossesAt val="1"/>
        <c:crossBetween val="midCat"/>
      </c:valAx>
      <c:catAx>
        <c:axId val="62693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0765"/>
        <c:auto val="1"/>
        <c:lblAlgn val="ctr"/>
        <c:lblOffset val="100"/>
        <c:noMultiLvlLbl val="0"/>
      </c:catAx>
      <c:valAx>
        <c:axId val="31470765"/>
        <c:scaling>
          <c:orientation val="minMax"/>
          <c:max val="550"/>
          <c:min val="1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37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4</xdr:row>
      <xdr:rowOff>18720</xdr:rowOff>
    </xdr:from>
    <xdr:to>
      <xdr:col>14</xdr:col>
      <xdr:colOff>660240</xdr:colOff>
      <xdr:row>37</xdr:row>
      <xdr:rowOff>9360</xdr:rowOff>
    </xdr:to>
    <xdr:graphicFrame>
      <xdr:nvGraphicFramePr>
        <xdr:cNvPr id="0" name="グラフ 1"/>
        <xdr:cNvGraphicFramePr/>
      </xdr:nvGraphicFramePr>
      <xdr:xfrm>
        <a:off x="1159200" y="704520"/>
        <a:ext cx="95734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6381890652</cdr:x>
      <cdr:y>0.914027149321267</cdr:y>
    </cdr:from>
    <cdr:to>
      <cdr:x>1.00548996014139</cdr:x>
      <cdr:y>0.972468293926455</cdr:y>
    </cdr:to>
    <cdr:sp>
      <cdr:nvSpPr>
        <cdr:cNvPr id="1" name="Text Box 2"/>
        <cdr:cNvSpPr/>
      </cdr:nvSpPr>
      <cdr:spPr>
        <a:xfrm>
          <a:off x="8963640" y="5163120"/>
          <a:ext cx="6627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44904865759194</cdr:x>
      <cdr:y>0</cdr:y>
    </cdr:from>
    <cdr:to>
      <cdr:x>1.00951342408062</cdr:x>
      <cdr:y>0.714677203492448</cdr:y>
    </cdr:to>
    <cdr:grpSp>
      <cdr:nvGrpSpPr>
        <cdr:cNvPr id="2" name="グループ化 18"/>
        <cdr:cNvGrpSpPr/>
      </cdr:nvGrpSpPr>
      <cdr:grpSpPr>
        <a:xfrm>
          <a:off x="713160" y="0"/>
          <a:ext cx="8951760" cy="4037040"/>
          <a:chOff x="713160" y="0"/>
          <a:chExt cx="8951760" cy="4037040"/>
        </a:xfrm>
      </cdr:grpSpPr>
      <cdr:sp>
        <cdr:nvSpPr>
          <cdr:cNvPr id="3" name="テキスト ボックス 1"/>
          <cdr:cNvSpPr/>
        </cdr:nvSpPr>
        <cdr:spPr>
          <a:xfrm>
            <a:off x="713160" y="0"/>
            <a:ext cx="2770920" cy="32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PJ/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兆円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011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価格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4" name="テキスト ボックス 1"/>
          <cdr:cNvSpPr/>
        </cdr:nvSpPr>
        <cdr:spPr>
          <a:xfrm>
            <a:off x="7815600" y="0"/>
            <a:ext cx="1849320" cy="32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兆円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011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価格</a:t>
            </a: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" name="正方形/長方形 4"/>
          <cdr:cNvSpPr/>
        </cdr:nvSpPr>
        <cdr:spPr>
          <a:xfrm rot="20644800">
            <a:off x="5942160" y="1404720"/>
            <a:ext cx="1720800" cy="5266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800" spc="-1" strike="noStrike">
                <a:solidFill>
                  <a:srgbClr val="993300"/>
                </a:solidFill>
                <a:latin typeface="ＭＳ Ｐゴシック"/>
              </a:rPr>
              <a:t>経済成長</a:t>
            </a:r>
            <a:endParaRPr b="0" sz="1800" spc="-1" strike="noStrike">
              <a:latin typeface="Times New Roman"/>
            </a:endParaRPr>
          </a:p>
        </cdr:txBody>
      </cdr:sp>
      <cdr:sp>
        <cdr:nvSpPr>
          <cdr:cNvPr id="6" name="正方形/長方形 7"/>
          <cdr:cNvSpPr/>
        </cdr:nvSpPr>
        <cdr:spPr>
          <a:xfrm rot="972600">
            <a:off x="5851440" y="3280680"/>
            <a:ext cx="1720800" cy="5266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800" spc="-1" strike="noStrike">
                <a:solidFill>
                  <a:srgbClr val="333399"/>
                </a:solidFill>
                <a:latin typeface="ＭＳ Ｐゴシック"/>
              </a:rPr>
              <a:t>効率改善</a:t>
            </a:r>
            <a:endParaRPr b="0" sz="1800" spc="-1" strike="noStrike">
              <a:latin typeface="Times New Roman"/>
            </a:endParaRPr>
          </a:p>
        </cdr:txBody>
      </cdr:sp>
    </cdr:grpSp>
  </cdr:relSizeAnchor>
  <cdr:relSizeAnchor>
    <cdr:from>
      <cdr:x>0.3484996615778</cdr:x>
      <cdr:y>0.202281562679243</cdr:y>
    </cdr:from>
    <cdr:to>
      <cdr:x>0.523990373768519</cdr:x>
      <cdr:y>0.26722324899624</cdr:y>
    </cdr:to>
    <cdr:sp>
      <cdr:nvSpPr>
        <cdr:cNvPr id="7" name="正方形/長方形 8"/>
        <cdr:cNvSpPr/>
      </cdr:nvSpPr>
      <cdr:spPr>
        <a:xfrm>
          <a:off x="3336480" y="1142640"/>
          <a:ext cx="1680120" cy="36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実質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GDP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90982928480108</cdr:x>
      <cdr:y>0.709005162194889</cdr:y>
    </cdr:from>
    <cdr:to>
      <cdr:x>0.801985410242912</cdr:x>
      <cdr:y>0.773500732904213</cdr:y>
    </cdr:to>
    <cdr:sp>
      <cdr:nvSpPr>
        <cdr:cNvPr id="8" name="正方形/長方形 9"/>
        <cdr:cNvSpPr/>
      </cdr:nvSpPr>
      <cdr:spPr>
        <a:xfrm>
          <a:off x="1828440" y="4005000"/>
          <a:ext cx="5849640" cy="36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エネルギー効率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エネルギー供給量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実質ＧＤＰ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ts2/&#19968;&#26178;&#31227;&#21205;&#12501;&#12457;&#12523;&#12480;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3.5" hidden="false" customHeight="false" outlineLevel="0" collapsed="false">
      <c r="C39" s="3" t="s">
        <v>1</v>
      </c>
    </row>
    <row r="40" customFormat="false" ht="15" hidden="false" customHeight="false" outlineLevel="0" collapsed="false">
      <c r="C40" s="4" t="s">
        <v>2</v>
      </c>
    </row>
    <row r="41" customFormat="false" ht="13.5" hidden="false" customHeight="false" outlineLevel="0" collapsed="false">
      <c r="C41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V26" activeCellId="0" sqref="AV26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3.49"/>
    <col collapsed="false" customWidth="true" hidden="false" outlineLevel="0" max="36" min="20" style="0" width="11.37"/>
    <col collapsed="false" customWidth="true" hidden="false" outlineLevel="0" max="37" min="37" style="0" width="6.37"/>
    <col collapsed="false" customWidth="true" hidden="false" outlineLevel="0" max="38" min="38" style="0" width="7.49"/>
    <col collapsed="false" customWidth="true" hidden="false" outlineLevel="0" max="39" min="39" style="0" width="8.12"/>
    <col collapsed="false" customWidth="true" hidden="false" outlineLevel="0" max="43" min="40" style="0" width="11.37"/>
    <col collapsed="false" customWidth="true" hidden="false" outlineLevel="0" max="44" min="44" style="0" width="10.74"/>
    <col collapsed="false" customWidth="true" hidden="false" outlineLevel="0" max="45" min="45" style="0" width="10.99"/>
    <col collapsed="false" customWidth="true" hidden="false" outlineLevel="0" max="46" min="46" style="0" width="11.24"/>
    <col collapsed="false" customWidth="true" hidden="false" outlineLevel="0" max="47" min="47" style="0" width="10.2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6"/>
      <c r="C3" s="6" t="n">
        <v>1973</v>
      </c>
      <c r="D3" s="6"/>
      <c r="E3" s="6" t="n">
        <v>1975</v>
      </c>
      <c r="F3" s="6"/>
      <c r="G3" s="6"/>
      <c r="H3" s="6"/>
      <c r="I3" s="6"/>
      <c r="J3" s="6" t="n">
        <v>1980</v>
      </c>
      <c r="K3" s="6"/>
      <c r="L3" s="6"/>
      <c r="M3" s="6"/>
      <c r="N3" s="6"/>
      <c r="O3" s="6" t="n">
        <v>1985</v>
      </c>
      <c r="P3" s="6"/>
      <c r="Q3" s="6"/>
      <c r="R3" s="6"/>
      <c r="S3" s="6"/>
      <c r="T3" s="6" t="n">
        <v>1990</v>
      </c>
      <c r="U3" s="6"/>
      <c r="V3" s="6"/>
      <c r="W3" s="6"/>
      <c r="X3" s="6"/>
      <c r="Y3" s="6" t="n">
        <v>1995</v>
      </c>
      <c r="Z3" s="6"/>
      <c r="AA3" s="6"/>
      <c r="AB3" s="6"/>
      <c r="AC3" s="6"/>
      <c r="AD3" s="6" t="n">
        <v>2000</v>
      </c>
      <c r="AE3" s="6"/>
      <c r="AF3" s="6"/>
      <c r="AG3" s="6"/>
      <c r="AH3" s="6"/>
      <c r="AI3" s="6" t="n">
        <v>2005</v>
      </c>
      <c r="AJ3" s="6"/>
      <c r="AK3" s="6"/>
      <c r="AL3" s="6"/>
      <c r="AM3" s="6"/>
      <c r="AN3" s="6" t="n">
        <v>2010</v>
      </c>
      <c r="AO3" s="6"/>
      <c r="AP3" s="6"/>
      <c r="AQ3" s="6"/>
      <c r="AR3" s="6"/>
      <c r="AS3" s="7"/>
      <c r="AT3" s="7"/>
      <c r="AU3" s="7" t="n">
        <v>2017</v>
      </c>
    </row>
    <row r="4" customFormat="false" ht="13.5" hidden="false" customHeight="false" outlineLevel="0" collapsed="false">
      <c r="B4" s="8" t="s">
        <v>4</v>
      </c>
      <c r="C4" s="9" t="n">
        <v>205.889316012545</v>
      </c>
      <c r="D4" s="9" t="n">
        <v>205.159709899631</v>
      </c>
      <c r="E4" s="9" t="n">
        <v>215.783084692545</v>
      </c>
      <c r="F4" s="9" t="n">
        <v>222.336300789394</v>
      </c>
      <c r="G4" s="9" t="n">
        <v>233.483190661315</v>
      </c>
      <c r="H4" s="9" t="n">
        <v>247.091690928185</v>
      </c>
      <c r="I4" s="9" t="n">
        <v>257.267354980297</v>
      </c>
      <c r="J4" s="9" t="n">
        <v>263.2914</v>
      </c>
      <c r="K4" s="9" t="n">
        <v>273.8475</v>
      </c>
      <c r="L4" s="9" t="n">
        <v>282.678</v>
      </c>
      <c r="M4" s="9" t="n">
        <v>293.4868</v>
      </c>
      <c r="N4" s="9" t="n">
        <v>306.8128</v>
      </c>
      <c r="O4" s="9" t="n">
        <v>323.6343</v>
      </c>
      <c r="P4" s="9" t="n">
        <v>332.4914</v>
      </c>
      <c r="Q4" s="9" t="n">
        <v>352.8396</v>
      </c>
      <c r="R4" s="9" t="n">
        <v>374.7442</v>
      </c>
      <c r="S4" s="9" t="n">
        <v>389.6901</v>
      </c>
      <c r="T4" s="10" t="n">
        <v>411.707</v>
      </c>
      <c r="U4" s="10" t="n">
        <v>421.6206</v>
      </c>
      <c r="V4" s="10" t="n">
        <v>423.8701</v>
      </c>
      <c r="W4" s="10" t="n">
        <v>420.0745</v>
      </c>
      <c r="X4" s="10" t="n">
        <v>426.8891</v>
      </c>
      <c r="Y4" s="10" t="n">
        <v>440.9742</v>
      </c>
      <c r="Z4" s="10" t="n">
        <v>453.6531</v>
      </c>
      <c r="AA4" s="10" t="n">
        <v>453.7946</v>
      </c>
      <c r="AB4" s="10" t="n">
        <v>449.7864</v>
      </c>
      <c r="AC4" s="10" t="n">
        <v>452.8846</v>
      </c>
      <c r="AD4" s="10" t="n">
        <v>464.1826</v>
      </c>
      <c r="AE4" s="10" t="n">
        <v>461.7472</v>
      </c>
      <c r="AF4" s="10" t="n">
        <v>465.8461</v>
      </c>
      <c r="AG4" s="10" t="n">
        <v>474.9305</v>
      </c>
      <c r="AH4" s="10" t="n">
        <v>482.962</v>
      </c>
      <c r="AI4" s="10" t="n">
        <v>492.5261</v>
      </c>
      <c r="AJ4" s="10" t="n">
        <v>499.4334</v>
      </c>
      <c r="AK4" s="10" t="n">
        <v>505.4291</v>
      </c>
      <c r="AL4" s="10" t="n">
        <v>488.0747</v>
      </c>
      <c r="AM4" s="10" t="n">
        <v>477.4316</v>
      </c>
      <c r="AN4" s="10" t="n">
        <v>493.0297</v>
      </c>
      <c r="AO4" s="10" t="n">
        <v>495.2801</v>
      </c>
      <c r="AP4" s="10" t="n">
        <v>499.3239</v>
      </c>
      <c r="AQ4" s="10" t="n">
        <v>512.5347</v>
      </c>
      <c r="AR4" s="10" t="n">
        <v>510.704</v>
      </c>
      <c r="AS4" s="9" t="n">
        <v>517.4263</v>
      </c>
      <c r="AT4" s="9" t="n">
        <v>521.9789</v>
      </c>
      <c r="AU4" s="9" t="n">
        <v>531.6781</v>
      </c>
      <c r="AV4" s="11" t="s">
        <v>5</v>
      </c>
    </row>
    <row r="5" customFormat="false" ht="13.5" hidden="false" customHeight="false" outlineLevel="0" collapsed="false">
      <c r="B5" s="8" t="s">
        <v>6</v>
      </c>
      <c r="C5" s="12" t="n">
        <v>72.8644413928013</v>
      </c>
      <c r="D5" s="12" t="n">
        <v>72.2494685104187</v>
      </c>
      <c r="E5" s="12" t="n">
        <v>66.6334435828777</v>
      </c>
      <c r="F5" s="12" t="n">
        <v>68.2619524842073</v>
      </c>
      <c r="G5" s="12" t="n">
        <v>65.390274806321</v>
      </c>
      <c r="H5" s="12" t="n">
        <v>63.1930193255191</v>
      </c>
      <c r="I5" s="12" t="n">
        <v>62.8621925282304</v>
      </c>
      <c r="J5" s="12" t="n">
        <v>60.46327377195</v>
      </c>
      <c r="K5" s="12" t="n">
        <v>56.2456841855412</v>
      </c>
      <c r="L5" s="12" t="n">
        <v>53.4053941233488</v>
      </c>
      <c r="M5" s="12" t="n">
        <v>53.6711361464979</v>
      </c>
      <c r="N5" s="12" t="n">
        <v>52.6443486060555</v>
      </c>
      <c r="O5" s="12" t="n">
        <v>50.8804536478365</v>
      </c>
      <c r="P5" s="12" t="n">
        <v>49.1274962299777</v>
      </c>
      <c r="Q5" s="12" t="n">
        <v>48.5694632915353</v>
      </c>
      <c r="R5" s="12" t="n">
        <v>48.2468307714969</v>
      </c>
      <c r="S5" s="12" t="n">
        <v>48.0626015390178</v>
      </c>
      <c r="T5" s="12" t="n">
        <v>47.7704347619653</v>
      </c>
      <c r="U5" s="12" t="n">
        <v>47.8550118724458</v>
      </c>
      <c r="V5" s="12" t="n">
        <v>47.9872223450507</v>
      </c>
      <c r="W5" s="12" t="n">
        <v>48.8211425341229</v>
      </c>
      <c r="X5" s="12" t="n">
        <v>50.0733140570033</v>
      </c>
      <c r="Y5" s="12" t="n">
        <v>49.8741142978043</v>
      </c>
      <c r="Z5" s="12" t="n">
        <v>49.1022943864235</v>
      </c>
      <c r="AA5" s="12" t="n">
        <v>49.4919331423802</v>
      </c>
      <c r="AB5" s="12" t="n">
        <v>48.9944057240917</v>
      </c>
      <c r="AC5" s="12" t="n">
        <v>49.4333980539287</v>
      </c>
      <c r="AD5" s="12" t="n">
        <v>48.9357036164194</v>
      </c>
      <c r="AE5" s="12" t="n">
        <v>48.542198297079</v>
      </c>
      <c r="AF5" s="12" t="n">
        <v>48.4577762820165</v>
      </c>
      <c r="AG5" s="12" t="n">
        <v>47.3342203499119</v>
      </c>
      <c r="AH5" s="12" t="n">
        <v>47.7976779776038</v>
      </c>
      <c r="AI5" s="12" t="n">
        <v>46.4870820948303</v>
      </c>
      <c r="AJ5" s="12" t="n">
        <v>45.7735827382599</v>
      </c>
      <c r="AK5" s="12" t="n">
        <v>45.4175215117562</v>
      </c>
      <c r="AL5" s="12" t="n">
        <v>44.844496257467</v>
      </c>
      <c r="AM5" s="12" t="n">
        <v>43.6544777734561</v>
      </c>
      <c r="AN5" s="12" t="n">
        <v>44.5881514276416</v>
      </c>
      <c r="AO5" s="12" t="n">
        <v>42.3875171809746</v>
      </c>
      <c r="AP5" s="12" t="n">
        <v>41.4998326664002</v>
      </c>
      <c r="AQ5" s="12" t="n">
        <v>41.0316348234612</v>
      </c>
      <c r="AR5" s="12" t="n">
        <v>39.6650005048409</v>
      </c>
      <c r="AS5" s="12" t="n">
        <v>38.6808492555788</v>
      </c>
      <c r="AT5" s="12" t="n">
        <v>37.9876115505479</v>
      </c>
      <c r="AU5" s="12" t="n">
        <v>37.6817810739427</v>
      </c>
      <c r="AV5" s="12" t="s">
        <v>7</v>
      </c>
    </row>
    <row r="6" customFormat="false" ht="13.5" hidden="false" customHeight="false" outlineLevel="0" collapsed="false"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3.5" hidden="false" customHeight="false" outlineLevel="0" collapsed="false">
      <c r="B7" s="3" t="s">
        <v>8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false" outlineLevel="0" collapsed="false">
      <c r="B8" s="3" t="s">
        <v>9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3.5" hidden="false" customHeight="false" outlineLevel="0" collapsed="false">
      <c r="B9" s="5" t="s">
        <v>10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3.5" hidden="false" customHeight="false" outlineLevel="0" collapsed="false"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3.5" hidden="false" customHeight="false" outlineLevel="0" collapsed="false"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3.5" hidden="false" customHeight="false" outlineLevel="0" collapsed="false"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3.5" hidden="false" customHeight="false" outlineLevel="0" collapsed="false"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13.5" hidden="false" customHeight="false" outlineLevel="0" collapsed="false"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13.5" hidden="false" customHeight="false" outlineLevel="0" collapsed="false"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3.5" hidden="false" customHeight="false" outlineLevel="0" collapsed="false"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3.5" hidden="false" customHeight="false" outlineLevel="0" collapsed="false"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13.5" hidden="false" customHeight="false" outlineLevel="0" collapsed="false"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13.5" hidden="false" customHeight="false" outlineLevel="0" collapsed="false"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13.5" hidden="false" customHeight="false" outlineLevel="0" collapsed="false"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13.5" hidden="false" customHeight="false" outlineLevel="0" collapsed="false"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13.5" hidden="false" customHeight="false" outlineLevel="0" collapsed="false"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dia11</cp:lastModifiedBy>
  <dcterms:modified xsi:type="dcterms:W3CDTF">2019-06-04T0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86419093608856</vt:r8>
  </property>
</Properties>
</file>