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グラフ(1)" sheetId="1" state="visible" r:id="rId2"/>
    <sheet name="グラフ(2)" sheetId="2" state="visible" r:id="rId3"/>
    <sheet name="データ" sheetId="3" state="visible" r:id="rId4"/>
  </sheets>
  <definedNames>
    <definedName function="false" hidden="false" localSheetId="2" name="_ftn1" vbProcedure="false">データ!$B$67</definedName>
    <definedName function="false" hidden="false" localSheetId="2" name="_ftnref1" vbProcedure="false">データ!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1-1</t>
    </r>
    <r>
      <rPr>
        <sz val="11"/>
        <rFont val="Noto Sans"/>
        <family val="2"/>
      </rPr>
      <t xml:space="preserve">】最終エネルギー消費と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ール</t>
    </r>
    <r>
      <rPr>
        <sz val="11"/>
        <rFont val="ＭＳ Ｐゴシック"/>
        <family val="3"/>
        <charset val="128"/>
      </rPr>
      <t xml:space="preserve">)=</t>
    </r>
    <r>
      <rPr>
        <sz val="11"/>
        <rFont val="Noto Sans"/>
        <family val="2"/>
      </rPr>
      <t xml:space="preserve">エネルギーの大きさを示す指標の一つで、</t>
    </r>
    <r>
      <rPr>
        <sz val="11"/>
        <rFont val="ＭＳ Ｐゴシック"/>
        <family val="3"/>
        <charset val="128"/>
      </rPr>
      <t xml:space="preserve">1MJ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258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原油換算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産業部門は農林水産鉱建設業と製造業の合計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1993</t>
    </r>
    <r>
      <rPr>
        <sz val="11"/>
        <rFont val="Noto Sans"/>
        <family val="2"/>
      </rPr>
      <t xml:space="preserve">年度以前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日本エネルギー経済研究所推計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」、内閣府「国民経済計算」、日本エネルギー経済研究所「エネルギー・経済統計要覧」を基に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J(</t>
    </r>
    <r>
      <rPr>
        <sz val="11"/>
        <rFont val="Noto Sans"/>
        <family val="2"/>
      </rPr>
      <t xml:space="preserve">ジュール</t>
    </r>
    <r>
      <rPr>
        <sz val="11"/>
        <rFont val="ＭＳ Ｐゴシック"/>
        <family val="3"/>
        <charset val="128"/>
      </rPr>
      <t xml:space="preserve">)=</t>
    </r>
    <r>
      <rPr>
        <sz val="11"/>
        <rFont val="Noto Sans"/>
        <family val="2"/>
      </rPr>
      <t xml:space="preserve">エネルギーの大きさを示す指標の一つで、</t>
    </r>
    <r>
      <rPr>
        <sz val="11"/>
        <rFont val="ＭＳ Ｐゴシック"/>
        <family val="3"/>
        <charset val="128"/>
      </rPr>
      <t xml:space="preserve">1MJ=0.0258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原油換算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年度
表記</t>
  </si>
  <si>
    <t xml:space="preserve">産業部門</t>
  </si>
  <si>
    <t xml:space="preserve">業務他部門</t>
  </si>
  <si>
    <t xml:space="preserve">家庭部門</t>
  </si>
  <si>
    <t xml:space="preserve">運輸部門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
(</t>
    </r>
    <r>
      <rPr>
        <sz val="11"/>
        <rFont val="Noto Sans"/>
        <family val="2"/>
      </rPr>
      <t xml:space="preserve">単位：兆円、
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価格</t>
    </r>
    <r>
      <rPr>
        <sz val="11"/>
        <rFont val="ＭＳ Ｐゴシック"/>
        <family val="3"/>
        <charset val="128"/>
      </rPr>
      <t xml:space="preserve">)</t>
    </r>
  </si>
  <si>
    <t xml:space="preserve">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エネルギーの大きさを示す指標の一つで、１ＭＪ＝</t>
    </r>
    <r>
      <rPr>
        <sz val="11"/>
        <rFont val="ＭＳ Ｐゴシック"/>
        <family val="3"/>
        <charset val="128"/>
      </rPr>
      <t xml:space="preserve">0.0258×10-3</t>
    </r>
    <r>
      <rPr>
        <sz val="11"/>
        <rFont val="Noto Sans"/>
        <family val="2"/>
      </rPr>
      <t xml:space="preserve">原油換算</t>
    </r>
    <r>
      <rPr>
        <sz val="11"/>
        <rFont val="ＭＳ Ｐゴシック"/>
        <family val="3"/>
        <charset val="128"/>
      </rPr>
      <t xml:space="preserve">kl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  <r>
      <rPr>
        <sz val="12"/>
        <rFont val="Noto Sans"/>
        <family val="2"/>
      </rPr>
      <t xml:space="preserve">産業部門は農林水産鉱建設業と製造業の合計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1993</t>
    </r>
    <r>
      <rPr>
        <sz val="12"/>
        <rFont val="Noto Sans"/>
        <family val="2"/>
      </rPr>
      <t xml:space="preserve">年度以前の</t>
    </r>
    <r>
      <rPr>
        <sz val="12"/>
        <rFont val="ＭＳ Ｐゴシック"/>
        <family val="3"/>
        <charset val="128"/>
      </rPr>
      <t xml:space="preserve">GDP</t>
    </r>
    <r>
      <rPr>
        <sz val="12"/>
        <rFont val="Noto Sans"/>
        <family val="2"/>
      </rPr>
      <t xml:space="preserve">は日本エネルギー経済研究所推計。</t>
    </r>
  </si>
  <si>
    <t xml:space="preserve">出典：資源エネルギー庁「総合エネルギー統計」、内閣府「国民経済計算」、日本エネルギー経済研究所「エネルギー・経済統計要覧」を基に作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#,##0_);[RED]\(#,##0\)"/>
    <numFmt numFmtId="168" formatCode="#,##0.0;[RED]\-#,##0.0"/>
    <numFmt numFmtId="169" formatCode="0.00_ "/>
    <numFmt numFmtId="170" formatCode="0_ "/>
    <numFmt numFmtId="171" formatCode="[$-409]#,##0.00_);[RED]\(#,##0.00\)"/>
    <numFmt numFmtId="172" formatCode="0.00%"/>
    <numFmt numFmtId="173" formatCode="0.0%"/>
    <numFmt numFmtId="174" formatCode="@"/>
    <numFmt numFmtId="175" formatCode="0.0_ "/>
  </numFmts>
  <fonts count="2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8000"/>
      <name val="DejaVu Sans"/>
      <family val="2"/>
    </font>
    <font>
      <b val="true"/>
      <sz val="16"/>
      <color rgb="FF9933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0.25"/>
      <color rgb="FF000000"/>
      <name val="ＭＳ Ｐゴシック"/>
      <family val="2"/>
    </font>
    <font>
      <sz val="8"/>
      <color rgb="FF000000"/>
      <name val="ＭＳ Ｐゴシック"/>
      <family val="2"/>
    </font>
    <font>
      <vertAlign val="superscript"/>
      <sz val="8"/>
      <color rgb="FF000000"/>
      <name val="ＭＳ Ｐゴシック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322336156933"/>
          <c:y val="0.0704724409448819"/>
          <c:w val="0.952017387427552"/>
          <c:h val="0.926673228346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8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D$14:$D$58</c:f>
              <c:numCache>
                <c:formatCode>General</c:formatCode>
                <c:ptCount val="45"/>
                <c:pt idx="0">
                  <c:v>7.27448</c:v>
                </c:pt>
                <c:pt idx="1">
                  <c:v>6.92666</c:v>
                </c:pt>
                <c:pt idx="2">
                  <c:v>6.49779</c:v>
                </c:pt>
                <c:pt idx="3">
                  <c:v>6.85562</c:v>
                </c:pt>
                <c:pt idx="4">
                  <c:v>6.71003</c:v>
                </c:pt>
                <c:pt idx="5">
                  <c:v>6.80288</c:v>
                </c:pt>
                <c:pt idx="6">
                  <c:v>6.92373</c:v>
                </c:pt>
                <c:pt idx="7">
                  <c:v>6.40545</c:v>
                </c:pt>
                <c:pt idx="8">
                  <c:v>6.09095</c:v>
                </c:pt>
                <c:pt idx="9">
                  <c:v>5.72363</c:v>
                </c:pt>
                <c:pt idx="10">
                  <c:v>5.8369</c:v>
                </c:pt>
                <c:pt idx="11">
                  <c:v>6.13081</c:v>
                </c:pt>
                <c:pt idx="12">
                  <c:v>6.10439</c:v>
                </c:pt>
                <c:pt idx="13">
                  <c:v>6.03247</c:v>
                </c:pt>
                <c:pt idx="14">
                  <c:v>6.32516</c:v>
                </c:pt>
                <c:pt idx="15">
                  <c:v>6.70011</c:v>
                </c:pt>
                <c:pt idx="16">
                  <c:v>6.88442</c:v>
                </c:pt>
                <c:pt idx="17">
                  <c:v>7.12115757479339</c:v>
                </c:pt>
                <c:pt idx="18">
                  <c:v>7.12222163484035</c:v>
                </c:pt>
                <c:pt idx="19">
                  <c:v>7.05125951392401</c:v>
                </c:pt>
                <c:pt idx="20">
                  <c:v>6.97697572816793</c:v>
                </c:pt>
                <c:pt idx="21">
                  <c:v>7.18667745924592</c:v>
                </c:pt>
                <c:pt idx="22">
                  <c:v>7.34428608683086</c:v>
                </c:pt>
                <c:pt idx="23">
                  <c:v>7.43165717476406</c:v>
                </c:pt>
                <c:pt idx="24">
                  <c:v>7.43757205184186</c:v>
                </c:pt>
                <c:pt idx="25">
                  <c:v>7.09405773906272</c:v>
                </c:pt>
                <c:pt idx="26">
                  <c:v>7.28118475712849</c:v>
                </c:pt>
                <c:pt idx="27">
                  <c:v>7.33208304939776</c:v>
                </c:pt>
                <c:pt idx="28">
                  <c:v>7.12590495984478</c:v>
                </c:pt>
                <c:pt idx="29">
                  <c:v>7.25383037747457</c:v>
                </c:pt>
                <c:pt idx="30">
                  <c:v>7.23947468400946</c:v>
                </c:pt>
                <c:pt idx="31">
                  <c:v>7.32092228842947</c:v>
                </c:pt>
                <c:pt idx="32">
                  <c:v>7.31016475564754</c:v>
                </c:pt>
                <c:pt idx="33">
                  <c:v>7.31252442700926</c:v>
                </c:pt>
                <c:pt idx="34">
                  <c:v>7.28967001034123</c:v>
                </c:pt>
                <c:pt idx="35">
                  <c:v>6.56815939606942</c:v>
                </c:pt>
                <c:pt idx="36">
                  <c:v>6.46249289781827</c:v>
                </c:pt>
                <c:pt idx="37">
                  <c:v>6.74245107565508</c:v>
                </c:pt>
                <c:pt idx="38">
                  <c:v>6.56256924346305</c:v>
                </c:pt>
                <c:pt idx="39">
                  <c:v>6.5148026433133</c:v>
                </c:pt>
                <c:pt idx="40">
                  <c:v>6.52586037618691</c:v>
                </c:pt>
                <c:pt idx="41">
                  <c:v>6.321662610976</c:v>
                </c:pt>
                <c:pt idx="42">
                  <c:v>6.28303849082359</c:v>
                </c:pt>
                <c:pt idx="43">
                  <c:v>6.16341816458629</c:v>
                </c:pt>
                <c:pt idx="44">
                  <c:v>6.18656426667533</c:v>
                </c:pt>
              </c:numCache>
            </c:numRef>
          </c:val>
        </c:ser>
        <c:ser>
          <c:idx val="1"/>
          <c:order val="1"/>
          <c:tx>
            <c:strRef>
              <c:f>"業務その他部門"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8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E$14:$E$58</c:f>
              <c:numCache>
                <c:formatCode>General</c:formatCode>
                <c:ptCount val="45"/>
                <c:pt idx="0">
                  <c:v>1.02299</c:v>
                </c:pt>
                <c:pt idx="1">
                  <c:v>1.00063</c:v>
                </c:pt>
                <c:pt idx="2">
                  <c:v>1.00419</c:v>
                </c:pt>
                <c:pt idx="3">
                  <c:v>1.08126</c:v>
                </c:pt>
                <c:pt idx="4">
                  <c:v>1.08465</c:v>
                </c:pt>
                <c:pt idx="5">
                  <c:v>1.11994</c:v>
                </c:pt>
                <c:pt idx="6">
                  <c:v>1.11232</c:v>
                </c:pt>
                <c:pt idx="7">
                  <c:v>1.0898</c:v>
                </c:pt>
                <c:pt idx="8">
                  <c:v>1.06372</c:v>
                </c:pt>
                <c:pt idx="9">
                  <c:v>1.08117</c:v>
                </c:pt>
                <c:pt idx="10">
                  <c:v>1.17494</c:v>
                </c:pt>
                <c:pt idx="11">
                  <c:v>1.16473</c:v>
                </c:pt>
                <c:pt idx="12">
                  <c:v>1.19403</c:v>
                </c:pt>
                <c:pt idx="13">
                  <c:v>1.21169</c:v>
                </c:pt>
                <c:pt idx="14">
                  <c:v>1.2569</c:v>
                </c:pt>
                <c:pt idx="15">
                  <c:v>1.36545</c:v>
                </c:pt>
                <c:pt idx="16">
                  <c:v>1.3981</c:v>
                </c:pt>
                <c:pt idx="17">
                  <c:v>1.71175382896277</c:v>
                </c:pt>
                <c:pt idx="18">
                  <c:v>1.76168466235487</c:v>
                </c:pt>
                <c:pt idx="19">
                  <c:v>1.79231898089346</c:v>
                </c:pt>
                <c:pt idx="20">
                  <c:v>1.90829145992628</c:v>
                </c:pt>
                <c:pt idx="21">
                  <c:v>2.01972361084189</c:v>
                </c:pt>
                <c:pt idx="22">
                  <c:v>2.13986041749936</c:v>
                </c:pt>
                <c:pt idx="23">
                  <c:v>2.11019856620848</c:v>
                </c:pt>
                <c:pt idx="24">
                  <c:v>2.2074677311459</c:v>
                </c:pt>
                <c:pt idx="25">
                  <c:v>2.3681528908282</c:v>
                </c:pt>
                <c:pt idx="26">
                  <c:v>2.47478256217278</c:v>
                </c:pt>
                <c:pt idx="27">
                  <c:v>2.50740974881327</c:v>
                </c:pt>
                <c:pt idx="28">
                  <c:v>2.51857902198607</c:v>
                </c:pt>
                <c:pt idx="29">
                  <c:v>2.5660870170238</c:v>
                </c:pt>
                <c:pt idx="30">
                  <c:v>2.54822840523847</c:v>
                </c:pt>
                <c:pt idx="31">
                  <c:v>2.69402165685988</c:v>
                </c:pt>
                <c:pt idx="32">
                  <c:v>2.79399419032163</c:v>
                </c:pt>
                <c:pt idx="33">
                  <c:v>2.80820110095555</c:v>
                </c:pt>
                <c:pt idx="34">
                  <c:v>2.75337091267053</c:v>
                </c:pt>
                <c:pt idx="35">
                  <c:v>2.65143389166463</c:v>
                </c:pt>
                <c:pt idx="36">
                  <c:v>2.37128842406389</c:v>
                </c:pt>
                <c:pt idx="37">
                  <c:v>2.40604703217887</c:v>
                </c:pt>
                <c:pt idx="38">
                  <c:v>2.33430919020754</c:v>
                </c:pt>
                <c:pt idx="39">
                  <c:v>2.19638536112192</c:v>
                </c:pt>
                <c:pt idx="40">
                  <c:v>2.2611914185334</c:v>
                </c:pt>
                <c:pt idx="41">
                  <c:v>2.2234738221628</c:v>
                </c:pt>
                <c:pt idx="42">
                  <c:v>2.16636716196938</c:v>
                </c:pt>
                <c:pt idx="43">
                  <c:v>2.12610687864589</c:v>
                </c:pt>
                <c:pt idx="44">
                  <c:v>2.10651246587304</c:v>
                </c:pt>
              </c:numCache>
            </c:numRef>
          </c:val>
        </c:ser>
        <c:ser>
          <c:idx val="2"/>
          <c:order val="2"/>
          <c:tx>
            <c:strRef>
              <c:f>"家庭部門"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8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F$14:$F$58</c:f>
              <c:numCache>
                <c:formatCode>General</c:formatCode>
                <c:ptCount val="45"/>
                <c:pt idx="0">
                  <c:v>0.98753</c:v>
                </c:pt>
                <c:pt idx="1">
                  <c:v>1.02043</c:v>
                </c:pt>
                <c:pt idx="2">
                  <c:v>1.07054</c:v>
                </c:pt>
                <c:pt idx="3">
                  <c:v>1.1762</c:v>
                </c:pt>
                <c:pt idx="4">
                  <c:v>1.19424</c:v>
                </c:pt>
                <c:pt idx="5">
                  <c:v>1.27298</c:v>
                </c:pt>
                <c:pt idx="6">
                  <c:v>1.33606</c:v>
                </c:pt>
                <c:pt idx="7">
                  <c:v>1.27616</c:v>
                </c:pt>
                <c:pt idx="8">
                  <c:v>1.33125</c:v>
                </c:pt>
                <c:pt idx="9">
                  <c:v>1.32484</c:v>
                </c:pt>
                <c:pt idx="10">
                  <c:v>1.49061</c:v>
                </c:pt>
                <c:pt idx="11">
                  <c:v>1.49203</c:v>
                </c:pt>
                <c:pt idx="12">
                  <c:v>1.56194</c:v>
                </c:pt>
                <c:pt idx="13">
                  <c:v>1.57274</c:v>
                </c:pt>
                <c:pt idx="14">
                  <c:v>1.67362</c:v>
                </c:pt>
                <c:pt idx="15">
                  <c:v>1.72407</c:v>
                </c:pt>
                <c:pt idx="16">
                  <c:v>1.75998</c:v>
                </c:pt>
                <c:pt idx="17">
                  <c:v>1.65640539955803</c:v>
                </c:pt>
                <c:pt idx="18">
                  <c:v>1.69850733583946</c:v>
                </c:pt>
                <c:pt idx="19">
                  <c:v>1.77090553364272</c:v>
                </c:pt>
                <c:pt idx="20">
                  <c:v>1.8426067656542</c:v>
                </c:pt>
                <c:pt idx="21">
                  <c:v>1.87656352013624</c:v>
                </c:pt>
                <c:pt idx="22">
                  <c:v>1.96822923929427</c:v>
                </c:pt>
                <c:pt idx="23">
                  <c:v>2.01774791400179</c:v>
                </c:pt>
                <c:pt idx="24">
                  <c:v>1.97960065467248</c:v>
                </c:pt>
                <c:pt idx="25">
                  <c:v>1.99786755224022</c:v>
                </c:pt>
                <c:pt idx="26">
                  <c:v>2.04616689939313</c:v>
                </c:pt>
                <c:pt idx="27">
                  <c:v>2.12265141713754</c:v>
                </c:pt>
                <c:pt idx="28">
                  <c:v>2.07240930371681</c:v>
                </c:pt>
                <c:pt idx="29">
                  <c:v>2.14453429533192</c:v>
                </c:pt>
                <c:pt idx="30">
                  <c:v>2.09021550181265</c:v>
                </c:pt>
                <c:pt idx="31">
                  <c:v>2.11042944615497</c:v>
                </c:pt>
                <c:pt idx="32">
                  <c:v>2.18639443672872</c:v>
                </c:pt>
                <c:pt idx="33">
                  <c:v>2.10628256258521</c:v>
                </c:pt>
                <c:pt idx="34">
                  <c:v>2.11531968838233</c:v>
                </c:pt>
                <c:pt idx="35">
                  <c:v>2.05312639479663</c:v>
                </c:pt>
                <c:pt idx="36">
                  <c:v>2.03348129274498</c:v>
                </c:pt>
                <c:pt idx="37">
                  <c:v>2.16848876473328</c:v>
                </c:pt>
                <c:pt idx="38">
                  <c:v>2.08614240604892</c:v>
                </c:pt>
                <c:pt idx="39">
                  <c:v>2.10652556508623</c:v>
                </c:pt>
                <c:pt idx="40">
                  <c:v>2.04435108845591</c:v>
                </c:pt>
                <c:pt idx="41">
                  <c:v>1.96232679469733</c:v>
                </c:pt>
                <c:pt idx="42">
                  <c:v>1.90823100559893</c:v>
                </c:pt>
                <c:pt idx="43">
                  <c:v>1.91196830300873</c:v>
                </c:pt>
                <c:pt idx="44">
                  <c:v>1.98982362034023</c:v>
                </c:pt>
              </c:numCache>
            </c:numRef>
          </c:val>
        </c:ser>
        <c:ser>
          <c:idx val="3"/>
          <c:order val="3"/>
          <c:tx>
            <c:strRef>
              <c:f>データ!$G$37</c:f>
              <c:strCache>
                <c:ptCount val="1"/>
                <c:pt idx="0">
                  <c:v>3.76 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8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G$14:$G$58</c:f>
              <c:numCache>
                <c:formatCode>General</c:formatCode>
                <c:ptCount val="45"/>
                <c:pt idx="0">
                  <c:v>1.81779</c:v>
                </c:pt>
                <c:pt idx="1">
                  <c:v>1.84069</c:v>
                </c:pt>
                <c:pt idx="2">
                  <c:v>1.93793</c:v>
                </c:pt>
                <c:pt idx="3">
                  <c:v>2.03513</c:v>
                </c:pt>
                <c:pt idx="4">
                  <c:v>2.11433</c:v>
                </c:pt>
                <c:pt idx="5">
                  <c:v>2.24531</c:v>
                </c:pt>
                <c:pt idx="6">
                  <c:v>2.33121</c:v>
                </c:pt>
                <c:pt idx="7">
                  <c:v>2.30245</c:v>
                </c:pt>
                <c:pt idx="8">
                  <c:v>2.27353</c:v>
                </c:pt>
                <c:pt idx="9">
                  <c:v>2.28676</c:v>
                </c:pt>
                <c:pt idx="10">
                  <c:v>2.39492</c:v>
                </c:pt>
                <c:pt idx="11">
                  <c:v>2.40627</c:v>
                </c:pt>
                <c:pt idx="12">
                  <c:v>2.46475</c:v>
                </c:pt>
                <c:pt idx="13">
                  <c:v>2.55148</c:v>
                </c:pt>
                <c:pt idx="14">
                  <c:v>2.65509</c:v>
                </c:pt>
                <c:pt idx="15">
                  <c:v>2.79063</c:v>
                </c:pt>
                <c:pt idx="16">
                  <c:v>2.97967</c:v>
                </c:pt>
                <c:pt idx="17">
                  <c:v>3.0614413042052</c:v>
                </c:pt>
                <c:pt idx="18">
                  <c:v>3.23592831459831</c:v>
                </c:pt>
                <c:pt idx="19">
                  <c:v>3.33106207385516</c:v>
                </c:pt>
                <c:pt idx="20">
                  <c:v>3.38529316845821</c:v>
                </c:pt>
                <c:pt idx="21">
                  <c:v>3.52554912572206</c:v>
                </c:pt>
                <c:pt idx="22">
                  <c:v>3.66342370380304</c:v>
                </c:pt>
                <c:pt idx="23">
                  <c:v>3.76480748502317</c:v>
                </c:pt>
                <c:pt idx="24">
                  <c:v>3.7939946139706</c:v>
                </c:pt>
                <c:pt idx="25">
                  <c:v>3.76730496906691</c:v>
                </c:pt>
                <c:pt idx="26">
                  <c:v>3.82758023533084</c:v>
                </c:pt>
                <c:pt idx="27">
                  <c:v>3.82356545737406</c:v>
                </c:pt>
                <c:pt idx="28">
                  <c:v>3.88691833082073</c:v>
                </c:pt>
                <c:pt idx="29">
                  <c:v>3.83570966890211</c:v>
                </c:pt>
                <c:pt idx="30">
                  <c:v>3.77731986958374</c:v>
                </c:pt>
                <c:pt idx="31">
                  <c:v>3.6908252649667</c:v>
                </c:pt>
                <c:pt idx="32">
                  <c:v>3.61080200477777</c:v>
                </c:pt>
                <c:pt idx="33">
                  <c:v>3.57106878462085</c:v>
                </c:pt>
                <c:pt idx="34">
                  <c:v>3.53216668808767</c:v>
                </c:pt>
                <c:pt idx="35">
                  <c:v>3.42003361073119</c:v>
                </c:pt>
                <c:pt idx="36">
                  <c:v>3.37223746444163</c:v>
                </c:pt>
                <c:pt idx="37">
                  <c:v>3.38681625348692</c:v>
                </c:pt>
                <c:pt idx="38">
                  <c:v>3.31479226984739</c:v>
                </c:pt>
                <c:pt idx="39">
                  <c:v>3.32890607097824</c:v>
                </c:pt>
                <c:pt idx="40">
                  <c:v>3.23500746744817</c:v>
                </c:pt>
                <c:pt idx="41">
                  <c:v>3.16388228020782</c:v>
                </c:pt>
                <c:pt idx="42">
                  <c:v>3.14844741848386</c:v>
                </c:pt>
                <c:pt idx="43">
                  <c:v>3.12258665220509</c:v>
                </c:pt>
                <c:pt idx="44">
                  <c:v>3.09896962854282</c:v>
                </c:pt>
              </c:numCache>
            </c:numRef>
          </c:val>
        </c:ser>
        <c:gapWidth val="110"/>
        <c:overlap val="100"/>
        <c:axId val="68571636"/>
        <c:axId val="29873237"/>
      </c:barChart>
      <c:lineChart>
        <c:grouping val="stacked"/>
        <c:varyColors val="0"/>
        <c:ser>
          <c:idx val="4"/>
          <c:order val="4"/>
          <c:tx>
            <c:strRef>
              <c:f>"実質GDP"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8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H$14:$H$58</c:f>
              <c:numCache>
                <c:formatCode>General</c:formatCode>
                <c:ptCount val="45"/>
                <c:pt idx="0">
                  <c:v>205.889316012545</c:v>
                </c:pt>
                <c:pt idx="1">
                  <c:v>205.159709899631</c:v>
                </c:pt>
                <c:pt idx="2">
                  <c:v>215.783084692545</c:v>
                </c:pt>
                <c:pt idx="3">
                  <c:v>222.336300789394</c:v>
                </c:pt>
                <c:pt idx="4">
                  <c:v>233.483190661315</c:v>
                </c:pt>
                <c:pt idx="5">
                  <c:v>247.091690928185</c:v>
                </c:pt>
                <c:pt idx="6">
                  <c:v>257.267354980297</c:v>
                </c:pt>
                <c:pt idx="7">
                  <c:v>263.2914</c:v>
                </c:pt>
                <c:pt idx="8">
                  <c:v>273.8475</c:v>
                </c:pt>
                <c:pt idx="9">
                  <c:v>282.678</c:v>
                </c:pt>
                <c:pt idx="10">
                  <c:v>293.4868</c:v>
                </c:pt>
                <c:pt idx="11">
                  <c:v>306.8128</c:v>
                </c:pt>
                <c:pt idx="12">
                  <c:v>323.6343</c:v>
                </c:pt>
                <c:pt idx="13">
                  <c:v>332.4914</c:v>
                </c:pt>
                <c:pt idx="14">
                  <c:v>352.8396</c:v>
                </c:pt>
                <c:pt idx="15">
                  <c:v>374.7442</c:v>
                </c:pt>
                <c:pt idx="16">
                  <c:v>389.6901</c:v>
                </c:pt>
                <c:pt idx="17">
                  <c:v>411.707</c:v>
                </c:pt>
                <c:pt idx="18">
                  <c:v>421.6206</c:v>
                </c:pt>
                <c:pt idx="19">
                  <c:v>423.8701</c:v>
                </c:pt>
                <c:pt idx="20">
                  <c:v>420.0745</c:v>
                </c:pt>
                <c:pt idx="21">
                  <c:v>426.8891</c:v>
                </c:pt>
                <c:pt idx="22">
                  <c:v>440.9742</c:v>
                </c:pt>
                <c:pt idx="23">
                  <c:v>453.6531</c:v>
                </c:pt>
                <c:pt idx="24">
                  <c:v>453.7946</c:v>
                </c:pt>
                <c:pt idx="25">
                  <c:v>449.7864</c:v>
                </c:pt>
                <c:pt idx="26">
                  <c:v>452.8846</c:v>
                </c:pt>
                <c:pt idx="27">
                  <c:v>464.1826</c:v>
                </c:pt>
                <c:pt idx="28">
                  <c:v>461.7472</c:v>
                </c:pt>
                <c:pt idx="29">
                  <c:v>465.8461</c:v>
                </c:pt>
                <c:pt idx="30">
                  <c:v>474.9305</c:v>
                </c:pt>
                <c:pt idx="31">
                  <c:v>482.962</c:v>
                </c:pt>
                <c:pt idx="32">
                  <c:v>492.5261</c:v>
                </c:pt>
                <c:pt idx="33">
                  <c:v>499.4334</c:v>
                </c:pt>
                <c:pt idx="34">
                  <c:v>505.4291</c:v>
                </c:pt>
                <c:pt idx="35">
                  <c:v>488.0747</c:v>
                </c:pt>
                <c:pt idx="36">
                  <c:v>477.4316</c:v>
                </c:pt>
                <c:pt idx="37">
                  <c:v>493.0297</c:v>
                </c:pt>
                <c:pt idx="38">
                  <c:v>495.2801</c:v>
                </c:pt>
                <c:pt idx="39">
                  <c:v>499.3239</c:v>
                </c:pt>
                <c:pt idx="40">
                  <c:v>512.5347</c:v>
                </c:pt>
                <c:pt idx="41">
                  <c:v>510.704</c:v>
                </c:pt>
                <c:pt idx="42">
                  <c:v>517.4263</c:v>
                </c:pt>
                <c:pt idx="43">
                  <c:v>521.9789</c:v>
                </c:pt>
                <c:pt idx="44">
                  <c:v>531.6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45446"/>
        <c:axId val="66762363"/>
      </c:lineChart>
      <c:catAx>
        <c:axId val="6857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0220686580473"/>
              <c:y val="0.92982283464566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3237"/>
        <c:crossesAt val="0"/>
        <c:auto val="1"/>
        <c:lblAlgn val="ctr"/>
        <c:lblOffset val="100"/>
        <c:noMultiLvlLbl val="0"/>
      </c:catAx>
      <c:valAx>
        <c:axId val="29873237"/>
        <c:scaling>
          <c:orientation val="minMax"/>
          <c:max val="1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1018J）</a:t>
                </a:r>
              </a:p>
            </c:rich>
          </c:tx>
          <c:layout>
            <c:manualLayout>
              <c:xMode val="edge"/>
              <c:yMode val="edge"/>
              <c:x val="0.0550601872492198"/>
              <c:y val="0.02470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1636"/>
        <c:crossesAt val="1"/>
        <c:crossBetween val="midCat"/>
        <c:majorUnit val="3"/>
      </c:valAx>
      <c:catAx>
        <c:axId val="75745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2363"/>
        <c:auto val="1"/>
        <c:lblAlgn val="ctr"/>
        <c:lblOffset val="100"/>
        <c:noMultiLvlLbl val="0"/>
      </c:catAx>
      <c:valAx>
        <c:axId val="66762363"/>
        <c:scaling>
          <c:orientation val="minMax"/>
        </c:scaling>
        <c:delete val="0"/>
        <c:axPos val="r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54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87992125984252"/>
          <c:w val="0.943769505127062"/>
          <c:h val="0.9280511811023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8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D$14:$D$58</c:f>
              <c:numCache>
                <c:formatCode>General</c:formatCode>
                <c:ptCount val="45"/>
                <c:pt idx="0">
                  <c:v>7.27448</c:v>
                </c:pt>
                <c:pt idx="1">
                  <c:v>6.92666</c:v>
                </c:pt>
                <c:pt idx="2">
                  <c:v>6.49779</c:v>
                </c:pt>
                <c:pt idx="3">
                  <c:v>6.85562</c:v>
                </c:pt>
                <c:pt idx="4">
                  <c:v>6.71003</c:v>
                </c:pt>
                <c:pt idx="5">
                  <c:v>6.80288</c:v>
                </c:pt>
                <c:pt idx="6">
                  <c:v>6.92373</c:v>
                </c:pt>
                <c:pt idx="7">
                  <c:v>6.40545</c:v>
                </c:pt>
                <c:pt idx="8">
                  <c:v>6.09095</c:v>
                </c:pt>
                <c:pt idx="9">
                  <c:v>5.72363</c:v>
                </c:pt>
                <c:pt idx="10">
                  <c:v>5.8369</c:v>
                </c:pt>
                <c:pt idx="11">
                  <c:v>6.13081</c:v>
                </c:pt>
                <c:pt idx="12">
                  <c:v>6.10439</c:v>
                </c:pt>
                <c:pt idx="13">
                  <c:v>6.03247</c:v>
                </c:pt>
                <c:pt idx="14">
                  <c:v>6.32516</c:v>
                </c:pt>
                <c:pt idx="15">
                  <c:v>6.70011</c:v>
                </c:pt>
                <c:pt idx="16">
                  <c:v>6.88442</c:v>
                </c:pt>
                <c:pt idx="17">
                  <c:v>7.12115757479339</c:v>
                </c:pt>
                <c:pt idx="18">
                  <c:v>7.12222163484035</c:v>
                </c:pt>
                <c:pt idx="19">
                  <c:v>7.05125951392401</c:v>
                </c:pt>
                <c:pt idx="20">
                  <c:v>6.97697572816793</c:v>
                </c:pt>
                <c:pt idx="21">
                  <c:v>7.18667745924592</c:v>
                </c:pt>
                <c:pt idx="22">
                  <c:v>7.34428608683086</c:v>
                </c:pt>
                <c:pt idx="23">
                  <c:v>7.43165717476406</c:v>
                </c:pt>
                <c:pt idx="24">
                  <c:v>7.43757205184186</c:v>
                </c:pt>
                <c:pt idx="25">
                  <c:v>7.09405773906272</c:v>
                </c:pt>
                <c:pt idx="26">
                  <c:v>7.28118475712849</c:v>
                </c:pt>
                <c:pt idx="27">
                  <c:v>7.33208304939776</c:v>
                </c:pt>
                <c:pt idx="28">
                  <c:v>7.12590495984478</c:v>
                </c:pt>
                <c:pt idx="29">
                  <c:v>7.25383037747457</c:v>
                </c:pt>
                <c:pt idx="30">
                  <c:v>7.23947468400946</c:v>
                </c:pt>
                <c:pt idx="31">
                  <c:v>7.32092228842947</c:v>
                </c:pt>
                <c:pt idx="32">
                  <c:v>7.31016475564754</c:v>
                </c:pt>
                <c:pt idx="33">
                  <c:v>7.31252442700926</c:v>
                </c:pt>
                <c:pt idx="34">
                  <c:v>7.28967001034123</c:v>
                </c:pt>
                <c:pt idx="35">
                  <c:v>6.56815939606942</c:v>
                </c:pt>
                <c:pt idx="36">
                  <c:v>6.46249289781827</c:v>
                </c:pt>
                <c:pt idx="37">
                  <c:v>6.74245107565508</c:v>
                </c:pt>
                <c:pt idx="38">
                  <c:v>6.56256924346305</c:v>
                </c:pt>
                <c:pt idx="39">
                  <c:v>6.5148026433133</c:v>
                </c:pt>
                <c:pt idx="40">
                  <c:v>6.52586037618691</c:v>
                </c:pt>
                <c:pt idx="41">
                  <c:v>6.321662610976</c:v>
                </c:pt>
                <c:pt idx="42">
                  <c:v>6.28303849082359</c:v>
                </c:pt>
                <c:pt idx="43">
                  <c:v>6.16341816458629</c:v>
                </c:pt>
                <c:pt idx="44">
                  <c:v>6.18656426667533</c:v>
                </c:pt>
              </c:numCache>
            </c:numRef>
          </c:val>
        </c:ser>
        <c:ser>
          <c:idx val="1"/>
          <c:order val="1"/>
          <c:tx>
            <c:strRef>
              <c:f>"業務その他部門"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8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E$14:$E$58</c:f>
              <c:numCache>
                <c:formatCode>General</c:formatCode>
                <c:ptCount val="45"/>
                <c:pt idx="0">
                  <c:v>1.02299</c:v>
                </c:pt>
                <c:pt idx="1">
                  <c:v>1.00063</c:v>
                </c:pt>
                <c:pt idx="2">
                  <c:v>1.00419</c:v>
                </c:pt>
                <c:pt idx="3">
                  <c:v>1.08126</c:v>
                </c:pt>
                <c:pt idx="4">
                  <c:v>1.08465</c:v>
                </c:pt>
                <c:pt idx="5">
                  <c:v>1.11994</c:v>
                </c:pt>
                <c:pt idx="6">
                  <c:v>1.11232</c:v>
                </c:pt>
                <c:pt idx="7">
                  <c:v>1.0898</c:v>
                </c:pt>
                <c:pt idx="8">
                  <c:v>1.06372</c:v>
                </c:pt>
                <c:pt idx="9">
                  <c:v>1.08117</c:v>
                </c:pt>
                <c:pt idx="10">
                  <c:v>1.17494</c:v>
                </c:pt>
                <c:pt idx="11">
                  <c:v>1.16473</c:v>
                </c:pt>
                <c:pt idx="12">
                  <c:v>1.19403</c:v>
                </c:pt>
                <c:pt idx="13">
                  <c:v>1.21169</c:v>
                </c:pt>
                <c:pt idx="14">
                  <c:v>1.2569</c:v>
                </c:pt>
                <c:pt idx="15">
                  <c:v>1.36545</c:v>
                </c:pt>
                <c:pt idx="16">
                  <c:v>1.3981</c:v>
                </c:pt>
                <c:pt idx="17">
                  <c:v>1.71175382896277</c:v>
                </c:pt>
                <c:pt idx="18">
                  <c:v>1.76168466235487</c:v>
                </c:pt>
                <c:pt idx="19">
                  <c:v>1.79231898089346</c:v>
                </c:pt>
                <c:pt idx="20">
                  <c:v>1.90829145992628</c:v>
                </c:pt>
                <c:pt idx="21">
                  <c:v>2.01972361084189</c:v>
                </c:pt>
                <c:pt idx="22">
                  <c:v>2.13986041749936</c:v>
                </c:pt>
                <c:pt idx="23">
                  <c:v>2.11019856620848</c:v>
                </c:pt>
                <c:pt idx="24">
                  <c:v>2.2074677311459</c:v>
                </c:pt>
                <c:pt idx="25">
                  <c:v>2.3681528908282</c:v>
                </c:pt>
                <c:pt idx="26">
                  <c:v>2.47478256217278</c:v>
                </c:pt>
                <c:pt idx="27">
                  <c:v>2.50740974881327</c:v>
                </c:pt>
                <c:pt idx="28">
                  <c:v>2.51857902198607</c:v>
                </c:pt>
                <c:pt idx="29">
                  <c:v>2.5660870170238</c:v>
                </c:pt>
                <c:pt idx="30">
                  <c:v>2.54822840523847</c:v>
                </c:pt>
                <c:pt idx="31">
                  <c:v>2.69402165685988</c:v>
                </c:pt>
                <c:pt idx="32">
                  <c:v>2.79399419032163</c:v>
                </c:pt>
                <c:pt idx="33">
                  <c:v>2.80820110095555</c:v>
                </c:pt>
                <c:pt idx="34">
                  <c:v>2.75337091267053</c:v>
                </c:pt>
                <c:pt idx="35">
                  <c:v>2.65143389166463</c:v>
                </c:pt>
                <c:pt idx="36">
                  <c:v>2.37128842406389</c:v>
                </c:pt>
                <c:pt idx="37">
                  <c:v>2.40604703217887</c:v>
                </c:pt>
                <c:pt idx="38">
                  <c:v>2.33430919020754</c:v>
                </c:pt>
                <c:pt idx="39">
                  <c:v>2.19638536112192</c:v>
                </c:pt>
                <c:pt idx="40">
                  <c:v>2.2611914185334</c:v>
                </c:pt>
                <c:pt idx="41">
                  <c:v>2.2234738221628</c:v>
                </c:pt>
                <c:pt idx="42">
                  <c:v>2.16636716196938</c:v>
                </c:pt>
                <c:pt idx="43">
                  <c:v>2.12610687864589</c:v>
                </c:pt>
                <c:pt idx="44">
                  <c:v>2.10651246587304</c:v>
                </c:pt>
              </c:numCache>
            </c:numRef>
          </c:val>
        </c:ser>
        <c:ser>
          <c:idx val="2"/>
          <c:order val="2"/>
          <c:tx>
            <c:strRef>
              <c:f>"家庭部門"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8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F$14:$F$58</c:f>
              <c:numCache>
                <c:formatCode>General</c:formatCode>
                <c:ptCount val="45"/>
                <c:pt idx="0">
                  <c:v>0.98753</c:v>
                </c:pt>
                <c:pt idx="1">
                  <c:v>1.02043</c:v>
                </c:pt>
                <c:pt idx="2">
                  <c:v>1.07054</c:v>
                </c:pt>
                <c:pt idx="3">
                  <c:v>1.1762</c:v>
                </c:pt>
                <c:pt idx="4">
                  <c:v>1.19424</c:v>
                </c:pt>
                <c:pt idx="5">
                  <c:v>1.27298</c:v>
                </c:pt>
                <c:pt idx="6">
                  <c:v>1.33606</c:v>
                </c:pt>
                <c:pt idx="7">
                  <c:v>1.27616</c:v>
                </c:pt>
                <c:pt idx="8">
                  <c:v>1.33125</c:v>
                </c:pt>
                <c:pt idx="9">
                  <c:v>1.32484</c:v>
                </c:pt>
                <c:pt idx="10">
                  <c:v>1.49061</c:v>
                </c:pt>
                <c:pt idx="11">
                  <c:v>1.49203</c:v>
                </c:pt>
                <c:pt idx="12">
                  <c:v>1.56194</c:v>
                </c:pt>
                <c:pt idx="13">
                  <c:v>1.57274</c:v>
                </c:pt>
                <c:pt idx="14">
                  <c:v>1.67362</c:v>
                </c:pt>
                <c:pt idx="15">
                  <c:v>1.72407</c:v>
                </c:pt>
                <c:pt idx="16">
                  <c:v>1.75998</c:v>
                </c:pt>
                <c:pt idx="17">
                  <c:v>1.65640539955803</c:v>
                </c:pt>
                <c:pt idx="18">
                  <c:v>1.69850733583946</c:v>
                </c:pt>
                <c:pt idx="19">
                  <c:v>1.77090553364272</c:v>
                </c:pt>
                <c:pt idx="20">
                  <c:v>1.8426067656542</c:v>
                </c:pt>
                <c:pt idx="21">
                  <c:v>1.87656352013624</c:v>
                </c:pt>
                <c:pt idx="22">
                  <c:v>1.96822923929427</c:v>
                </c:pt>
                <c:pt idx="23">
                  <c:v>2.01774791400179</c:v>
                </c:pt>
                <c:pt idx="24">
                  <c:v>1.97960065467248</c:v>
                </c:pt>
                <c:pt idx="25">
                  <c:v>1.99786755224022</c:v>
                </c:pt>
                <c:pt idx="26">
                  <c:v>2.04616689939313</c:v>
                </c:pt>
                <c:pt idx="27">
                  <c:v>2.12265141713754</c:v>
                </c:pt>
                <c:pt idx="28">
                  <c:v>2.07240930371681</c:v>
                </c:pt>
                <c:pt idx="29">
                  <c:v>2.14453429533192</c:v>
                </c:pt>
                <c:pt idx="30">
                  <c:v>2.09021550181265</c:v>
                </c:pt>
                <c:pt idx="31">
                  <c:v>2.11042944615497</c:v>
                </c:pt>
                <c:pt idx="32">
                  <c:v>2.18639443672872</c:v>
                </c:pt>
                <c:pt idx="33">
                  <c:v>2.10628256258521</c:v>
                </c:pt>
                <c:pt idx="34">
                  <c:v>2.11531968838233</c:v>
                </c:pt>
                <c:pt idx="35">
                  <c:v>2.05312639479663</c:v>
                </c:pt>
                <c:pt idx="36">
                  <c:v>2.03348129274498</c:v>
                </c:pt>
                <c:pt idx="37">
                  <c:v>2.16848876473328</c:v>
                </c:pt>
                <c:pt idx="38">
                  <c:v>2.08614240604892</c:v>
                </c:pt>
                <c:pt idx="39">
                  <c:v>2.10652556508623</c:v>
                </c:pt>
                <c:pt idx="40">
                  <c:v>2.04435108845591</c:v>
                </c:pt>
                <c:pt idx="41">
                  <c:v>1.96232679469733</c:v>
                </c:pt>
                <c:pt idx="42">
                  <c:v>1.90823100559893</c:v>
                </c:pt>
                <c:pt idx="43">
                  <c:v>1.91196830300873</c:v>
                </c:pt>
                <c:pt idx="44">
                  <c:v>1.98982362034023</c:v>
                </c:pt>
              </c:numCache>
            </c:numRef>
          </c:val>
        </c:ser>
        <c:ser>
          <c:idx val="3"/>
          <c:order val="3"/>
          <c:tx>
            <c:strRef>
              <c:f>データ!$G$14:$G$58</c:f>
              <c:strCache>
                <c:ptCount val="1"/>
                <c:pt idx="0">
                  <c:v>1.82  1.84  1.94  2.04  2.11  2.25  2.33  2.30  2.27  2.29  2.39  2.41  2.46  2.55  2.66  2.79  2.98  3.06  3.24  3.33  3.39  3.53  3.66  3.76  3.79  3.77  3.83  3.82  3.89  3.84  3.78  3.69  3.61  3.57  3.53  3.42  3.37  3.39  3.31  3.33  3.24  3.16  3.15  3.12  3.10 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58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G$14:$G$58</c:f>
              <c:numCache>
                <c:formatCode>General</c:formatCode>
                <c:ptCount val="45"/>
                <c:pt idx="0">
                  <c:v>1.81779</c:v>
                </c:pt>
                <c:pt idx="1">
                  <c:v>1.84069</c:v>
                </c:pt>
                <c:pt idx="2">
                  <c:v>1.93793</c:v>
                </c:pt>
                <c:pt idx="3">
                  <c:v>2.03513</c:v>
                </c:pt>
                <c:pt idx="4">
                  <c:v>2.11433</c:v>
                </c:pt>
                <c:pt idx="5">
                  <c:v>2.24531</c:v>
                </c:pt>
                <c:pt idx="6">
                  <c:v>2.33121</c:v>
                </c:pt>
                <c:pt idx="7">
                  <c:v>2.30245</c:v>
                </c:pt>
                <c:pt idx="8">
                  <c:v>2.27353</c:v>
                </c:pt>
                <c:pt idx="9">
                  <c:v>2.28676</c:v>
                </c:pt>
                <c:pt idx="10">
                  <c:v>2.39492</c:v>
                </c:pt>
                <c:pt idx="11">
                  <c:v>2.40627</c:v>
                </c:pt>
                <c:pt idx="12">
                  <c:v>2.46475</c:v>
                </c:pt>
                <c:pt idx="13">
                  <c:v>2.55148</c:v>
                </c:pt>
                <c:pt idx="14">
                  <c:v>2.65509</c:v>
                </c:pt>
                <c:pt idx="15">
                  <c:v>2.79063</c:v>
                </c:pt>
                <c:pt idx="16">
                  <c:v>2.97967</c:v>
                </c:pt>
                <c:pt idx="17">
                  <c:v>3.0614413042052</c:v>
                </c:pt>
                <c:pt idx="18">
                  <c:v>3.23592831459831</c:v>
                </c:pt>
                <c:pt idx="19">
                  <c:v>3.33106207385516</c:v>
                </c:pt>
                <c:pt idx="20">
                  <c:v>3.38529316845821</c:v>
                </c:pt>
                <c:pt idx="21">
                  <c:v>3.52554912572206</c:v>
                </c:pt>
                <c:pt idx="22">
                  <c:v>3.66342370380304</c:v>
                </c:pt>
                <c:pt idx="23">
                  <c:v>3.76480748502317</c:v>
                </c:pt>
                <c:pt idx="24">
                  <c:v>3.7939946139706</c:v>
                </c:pt>
                <c:pt idx="25">
                  <c:v>3.76730496906691</c:v>
                </c:pt>
                <c:pt idx="26">
                  <c:v>3.82758023533084</c:v>
                </c:pt>
                <c:pt idx="27">
                  <c:v>3.82356545737406</c:v>
                </c:pt>
                <c:pt idx="28">
                  <c:v>3.88691833082073</c:v>
                </c:pt>
                <c:pt idx="29">
                  <c:v>3.83570966890211</c:v>
                </c:pt>
                <c:pt idx="30">
                  <c:v>3.77731986958374</c:v>
                </c:pt>
                <c:pt idx="31">
                  <c:v>3.6908252649667</c:v>
                </c:pt>
                <c:pt idx="32">
                  <c:v>3.61080200477777</c:v>
                </c:pt>
                <c:pt idx="33">
                  <c:v>3.57106878462085</c:v>
                </c:pt>
                <c:pt idx="34">
                  <c:v>3.53216668808767</c:v>
                </c:pt>
                <c:pt idx="35">
                  <c:v>3.42003361073119</c:v>
                </c:pt>
                <c:pt idx="36">
                  <c:v>3.37223746444163</c:v>
                </c:pt>
                <c:pt idx="37">
                  <c:v>3.38681625348692</c:v>
                </c:pt>
                <c:pt idx="38">
                  <c:v>3.31479226984739</c:v>
                </c:pt>
                <c:pt idx="39">
                  <c:v>3.32890607097824</c:v>
                </c:pt>
                <c:pt idx="40">
                  <c:v>3.23500746744817</c:v>
                </c:pt>
                <c:pt idx="41">
                  <c:v>3.16388228020782</c:v>
                </c:pt>
                <c:pt idx="42">
                  <c:v>3.14844741848386</c:v>
                </c:pt>
                <c:pt idx="43">
                  <c:v>3.12258665220509</c:v>
                </c:pt>
                <c:pt idx="44">
                  <c:v>3.09896962854282</c:v>
                </c:pt>
              </c:numCache>
            </c:numRef>
          </c:val>
        </c:ser>
        <c:gapWidth val="110"/>
        <c:overlap val="100"/>
        <c:axId val="16130140"/>
        <c:axId val="40542964"/>
      </c:barChart>
      <c:catAx>
        <c:axId val="1613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60477039679"/>
              <c:y val="0.92982283464566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2964"/>
        <c:crossesAt val="0"/>
        <c:auto val="1"/>
        <c:lblAlgn val="ctr"/>
        <c:lblOffset val="100"/>
        <c:noMultiLvlLbl val="0"/>
      </c:catAx>
      <c:valAx>
        <c:axId val="40542964"/>
        <c:scaling>
          <c:orientation val="minMax"/>
          <c:max val="10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0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5720</xdr:colOff>
      <xdr:row>3</xdr:row>
      <xdr:rowOff>152640</xdr:rowOff>
    </xdr:from>
    <xdr:to>
      <xdr:col>10</xdr:col>
      <xdr:colOff>135000</xdr:colOff>
      <xdr:row>22</xdr:row>
      <xdr:rowOff>28440</xdr:rowOff>
    </xdr:to>
    <xdr:sp>
      <xdr:nvSpPr>
        <xdr:cNvPr id="0" name="Text Box 1040"/>
        <xdr:cNvSpPr/>
      </xdr:nvSpPr>
      <xdr:spPr>
        <a:xfrm>
          <a:off x="6540840" y="667080"/>
          <a:ext cx="1880280" cy="31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終エネルギー消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73-20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</xdr:row>
      <xdr:rowOff>66960</xdr:rowOff>
    </xdr:from>
    <xdr:to>
      <xdr:col>8</xdr:col>
      <xdr:colOff>114120</xdr:colOff>
      <xdr:row>7</xdr:row>
      <xdr:rowOff>85680</xdr:rowOff>
    </xdr:to>
    <xdr:sp>
      <xdr:nvSpPr>
        <xdr:cNvPr id="1" name="Text Box 1026"/>
        <xdr:cNvSpPr/>
      </xdr:nvSpPr>
      <xdr:spPr>
        <a:xfrm>
          <a:off x="7398360" y="109584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54</xdr:row>
      <xdr:rowOff>47160</xdr:rowOff>
    </xdr:from>
    <xdr:to>
      <xdr:col>13</xdr:col>
      <xdr:colOff>620280</xdr:colOff>
      <xdr:row>66</xdr:row>
      <xdr:rowOff>85320</xdr:rowOff>
    </xdr:to>
    <xdr:sp>
      <xdr:nvSpPr>
        <xdr:cNvPr id="2" name="Line 1027"/>
        <xdr:cNvSpPr/>
      </xdr:nvSpPr>
      <xdr:spPr>
        <a:xfrm flipV="1">
          <a:off x="10888920" y="950544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0</xdr:row>
      <xdr:rowOff>104400</xdr:rowOff>
    </xdr:from>
    <xdr:to>
      <xdr:col>10</xdr:col>
      <xdr:colOff>176400</xdr:colOff>
      <xdr:row>22</xdr:row>
      <xdr:rowOff>95040</xdr:rowOff>
    </xdr:to>
    <xdr:sp>
      <xdr:nvSpPr>
        <xdr:cNvPr id="3" name="Line 1028"/>
        <xdr:cNvSpPr/>
      </xdr:nvSpPr>
      <xdr:spPr>
        <a:xfrm>
          <a:off x="8358480" y="1819080"/>
          <a:ext cx="104040" cy="20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5</xdr:row>
      <xdr:rowOff>9360</xdr:rowOff>
    </xdr:from>
    <xdr:to>
      <xdr:col>10</xdr:col>
      <xdr:colOff>93600</xdr:colOff>
      <xdr:row>22</xdr:row>
      <xdr:rowOff>66960</xdr:rowOff>
    </xdr:to>
    <xdr:sp>
      <xdr:nvSpPr>
        <xdr:cNvPr id="4" name="Line 1029"/>
        <xdr:cNvSpPr/>
      </xdr:nvSpPr>
      <xdr:spPr>
        <a:xfrm>
          <a:off x="8348040" y="2581200"/>
          <a:ext cx="31680" cy="125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85680</xdr:rowOff>
    </xdr:from>
    <xdr:to>
      <xdr:col>10</xdr:col>
      <xdr:colOff>0</xdr:colOff>
      <xdr:row>27</xdr:row>
      <xdr:rowOff>95400</xdr:rowOff>
    </xdr:to>
    <xdr:sp>
      <xdr:nvSpPr>
        <xdr:cNvPr id="5" name="Line 1030"/>
        <xdr:cNvSpPr/>
      </xdr:nvSpPr>
      <xdr:spPr>
        <a:xfrm>
          <a:off x="8286120" y="2314440"/>
          <a:ext cx="0" cy="2610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0240</xdr:colOff>
      <xdr:row>7</xdr:row>
      <xdr:rowOff>114480</xdr:rowOff>
    </xdr:from>
    <xdr:to>
      <xdr:col>0</xdr:col>
      <xdr:colOff>2194200</xdr:colOff>
      <xdr:row>14</xdr:row>
      <xdr:rowOff>9360</xdr:rowOff>
    </xdr:to>
    <xdr:sp>
      <xdr:nvSpPr>
        <xdr:cNvPr id="6" name="Line 1076"/>
        <xdr:cNvSpPr/>
      </xdr:nvSpPr>
      <xdr:spPr>
        <a:xfrm flipH="1">
          <a:off x="930240" y="1314720"/>
          <a:ext cx="1263960" cy="10951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5</xdr:row>
      <xdr:rowOff>161640</xdr:rowOff>
    </xdr:from>
    <xdr:to>
      <xdr:col>5</xdr:col>
      <xdr:colOff>413640</xdr:colOff>
      <xdr:row>6</xdr:row>
      <xdr:rowOff>18360</xdr:rowOff>
    </xdr:to>
    <xdr:sp>
      <xdr:nvSpPr>
        <xdr:cNvPr id="7" name="Line 1077"/>
        <xdr:cNvSpPr/>
      </xdr:nvSpPr>
      <xdr:spPr>
        <a:xfrm flipV="1">
          <a:off x="2863800" y="1018800"/>
          <a:ext cx="2892600" cy="284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560</xdr:colOff>
      <xdr:row>7</xdr:row>
      <xdr:rowOff>76320</xdr:rowOff>
    </xdr:from>
    <xdr:to>
      <xdr:col>10</xdr:col>
      <xdr:colOff>104040</xdr:colOff>
      <xdr:row>9</xdr:row>
      <xdr:rowOff>76320</xdr:rowOff>
    </xdr:to>
    <xdr:sp>
      <xdr:nvSpPr>
        <xdr:cNvPr id="8" name="Text Box 1032"/>
        <xdr:cNvSpPr/>
      </xdr:nvSpPr>
      <xdr:spPr>
        <a:xfrm>
          <a:off x="6592680" y="1276560"/>
          <a:ext cx="1797480" cy="342720"/>
        </a:xfrm>
        <a:prstGeom prst="rect">
          <a:avLst/>
        </a:prstGeom>
        <a:solidFill>
          <a:srgbClr val="4bacc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</a:t>
          </a:r>
          <a:r>
            <a:rPr b="1" lang="zh-CN" sz="1600" spc="-1" strike="noStrike">
              <a:solidFill>
                <a:srgbClr val="008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5</xdr:row>
      <xdr:rowOff>18720</xdr:rowOff>
    </xdr:from>
    <xdr:to>
      <xdr:col>8</xdr:col>
      <xdr:colOff>237960</xdr:colOff>
      <xdr:row>16</xdr:row>
      <xdr:rowOff>104400</xdr:rowOff>
    </xdr:to>
    <xdr:sp>
      <xdr:nvSpPr>
        <xdr:cNvPr id="9" name="Text Box 1041"/>
        <xdr:cNvSpPr/>
      </xdr:nvSpPr>
      <xdr:spPr>
        <a:xfrm>
          <a:off x="6592680" y="2590560"/>
          <a:ext cx="1012680" cy="25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.1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</a:t>
          </a:r>
          <a:r>
            <a:rPr b="1" lang="zh-CN" sz="1600" spc="-1" strike="noStrike">
              <a:solidFill>
                <a:srgbClr val="9933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8</xdr:row>
      <xdr:rowOff>18720</xdr:rowOff>
    </xdr:from>
    <xdr:to>
      <xdr:col>8</xdr:col>
      <xdr:colOff>237960</xdr:colOff>
      <xdr:row>19</xdr:row>
      <xdr:rowOff>85680</xdr:rowOff>
    </xdr:to>
    <xdr:sp>
      <xdr:nvSpPr>
        <xdr:cNvPr id="10" name="Text Box 1042"/>
        <xdr:cNvSpPr/>
      </xdr:nvSpPr>
      <xdr:spPr>
        <a:xfrm>
          <a:off x="6592680" y="3105000"/>
          <a:ext cx="1012680" cy="2383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2</xdr:row>
      <xdr:rowOff>76320</xdr:rowOff>
    </xdr:from>
    <xdr:to>
      <xdr:col>7</xdr:col>
      <xdr:colOff>73080</xdr:colOff>
      <xdr:row>23</xdr:row>
      <xdr:rowOff>133200</xdr:rowOff>
    </xdr:to>
    <xdr:graphicFrame>
      <xdr:nvGraphicFramePr>
        <xdr:cNvPr id="11" name="Chart 1034"/>
        <xdr:cNvGraphicFramePr/>
      </xdr:nvGraphicFramePr>
      <xdr:xfrm>
        <a:off x="319680" y="419400"/>
        <a:ext cx="6459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560</xdr:colOff>
      <xdr:row>11</xdr:row>
      <xdr:rowOff>76320</xdr:rowOff>
    </xdr:from>
    <xdr:to>
      <xdr:col>10</xdr:col>
      <xdr:colOff>114120</xdr:colOff>
      <xdr:row>13</xdr:row>
      <xdr:rowOff>85680</xdr:rowOff>
    </xdr:to>
    <xdr:sp>
      <xdr:nvSpPr>
        <xdr:cNvPr id="21" name="Text Box 1041"/>
        <xdr:cNvSpPr/>
      </xdr:nvSpPr>
      <xdr:spPr>
        <a:xfrm>
          <a:off x="6592680" y="1962360"/>
          <a:ext cx="1807560" cy="35208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160</xdr:colOff>
      <xdr:row>13</xdr:row>
      <xdr:rowOff>114480</xdr:rowOff>
    </xdr:from>
    <xdr:to>
      <xdr:col>8</xdr:col>
      <xdr:colOff>372240</xdr:colOff>
      <xdr:row>19</xdr:row>
      <xdr:rowOff>114480</xdr:rowOff>
    </xdr:to>
    <xdr:sp>
      <xdr:nvSpPr>
        <xdr:cNvPr id="22" name="AutoShape 1091"/>
        <xdr:cNvSpPr/>
      </xdr:nvSpPr>
      <xdr:spPr>
        <a:xfrm>
          <a:off x="7594560" y="2343240"/>
          <a:ext cx="145080" cy="1028880"/>
        </a:xfrm>
        <a:custGeom>
          <a:avLst/>
          <a:gdLst>
            <a:gd name="textAreaLeft" fmla="*/ 0 w 145080"/>
            <a:gd name="textAreaRight" fmla="*/ 52200 w 145080"/>
            <a:gd name="textAreaTop" fmla="*/ 19800 h 1028880"/>
            <a:gd name="textAreaBottom" fmla="*/ 100908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6</xdr:row>
      <xdr:rowOff>114480</xdr:rowOff>
    </xdr:from>
    <xdr:to>
      <xdr:col>10</xdr:col>
      <xdr:colOff>93600</xdr:colOff>
      <xdr:row>19</xdr:row>
      <xdr:rowOff>85680</xdr:rowOff>
    </xdr:to>
    <xdr:sp>
      <xdr:nvSpPr>
        <xdr:cNvPr id="23" name="Text Box 1041"/>
        <xdr:cNvSpPr/>
      </xdr:nvSpPr>
      <xdr:spPr>
        <a:xfrm>
          <a:off x="7749360" y="2857680"/>
          <a:ext cx="630360" cy="485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倍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19</xdr:row>
      <xdr:rowOff>162000</xdr:rowOff>
    </xdr:from>
    <xdr:to>
      <xdr:col>10</xdr:col>
      <xdr:colOff>104040</xdr:colOff>
      <xdr:row>21</xdr:row>
      <xdr:rowOff>142920</xdr:rowOff>
    </xdr:to>
    <xdr:sp>
      <xdr:nvSpPr>
        <xdr:cNvPr id="24" name="Text Box 1042"/>
        <xdr:cNvSpPr/>
      </xdr:nvSpPr>
      <xdr:spPr>
        <a:xfrm>
          <a:off x="6582240" y="3419640"/>
          <a:ext cx="1807920" cy="32364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全体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:1.2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6</xdr:row>
      <xdr:rowOff>18720</xdr:rowOff>
    </xdr:from>
    <xdr:to>
      <xdr:col>10</xdr:col>
      <xdr:colOff>104040</xdr:colOff>
      <xdr:row>7</xdr:row>
      <xdr:rowOff>95040</xdr:rowOff>
    </xdr:to>
    <xdr:sp>
      <xdr:nvSpPr>
        <xdr:cNvPr id="25" name="Text Box 3"/>
        <xdr:cNvSpPr/>
      </xdr:nvSpPr>
      <xdr:spPr>
        <a:xfrm>
          <a:off x="6592680" y="1047600"/>
          <a:ext cx="1797480" cy="247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輸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0</xdr:row>
      <xdr:rowOff>28440</xdr:rowOff>
    </xdr:from>
    <xdr:to>
      <xdr:col>10</xdr:col>
      <xdr:colOff>114120</xdr:colOff>
      <xdr:row>11</xdr:row>
      <xdr:rowOff>85680</xdr:rowOff>
    </xdr:to>
    <xdr:sp>
      <xdr:nvSpPr>
        <xdr:cNvPr id="26" name="Text Box 2"/>
        <xdr:cNvSpPr/>
      </xdr:nvSpPr>
      <xdr:spPr>
        <a:xfrm>
          <a:off x="6592680" y="1743120"/>
          <a:ext cx="18075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庭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6</xdr:row>
      <xdr:rowOff>133200</xdr:rowOff>
    </xdr:from>
    <xdr:to>
      <xdr:col>8</xdr:col>
      <xdr:colOff>237960</xdr:colOff>
      <xdr:row>18</xdr:row>
      <xdr:rowOff>28440</xdr:rowOff>
    </xdr:to>
    <xdr:sp>
      <xdr:nvSpPr>
        <xdr:cNvPr id="27" name="Text Box 1"/>
        <xdr:cNvSpPr/>
      </xdr:nvSpPr>
      <xdr:spPr>
        <a:xfrm>
          <a:off x="6592680" y="2876400"/>
          <a:ext cx="101268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産業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3</xdr:row>
      <xdr:rowOff>104400</xdr:rowOff>
    </xdr:from>
    <xdr:to>
      <xdr:col>8</xdr:col>
      <xdr:colOff>237960</xdr:colOff>
      <xdr:row>15</xdr:row>
      <xdr:rowOff>9360</xdr:rowOff>
    </xdr:to>
    <xdr:sp>
      <xdr:nvSpPr>
        <xdr:cNvPr id="28" name="Text Box 2"/>
        <xdr:cNvSpPr/>
      </xdr:nvSpPr>
      <xdr:spPr>
        <a:xfrm>
          <a:off x="6592680" y="2333160"/>
          <a:ext cx="1012680" cy="248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務他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13</xdr:row>
      <xdr:rowOff>114480</xdr:rowOff>
    </xdr:from>
    <xdr:to>
      <xdr:col>10</xdr:col>
      <xdr:colOff>93600</xdr:colOff>
      <xdr:row>16</xdr:row>
      <xdr:rowOff>123840</xdr:rowOff>
    </xdr:to>
    <xdr:sp>
      <xdr:nvSpPr>
        <xdr:cNvPr id="29" name="Text Box 2"/>
        <xdr:cNvSpPr/>
      </xdr:nvSpPr>
      <xdr:spPr>
        <a:xfrm>
          <a:off x="7749360" y="2343240"/>
          <a:ext cx="630360" cy="523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企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事業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他部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473918858671</cdr:x>
      <cdr:y>0.276476377952756</cdr:y>
    </cdr:from>
    <cdr:to>
      <cdr:x>0.74899687917967</cdr:x>
      <cdr:y>0.796456692913386</cdr:y>
    </cdr:to>
    <cdr:grpSp>
      <cdr:nvGrpSpPr>
        <cdr:cNvPr id="12" name="Group 1043"/>
        <cdr:cNvGrpSpPr/>
      </cdr:nvGrpSpPr>
      <cdr:grpSpPr>
        <a:xfrm>
          <a:off x="4098600" y="1011240"/>
          <a:ext cx="739800" cy="1901880"/>
          <a:chOff x="4098600" y="1011240"/>
          <a:chExt cx="739800" cy="1901880"/>
        </a:xfrm>
      </cdr:grpSpPr>
      <cdr:sp>
        <cdr:nvSpPr>
          <cdr:cNvPr id="13" name="Text Box 1"/>
          <cdr:cNvSpPr/>
        </cdr:nvSpPr>
        <cdr:spPr>
          <a:xfrm>
            <a:off x="4098600" y="2693520"/>
            <a:ext cx="708840" cy="21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14" name="Text Box 2"/>
          <cdr:cNvSpPr/>
        </cdr:nvSpPr>
        <cdr:spPr>
          <a:xfrm>
            <a:off x="4129560" y="1426680"/>
            <a:ext cx="708840" cy="225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15" name="Text Box 3"/>
          <cdr:cNvSpPr/>
        </cdr:nvSpPr>
        <cdr:spPr>
          <a:xfrm>
            <a:off x="4098600" y="1011240"/>
            <a:ext cx="708840" cy="235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運輸部門</a:t>
            </a:r>
            <a:endParaRPr b="0" sz="1100" spc="-1" strike="noStrike">
              <a:latin typeface="Times New Roman"/>
            </a:endParaRPr>
          </a:p>
        </cdr:txBody>
      </cdr:sp>
    </cdr:grpSp>
  </cdr:relSizeAnchor>
  <cdr:relSizeAnchor>
    <cdr:from>
      <cdr:x>0.785276415514935</cdr:x>
      <cdr:y>0.0540354330708661</cdr:y>
    </cdr:from>
    <cdr:to>
      <cdr:x>0.937527864467231</cdr:x>
      <cdr:y>16.3832677165354</cdr:y>
    </cdr:to>
    <cdr:sp>
      <cdr:nvSpPr>
        <cdr:cNvPr id="16" name="Text Box 4"/>
        <cdr:cNvSpPr/>
      </cdr:nvSpPr>
      <cdr:spPr>
        <a:xfrm>
          <a:off x="5072760" y="197640"/>
          <a:ext cx="983520" cy="597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27596968346</cdr:x>
      <cdr:y>0.0415354330708661</cdr:y>
    </cdr:from>
    <cdr:to>
      <cdr:x>1.00050156041017</cdr:x>
      <cdr:y>16.3832677165354</cdr:y>
    </cdr:to>
    <cdr:sp>
      <cdr:nvSpPr>
        <cdr:cNvPr id="17" name="Text Box 1031"/>
        <cdr:cNvSpPr/>
      </cdr:nvSpPr>
      <cdr:spPr>
        <a:xfrm>
          <a:off x="4956480" y="151920"/>
          <a:ext cx="1506600" cy="597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兆円、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価格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5481497993758</cdr:x>
      <cdr:y>0.156299212598425</cdr:y>
    </cdr:from>
    <cdr:to>
      <cdr:x>0.731776638430673</cdr:x>
      <cdr:y>16.3774606299213</cdr:y>
    </cdr:to>
    <cdr:sp>
      <cdr:nvSpPr>
        <cdr:cNvPr id="18" name="Text Box 1038"/>
        <cdr:cNvSpPr/>
      </cdr:nvSpPr>
      <cdr:spPr>
        <a:xfrm>
          <a:off x="3652920" y="571680"/>
          <a:ext cx="1074240" cy="5933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ＭＳ Ｐゴシック"/>
            </a:rPr>
            <a:t>GDP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ＭＳ Ｐゴシック"/>
            </a:rPr>
            <a:t>1973-2017</a:t>
          </a:r>
          <a:r>
            <a:rPr b="1" sz="1000" spc="-1" strike="noStrike">
              <a:solidFill>
                <a:srgbClr val="ff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ＭＳ Ｐゴシック"/>
            </a:rPr>
            <a:t>2.6</a:t>
          </a:r>
          <a:r>
            <a:rPr b="1" sz="1000" spc="-1" strike="noStrike">
              <a:solidFill>
                <a:srgbClr val="ff0000"/>
              </a:solidFill>
              <a:latin typeface="ＭＳ Ｐゴシック"/>
            </a:rPr>
            <a:t>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2015158270174</cdr:x>
      <cdr:y>0.498720472440945</cdr:y>
    </cdr:from>
    <cdr:to>
      <cdr:x>0.747269282211324</cdr:x>
      <cdr:y>0.569291338582677</cdr:y>
    </cdr:to>
    <cdr:sp>
      <cdr:nvSpPr>
        <cdr:cNvPr id="19" name="Text Box 2"/>
        <cdr:cNvSpPr/>
      </cdr:nvSpPr>
      <cdr:spPr>
        <a:xfrm>
          <a:off x="3953520" y="1824120"/>
          <a:ext cx="8737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業務他部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1194828354882</cdr:x>
      <cdr:y>0.0551181102362205</cdr:y>
    </cdr:from>
    <cdr:to>
      <cdr:x>0.893000445831476</cdr:x>
      <cdr:y>0.162007874015748</cdr:y>
    </cdr:to>
    <cdr:cxnSp>
      <cdr:nvCxnSpPr>
        <cdr:cNvPr id="20" name="直線矢印コネクタ 14"/>
        <cdr:cNvCxnSpPr/>
      </cdr:nvCxnSpPr>
      <cdr:spPr>
        <a:xfrm>
          <a:off x="4788000" y="201600"/>
          <a:ext cx="981000" cy="391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6</xdr:row>
      <xdr:rowOff>28440</xdr:rowOff>
    </xdr:from>
    <xdr:to>
      <xdr:col>7</xdr:col>
      <xdr:colOff>362160</xdr:colOff>
      <xdr:row>7</xdr:row>
      <xdr:rowOff>47520</xdr:rowOff>
    </xdr:to>
    <xdr:sp>
      <xdr:nvSpPr>
        <xdr:cNvPr id="30" name="Text Box 1025"/>
        <xdr:cNvSpPr/>
      </xdr:nvSpPr>
      <xdr:spPr>
        <a:xfrm>
          <a:off x="6985080" y="105732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7</xdr:row>
      <xdr:rowOff>66960</xdr:rowOff>
    </xdr:from>
    <xdr:to>
      <xdr:col>8</xdr:col>
      <xdr:colOff>114120</xdr:colOff>
      <xdr:row>8</xdr:row>
      <xdr:rowOff>85680</xdr:rowOff>
    </xdr:to>
    <xdr:sp>
      <xdr:nvSpPr>
        <xdr:cNvPr id="31" name="Text Box 1026"/>
        <xdr:cNvSpPr/>
      </xdr:nvSpPr>
      <xdr:spPr>
        <a:xfrm>
          <a:off x="7398360" y="126720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1</xdr:row>
      <xdr:rowOff>104400</xdr:rowOff>
    </xdr:from>
    <xdr:to>
      <xdr:col>10</xdr:col>
      <xdr:colOff>176400</xdr:colOff>
      <xdr:row>23</xdr:row>
      <xdr:rowOff>95040</xdr:rowOff>
    </xdr:to>
    <xdr:sp>
      <xdr:nvSpPr>
        <xdr:cNvPr id="32" name="Line 1028"/>
        <xdr:cNvSpPr/>
      </xdr:nvSpPr>
      <xdr:spPr>
        <a:xfrm>
          <a:off x="8358480" y="1990440"/>
          <a:ext cx="104040" cy="20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6</xdr:row>
      <xdr:rowOff>9360</xdr:rowOff>
    </xdr:from>
    <xdr:to>
      <xdr:col>10</xdr:col>
      <xdr:colOff>93600</xdr:colOff>
      <xdr:row>23</xdr:row>
      <xdr:rowOff>66960</xdr:rowOff>
    </xdr:to>
    <xdr:sp>
      <xdr:nvSpPr>
        <xdr:cNvPr id="33" name="Line 1029"/>
        <xdr:cNvSpPr/>
      </xdr:nvSpPr>
      <xdr:spPr>
        <a:xfrm>
          <a:off x="8348040" y="2752560"/>
          <a:ext cx="31680" cy="125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85680</xdr:rowOff>
    </xdr:from>
    <xdr:to>
      <xdr:col>10</xdr:col>
      <xdr:colOff>0</xdr:colOff>
      <xdr:row>28</xdr:row>
      <xdr:rowOff>95040</xdr:rowOff>
    </xdr:to>
    <xdr:sp>
      <xdr:nvSpPr>
        <xdr:cNvPr id="34" name="Line 1030"/>
        <xdr:cNvSpPr/>
      </xdr:nvSpPr>
      <xdr:spPr>
        <a:xfrm>
          <a:off x="8286120" y="2486160"/>
          <a:ext cx="0" cy="2609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0240</xdr:colOff>
      <xdr:row>8</xdr:row>
      <xdr:rowOff>114480</xdr:rowOff>
    </xdr:from>
    <xdr:to>
      <xdr:col>0</xdr:col>
      <xdr:colOff>2194200</xdr:colOff>
      <xdr:row>15</xdr:row>
      <xdr:rowOff>9360</xdr:rowOff>
    </xdr:to>
    <xdr:sp>
      <xdr:nvSpPr>
        <xdr:cNvPr id="35" name="Line 1076"/>
        <xdr:cNvSpPr/>
      </xdr:nvSpPr>
      <xdr:spPr>
        <a:xfrm flipH="1">
          <a:off x="930240" y="1486080"/>
          <a:ext cx="1263960" cy="10951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6</xdr:row>
      <xdr:rowOff>162000</xdr:rowOff>
    </xdr:from>
    <xdr:to>
      <xdr:col>5</xdr:col>
      <xdr:colOff>413640</xdr:colOff>
      <xdr:row>7</xdr:row>
      <xdr:rowOff>18720</xdr:rowOff>
    </xdr:to>
    <xdr:sp>
      <xdr:nvSpPr>
        <xdr:cNvPr id="36" name="Line 1077"/>
        <xdr:cNvSpPr/>
      </xdr:nvSpPr>
      <xdr:spPr>
        <a:xfrm flipV="1">
          <a:off x="2863800" y="1190880"/>
          <a:ext cx="2892600" cy="2808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3</xdr:row>
      <xdr:rowOff>76320</xdr:rowOff>
    </xdr:from>
    <xdr:to>
      <xdr:col>7</xdr:col>
      <xdr:colOff>73080</xdr:colOff>
      <xdr:row>24</xdr:row>
      <xdr:rowOff>133200</xdr:rowOff>
    </xdr:to>
    <xdr:graphicFrame>
      <xdr:nvGraphicFramePr>
        <xdr:cNvPr id="37" name="Chart 1034"/>
        <xdr:cNvGraphicFramePr/>
      </xdr:nvGraphicFramePr>
      <xdr:xfrm>
        <a:off x="319680" y="590760"/>
        <a:ext cx="6459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761925991975</cdr:x>
      <cdr:y>0.170767716535433</cdr:y>
    </cdr:from>
    <cdr:to>
      <cdr:x>0.749777084262149</cdr:x>
      <cdr:y>0.797736220472441</cdr:y>
    </cdr:to>
    <cdr:grpSp>
      <cdr:nvGrpSpPr>
        <cdr:cNvPr id="38" name="Group 1043"/>
        <cdr:cNvGrpSpPr/>
      </cdr:nvGrpSpPr>
      <cdr:grpSpPr>
        <a:xfrm>
          <a:off x="4119840" y="624600"/>
          <a:ext cx="723600" cy="2293200"/>
          <a:chOff x="4119840" y="624600"/>
          <a:chExt cx="723600" cy="2293200"/>
        </a:xfrm>
      </cdr:grpSpPr>
      <cdr:sp>
        <cdr:nvSpPr>
          <cdr:cNvPr id="39" name="Text Box 1"/>
          <cdr:cNvSpPr/>
        </cdr:nvSpPr>
        <cdr:spPr>
          <a:xfrm>
            <a:off x="4130280" y="2653200"/>
            <a:ext cx="713160" cy="26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40" name="Text Box 2"/>
          <cdr:cNvSpPr/>
        </cdr:nvSpPr>
        <cdr:spPr>
          <a:xfrm>
            <a:off x="4119840" y="1158120"/>
            <a:ext cx="713160" cy="271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庭部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41" name="Text Box 3"/>
          <cdr:cNvSpPr/>
        </cdr:nvSpPr>
        <cdr:spPr>
          <a:xfrm>
            <a:off x="4130280" y="624600"/>
            <a:ext cx="713160" cy="28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0" rIns="27360" tIns="18000" bIns="18000" anchor="ctr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運輸部門</a:t>
            </a:r>
            <a:endParaRPr b="0" sz="1100" spc="-1" strike="noStrike">
              <a:latin typeface="Times New Roman"/>
            </a:endParaRPr>
          </a:p>
        </cdr:txBody>
      </cdr:sp>
    </cdr:grpSp>
  </cdr:relSizeAnchor>
  <cdr:relSizeAnchor>
    <cdr:from>
      <cdr:x>0.790737851092287</cdr:x>
      <cdr:y>0.052755905511811</cdr:y>
    </cdr:from>
    <cdr:to>
      <cdr:x>0.941763263486402</cdr:x>
      <cdr:y>16.3829724409449</cdr:y>
    </cdr:to>
    <cdr:sp>
      <cdr:nvSpPr>
        <cdr:cNvPr id="42" name="Text Box 4"/>
        <cdr:cNvSpPr/>
      </cdr:nvSpPr>
      <cdr:spPr>
        <a:xfrm>
          <a:off x="5108040" y="192960"/>
          <a:ext cx="975600" cy="597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0191707534552</cdr:x>
      <cdr:y>0.774704724409449</cdr:y>
    </cdr:from>
    <cdr:to>
      <cdr:x>0.0992532322781988</cdr:x>
      <cdr:y>0.817224409448819</cdr:y>
    </cdr:to>
    <cdr:sp>
      <cdr:nvSpPr>
        <cdr:cNvPr id="43" name="Text Box 1032"/>
        <cdr:cNvSpPr/>
      </cdr:nvSpPr>
      <cdr:spPr>
        <a:xfrm>
          <a:off x="155160" y="2833560"/>
          <a:ext cx="4860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4f81bd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65.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2608114132858</cdr:x>
      <cdr:y>0.226771653543307</cdr:y>
    </cdr:from>
    <cdr:to>
      <cdr:x>0.0922313865358894</cdr:x>
      <cdr:y>0.269291338582677</cdr:y>
    </cdr:to>
    <cdr:sp>
      <cdr:nvSpPr>
        <cdr:cNvPr id="44" name="Text Box 1033"/>
        <cdr:cNvSpPr/>
      </cdr:nvSpPr>
      <cdr:spPr>
        <a:xfrm>
          <a:off x="195480" y="829440"/>
          <a:ext cx="400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7964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8.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10098082924655</cdr:x>
      <cdr:y>0.0839566929133858</cdr:y>
    </cdr:from>
    <cdr:to>
      <cdr:x>0.09847302719572</cdr:x>
      <cdr:y>0.124015748031496</cdr:y>
    </cdr:to>
    <cdr:sp>
      <cdr:nvSpPr>
        <cdr:cNvPr id="45" name="Text Box 1034"/>
        <cdr:cNvSpPr/>
      </cdr:nvSpPr>
      <cdr:spPr>
        <a:xfrm>
          <a:off x="135720" y="307080"/>
          <a:ext cx="500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6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23807400802</cdr:x>
      <cdr:y>0.723720472440945</cdr:y>
    </cdr:from>
    <cdr:to>
      <cdr:x>0.977262594739189</cdr:x>
      <cdr:y>0.767027559055118</cdr:y>
    </cdr:to>
    <cdr:sp>
      <cdr:nvSpPr>
        <cdr:cNvPr id="46" name="Text Box 1035"/>
        <cdr:cNvSpPr/>
      </cdr:nvSpPr>
      <cdr:spPr>
        <a:xfrm>
          <a:off x="5886360" y="2647080"/>
          <a:ext cx="4266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4f81bd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46.2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23807400802</cdr:x>
      <cdr:y>0.310236220472441</cdr:y>
    </cdr:from>
    <cdr:to>
      <cdr:x>0.977262594739189</cdr:x>
      <cdr:y>0.353543307086614</cdr:y>
    </cdr:to>
    <cdr:sp>
      <cdr:nvSpPr>
        <cdr:cNvPr id="47" name="Text Box 1036"/>
        <cdr:cNvSpPr/>
      </cdr:nvSpPr>
      <cdr:spPr>
        <a:xfrm>
          <a:off x="5886360" y="1134720"/>
          <a:ext cx="4266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7964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4.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0499331252787</cdr:x>
      <cdr:y>0.129724409448819</cdr:y>
    </cdr:from>
    <cdr:to>
      <cdr:x>0.977764155149354</cdr:x>
      <cdr:y>0.175787401574803</cdr:y>
    </cdr:to>
    <cdr:sp>
      <cdr:nvSpPr>
        <cdr:cNvPr id="48" name="Text Box 1037"/>
        <cdr:cNvSpPr/>
      </cdr:nvSpPr>
      <cdr:spPr>
        <a:xfrm>
          <a:off x="5881680" y="474480"/>
          <a:ext cx="4345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3.2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7229157378511</cdr:x>
      <cdr:y>0.450492125984252</cdr:y>
    </cdr:from>
    <cdr:to>
      <cdr:x>0.762761925991975</cdr:x>
      <cdr:y>0.50501968503937</cdr:y>
    </cdr:to>
    <cdr:sp>
      <cdr:nvSpPr>
        <cdr:cNvPr id="49" name="Text Box 2"/>
        <cdr:cNvSpPr/>
      </cdr:nvSpPr>
      <cdr:spPr>
        <a:xfrm>
          <a:off x="4051800" y="1647720"/>
          <a:ext cx="8755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業務他部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223807400802</cdr:x>
      <cdr:y>0.463287401574803</cdr:y>
    </cdr:from>
    <cdr:to>
      <cdr:x>0.976983950066875</cdr:x>
      <cdr:y>0.506003937007874</cdr:y>
    </cdr:to>
    <cdr:sp>
      <cdr:nvSpPr>
        <cdr:cNvPr id="50" name="Text Box 1041"/>
        <cdr:cNvSpPr/>
      </cdr:nvSpPr>
      <cdr:spPr>
        <a:xfrm>
          <a:off x="5886360" y="1694520"/>
          <a:ext cx="4248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5.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2608114132858</cdr:x>
      <cdr:y>0.291535433070866</cdr:y>
    </cdr:from>
    <cdr:to>
      <cdr:x>0.0922313865358894</cdr:x>
      <cdr:y>0.333956692913386</cdr:y>
    </cdr:to>
    <cdr:sp>
      <cdr:nvSpPr>
        <cdr:cNvPr id="51" name="Text Box 1042"/>
        <cdr:cNvSpPr/>
      </cdr:nvSpPr>
      <cdr:spPr>
        <a:xfrm>
          <a:off x="195480" y="106632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9.2%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5" customFormat="false" ht="29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3.5" hidden="false" customHeight="true" outlineLevel="0" collapsed="false">
      <c r="A26" s="1" t="s">
        <v>1</v>
      </c>
    </row>
    <row r="27" customFormat="false" ht="13.5" hidden="false" customHeight="true" outlineLevel="0" collapsed="false">
      <c r="A27" s="1" t="s">
        <v>2</v>
      </c>
    </row>
    <row r="28" customFormat="false" ht="13.5" hidden="false" customHeight="true" outlineLevel="0" collapsed="false">
      <c r="A28" s="1" t="s">
        <v>3</v>
      </c>
    </row>
    <row r="29" customFormat="false" ht="13.5" hidden="false" customHeight="true" outlineLevel="0" collapsed="false">
      <c r="A29" s="1" t="s">
        <v>4</v>
      </c>
    </row>
    <row r="30" customFormat="false" ht="13.5" hidden="false" customHeight="true" outlineLevel="0" collapsed="false">
      <c r="A30" s="5" t="s">
        <v>5</v>
      </c>
    </row>
    <row r="31" customFormat="false" ht="13.5" hidden="false" customHeight="true" outlineLevel="0" collapsed="false"/>
    <row r="35" customFormat="false" ht="13.5" hidden="false" customHeight="false" outlineLevel="0" collapsed="false">
      <c r="O35" s="6"/>
    </row>
    <row r="36" customFormat="false" ht="13.5" hidden="false" customHeight="false" outlineLevel="0" collapsed="false">
      <c r="D36" s="7"/>
    </row>
  </sheetData>
  <mergeCells count="1">
    <mergeCell ref="A25:H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0" activeCellId="0" sqref="I2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6" customFormat="false" ht="29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3.5" hidden="false" customHeight="true" outlineLevel="0" collapsed="false">
      <c r="A27" s="1" t="s">
        <v>6</v>
      </c>
    </row>
    <row r="28" customFormat="false" ht="13.5" hidden="false" customHeight="true" outlineLevel="0" collapsed="false">
      <c r="A28" s="1" t="s">
        <v>2</v>
      </c>
    </row>
    <row r="29" customFormat="false" ht="13.5" hidden="false" customHeight="true" outlineLevel="0" collapsed="false">
      <c r="A29" s="1" t="s">
        <v>3</v>
      </c>
    </row>
    <row r="30" customFormat="false" ht="13.5" hidden="false" customHeight="true" outlineLevel="0" collapsed="false">
      <c r="A30" s="1" t="s">
        <v>4</v>
      </c>
    </row>
    <row r="31" customFormat="false" ht="13.5" hidden="false" customHeight="true" outlineLevel="0" collapsed="false">
      <c r="A31" s="5" t="s">
        <v>5</v>
      </c>
    </row>
    <row r="34" customFormat="false" ht="13.5" hidden="false" customHeight="false" outlineLevel="0" collapsed="false">
      <c r="O34" s="6"/>
    </row>
    <row r="35" customFormat="false" ht="13.5" hidden="false" customHeight="false" outlineLevel="0" collapsed="false">
      <c r="D35" s="7"/>
    </row>
  </sheetData>
  <mergeCells count="1">
    <mergeCell ref="A26:H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5" activeCellId="0" sqref="D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8" width="11.42"/>
    <col collapsed="false" customWidth="true" hidden="false" outlineLevel="0" max="3" min="3" style="3" width="8.42"/>
    <col collapsed="false" customWidth="true" hidden="false" outlineLevel="0" max="4" min="4" style="1" width="13.56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1" width="10.42"/>
    <col collapsed="false" customWidth="false" hidden="false" outlineLevel="0" max="10" min="10" style="1" width="9.13"/>
    <col collapsed="false" customWidth="true" hidden="false" outlineLevel="0" max="13" min="11" style="1" width="9.7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9.7"/>
    <col collapsed="false" customWidth="true" hidden="false" outlineLevel="0" max="19" min="19" style="1" width="10.99"/>
    <col collapsed="false" customWidth="true" hidden="false" outlineLevel="0" max="21" min="20" style="1" width="9.7"/>
    <col collapsed="false" customWidth="false" hidden="false" outlineLevel="0" max="257" min="22" style="1" width="9.1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customFormat="false" ht="15.75" hidden="false" customHeight="false" outlineLevel="0" collapsed="false">
      <c r="G4" s="9" t="s">
        <v>7</v>
      </c>
    </row>
    <row r="5" customFormat="false" ht="48" hidden="false" customHeight="true" outlineLevel="0" collapsed="false">
      <c r="B5" s="10" t="s">
        <v>8</v>
      </c>
      <c r="C5" s="11" t="s">
        <v>9</v>
      </c>
      <c r="D5" s="10" t="s">
        <v>10</v>
      </c>
      <c r="E5" s="12" t="s">
        <v>11</v>
      </c>
      <c r="F5" s="12" t="s">
        <v>12</v>
      </c>
      <c r="G5" s="10" t="s">
        <v>13</v>
      </c>
      <c r="H5" s="11" t="s">
        <v>14</v>
      </c>
      <c r="M5" s="13"/>
    </row>
    <row r="6" customFormat="false" ht="13.5" hidden="false" customHeight="false" outlineLevel="0" collapsed="false">
      <c r="B6" s="10" t="n">
        <v>1965</v>
      </c>
      <c r="C6" s="14" t="n">
        <v>65</v>
      </c>
      <c r="D6" s="15" t="n">
        <v>2.96297</v>
      </c>
      <c r="E6" s="15" t="n">
        <v>0.33505</v>
      </c>
      <c r="F6" s="15" t="n">
        <v>0.44774</v>
      </c>
      <c r="G6" s="15" t="n">
        <v>0.79765</v>
      </c>
      <c r="H6" s="16" t="n">
        <v>99.3704906253144</v>
      </c>
      <c r="I6" s="17"/>
      <c r="K6" s="18"/>
      <c r="L6" s="18"/>
      <c r="N6" s="19"/>
      <c r="O6" s="19"/>
      <c r="P6" s="19"/>
      <c r="Q6" s="19"/>
      <c r="R6" s="19"/>
    </row>
    <row r="7" customFormat="false" ht="13.5" hidden="false" customHeight="false" outlineLevel="0" collapsed="false">
      <c r="B7" s="10" t="n">
        <v>1966</v>
      </c>
      <c r="C7" s="14"/>
      <c r="D7" s="15" t="n">
        <v>3.40459</v>
      </c>
      <c r="E7" s="15" t="n">
        <v>0.40709</v>
      </c>
      <c r="F7" s="15" t="n">
        <v>0.47897</v>
      </c>
      <c r="G7" s="15" t="n">
        <v>0.88342</v>
      </c>
      <c r="H7" s="16" t="n">
        <v>110.122587465121</v>
      </c>
      <c r="I7" s="17"/>
      <c r="K7" s="18"/>
      <c r="L7" s="18"/>
      <c r="N7" s="19"/>
      <c r="O7" s="19"/>
      <c r="P7" s="19"/>
      <c r="Q7" s="19"/>
      <c r="R7" s="19"/>
    </row>
    <row r="8" customFormat="false" ht="13.5" hidden="false" customHeight="false" outlineLevel="0" collapsed="false">
      <c r="B8" s="10" t="n">
        <v>1967</v>
      </c>
      <c r="C8" s="14"/>
      <c r="D8" s="15" t="n">
        <v>3.92271</v>
      </c>
      <c r="E8" s="15" t="n">
        <v>0.45582</v>
      </c>
      <c r="F8" s="15" t="n">
        <v>0.5354</v>
      </c>
      <c r="G8" s="15" t="n">
        <v>1.00231</v>
      </c>
      <c r="H8" s="16" t="n">
        <v>123.49861748106</v>
      </c>
      <c r="I8" s="17"/>
      <c r="K8" s="18"/>
      <c r="L8" s="18"/>
      <c r="N8" s="19"/>
      <c r="O8" s="19"/>
      <c r="P8" s="19"/>
      <c r="Q8" s="19"/>
      <c r="R8" s="19"/>
    </row>
    <row r="9" customFormat="false" ht="13.5" hidden="false" customHeight="false" outlineLevel="0" collapsed="false">
      <c r="B9" s="10" t="n">
        <v>1968</v>
      </c>
      <c r="C9" s="14"/>
      <c r="D9" s="15" t="n">
        <v>4.39389</v>
      </c>
      <c r="E9" s="15" t="n">
        <v>0.52288</v>
      </c>
      <c r="F9" s="15" t="n">
        <v>0.5904</v>
      </c>
      <c r="G9" s="15" t="n">
        <v>1.13367</v>
      </c>
      <c r="H9" s="16" t="n">
        <v>138.252179794025</v>
      </c>
      <c r="I9" s="17"/>
      <c r="K9" s="18"/>
      <c r="L9" s="18"/>
      <c r="N9" s="19"/>
      <c r="O9" s="19"/>
      <c r="P9" s="19"/>
      <c r="Q9" s="19"/>
      <c r="R9" s="19"/>
    </row>
    <row r="10" customFormat="false" ht="13.5" hidden="false" customHeight="false" outlineLevel="0" collapsed="false">
      <c r="B10" s="10" t="n">
        <v>1969</v>
      </c>
      <c r="C10" s="14"/>
      <c r="D10" s="15" t="n">
        <v>5.22599</v>
      </c>
      <c r="E10" s="15" t="n">
        <v>0.60509</v>
      </c>
      <c r="F10" s="15" t="n">
        <v>0.69363</v>
      </c>
      <c r="G10" s="15" t="n">
        <v>1.27754</v>
      </c>
      <c r="H10" s="16" t="n">
        <v>154.775644606501</v>
      </c>
      <c r="I10" s="17"/>
      <c r="K10" s="18"/>
      <c r="L10" s="18"/>
      <c r="N10" s="19"/>
      <c r="O10" s="19"/>
      <c r="P10" s="19"/>
      <c r="Q10" s="19"/>
      <c r="R10" s="19"/>
    </row>
    <row r="11" customFormat="false" ht="13.5" hidden="false" customHeight="false" outlineLevel="0" collapsed="false">
      <c r="B11" s="10" t="n">
        <v>1970</v>
      </c>
      <c r="C11" s="14" t="n">
        <v>70</v>
      </c>
      <c r="D11" s="15" t="n">
        <v>5.95628</v>
      </c>
      <c r="E11" s="15" t="n">
        <v>0.68379</v>
      </c>
      <c r="F11" s="15" t="n">
        <v>0.76726</v>
      </c>
      <c r="G11" s="15" t="n">
        <v>1.43468</v>
      </c>
      <c r="H11" s="16" t="n">
        <v>167.166399647444</v>
      </c>
      <c r="I11" s="17"/>
      <c r="K11" s="18"/>
      <c r="L11" s="18"/>
      <c r="N11" s="19"/>
      <c r="O11" s="19"/>
      <c r="P11" s="19"/>
      <c r="Q11" s="19"/>
      <c r="R11" s="19"/>
    </row>
    <row r="12" customFormat="false" ht="13.5" hidden="false" customHeight="false" outlineLevel="0" collapsed="false">
      <c r="B12" s="10" t="n">
        <v>1971</v>
      </c>
      <c r="C12" s="14"/>
      <c r="D12" s="15" t="n">
        <v>6.21021</v>
      </c>
      <c r="E12" s="15" t="n">
        <v>0.79112</v>
      </c>
      <c r="F12" s="15" t="n">
        <v>0.82834</v>
      </c>
      <c r="G12" s="15" t="n">
        <v>1.52762</v>
      </c>
      <c r="H12" s="16" t="n">
        <v>177.056709545202</v>
      </c>
      <c r="I12" s="17"/>
      <c r="K12" s="18"/>
      <c r="L12" s="18"/>
      <c r="N12" s="19"/>
      <c r="O12" s="19"/>
      <c r="P12" s="19"/>
      <c r="Q12" s="19"/>
      <c r="R12" s="19"/>
    </row>
    <row r="13" customFormat="false" ht="13.5" hidden="false" customHeight="false" outlineLevel="0" collapsed="false">
      <c r="B13" s="10" t="n">
        <v>1972</v>
      </c>
      <c r="C13" s="14"/>
      <c r="D13" s="15" t="n">
        <v>6.59617</v>
      </c>
      <c r="E13" s="15" t="n">
        <v>0.9098</v>
      </c>
      <c r="F13" s="15" t="n">
        <v>0.90176</v>
      </c>
      <c r="G13" s="15" t="n">
        <v>1.65156</v>
      </c>
      <c r="H13" s="16" t="n">
        <v>195.377330523207</v>
      </c>
      <c r="I13" s="17"/>
      <c r="K13" s="18"/>
      <c r="L13" s="18"/>
      <c r="N13" s="19"/>
      <c r="O13" s="19"/>
      <c r="P13" s="19"/>
      <c r="Q13" s="19"/>
      <c r="R13" s="19"/>
    </row>
    <row r="14" customFormat="false" ht="13.5" hidden="false" customHeight="false" outlineLevel="0" collapsed="false">
      <c r="B14" s="10" t="n">
        <v>1973</v>
      </c>
      <c r="C14" s="14" t="n">
        <v>1973</v>
      </c>
      <c r="D14" s="15" t="n">
        <v>7.27448</v>
      </c>
      <c r="E14" s="15" t="n">
        <v>1.02299</v>
      </c>
      <c r="F14" s="15" t="n">
        <v>0.98753</v>
      </c>
      <c r="G14" s="15" t="n">
        <v>1.81779</v>
      </c>
      <c r="H14" s="16" t="n">
        <v>205.889316012545</v>
      </c>
      <c r="I14" s="17"/>
      <c r="J14" s="20"/>
      <c r="K14" s="20"/>
      <c r="L14" s="20"/>
      <c r="M14" s="20"/>
      <c r="N14" s="19"/>
      <c r="O14" s="19"/>
      <c r="P14" s="19"/>
      <c r="Q14" s="19"/>
      <c r="R14" s="19"/>
    </row>
    <row r="15" customFormat="false" ht="13.5" hidden="false" customHeight="false" outlineLevel="0" collapsed="false">
      <c r="B15" s="10" t="n">
        <v>1974</v>
      </c>
      <c r="C15" s="14"/>
      <c r="D15" s="15" t="n">
        <v>6.92666</v>
      </c>
      <c r="E15" s="15" t="n">
        <v>1.00063</v>
      </c>
      <c r="F15" s="15" t="n">
        <v>1.02043</v>
      </c>
      <c r="G15" s="15" t="n">
        <v>1.84069</v>
      </c>
      <c r="H15" s="16" t="n">
        <v>205.159709899631</v>
      </c>
      <c r="I15" s="17"/>
      <c r="K15" s="18"/>
      <c r="L15" s="18"/>
      <c r="N15" s="19"/>
      <c r="O15" s="19"/>
      <c r="P15" s="19"/>
      <c r="Q15" s="19"/>
      <c r="R15" s="19"/>
    </row>
    <row r="16" customFormat="false" ht="13.5" hidden="false" customHeight="false" outlineLevel="0" collapsed="false">
      <c r="B16" s="10" t="n">
        <v>1975</v>
      </c>
      <c r="C16" s="14" t="n">
        <v>1975</v>
      </c>
      <c r="D16" s="15" t="n">
        <v>6.49779</v>
      </c>
      <c r="E16" s="15" t="n">
        <v>1.00419</v>
      </c>
      <c r="F16" s="15" t="n">
        <v>1.07054</v>
      </c>
      <c r="G16" s="15" t="n">
        <v>1.93793</v>
      </c>
      <c r="H16" s="16" t="n">
        <v>215.783084692545</v>
      </c>
      <c r="I16" s="17"/>
      <c r="K16" s="18"/>
      <c r="L16" s="18"/>
      <c r="N16" s="19"/>
      <c r="O16" s="19"/>
      <c r="P16" s="19"/>
      <c r="Q16" s="19"/>
      <c r="R16" s="19"/>
    </row>
    <row r="17" customFormat="false" ht="13.5" hidden="false" customHeight="false" outlineLevel="0" collapsed="false">
      <c r="B17" s="10" t="n">
        <v>1976</v>
      </c>
      <c r="C17" s="14"/>
      <c r="D17" s="15" t="n">
        <v>6.85562</v>
      </c>
      <c r="E17" s="15" t="n">
        <v>1.08126</v>
      </c>
      <c r="F17" s="15" t="n">
        <v>1.1762</v>
      </c>
      <c r="G17" s="15" t="n">
        <v>2.03513</v>
      </c>
      <c r="H17" s="16" t="n">
        <v>222.336300789394</v>
      </c>
      <c r="I17" s="17"/>
      <c r="K17" s="18"/>
      <c r="L17" s="18"/>
      <c r="N17" s="19"/>
      <c r="O17" s="19"/>
      <c r="P17" s="19"/>
      <c r="Q17" s="19"/>
      <c r="R17" s="19"/>
    </row>
    <row r="18" customFormat="false" ht="13.5" hidden="false" customHeight="false" outlineLevel="0" collapsed="false">
      <c r="B18" s="10" t="n">
        <v>1977</v>
      </c>
      <c r="C18" s="14"/>
      <c r="D18" s="15" t="n">
        <v>6.71003</v>
      </c>
      <c r="E18" s="15" t="n">
        <v>1.08465</v>
      </c>
      <c r="F18" s="15" t="n">
        <v>1.19424</v>
      </c>
      <c r="G18" s="15" t="n">
        <v>2.11433</v>
      </c>
      <c r="H18" s="16" t="n">
        <v>233.483190661315</v>
      </c>
      <c r="I18" s="17"/>
      <c r="K18" s="18"/>
      <c r="L18" s="18"/>
      <c r="N18" s="19"/>
      <c r="O18" s="19"/>
      <c r="P18" s="19"/>
      <c r="Q18" s="19"/>
      <c r="R18" s="19"/>
    </row>
    <row r="19" customFormat="false" ht="13.5" hidden="false" customHeight="false" outlineLevel="0" collapsed="false">
      <c r="B19" s="10" t="n">
        <v>1978</v>
      </c>
      <c r="C19" s="14"/>
      <c r="D19" s="15" t="n">
        <v>6.80288</v>
      </c>
      <c r="E19" s="15" t="n">
        <v>1.11994</v>
      </c>
      <c r="F19" s="15" t="n">
        <v>1.27298</v>
      </c>
      <c r="G19" s="15" t="n">
        <v>2.24531</v>
      </c>
      <c r="H19" s="16" t="n">
        <v>247.091690928185</v>
      </c>
      <c r="I19" s="17"/>
      <c r="K19" s="18"/>
      <c r="L19" s="18"/>
      <c r="N19" s="19"/>
      <c r="O19" s="19"/>
      <c r="P19" s="19"/>
      <c r="Q19" s="19"/>
      <c r="R19" s="19"/>
    </row>
    <row r="20" customFormat="false" ht="13.5" hidden="false" customHeight="false" outlineLevel="0" collapsed="false">
      <c r="B20" s="10" t="n">
        <v>1979</v>
      </c>
      <c r="C20" s="14"/>
      <c r="D20" s="15" t="n">
        <v>6.92373</v>
      </c>
      <c r="E20" s="15" t="n">
        <v>1.11232</v>
      </c>
      <c r="F20" s="15" t="n">
        <v>1.33606</v>
      </c>
      <c r="G20" s="15" t="n">
        <v>2.33121</v>
      </c>
      <c r="H20" s="16" t="n">
        <v>257.267354980297</v>
      </c>
      <c r="I20" s="17"/>
      <c r="K20" s="18"/>
      <c r="L20" s="18"/>
      <c r="N20" s="19"/>
      <c r="O20" s="19"/>
      <c r="P20" s="19"/>
      <c r="Q20" s="19"/>
      <c r="R20" s="19"/>
    </row>
    <row r="21" customFormat="false" ht="13.5" hidden="false" customHeight="false" outlineLevel="0" collapsed="false">
      <c r="B21" s="10" t="n">
        <v>1980</v>
      </c>
      <c r="C21" s="14" t="n">
        <v>1980</v>
      </c>
      <c r="D21" s="15" t="n">
        <v>6.40545</v>
      </c>
      <c r="E21" s="15" t="n">
        <v>1.0898</v>
      </c>
      <c r="F21" s="15" t="n">
        <v>1.27616</v>
      </c>
      <c r="G21" s="15" t="n">
        <v>2.30245</v>
      </c>
      <c r="H21" s="16" t="n">
        <v>263.2914</v>
      </c>
      <c r="I21" s="17"/>
      <c r="K21" s="18"/>
      <c r="L21" s="18"/>
      <c r="N21" s="19"/>
      <c r="O21" s="19"/>
      <c r="P21" s="19"/>
      <c r="Q21" s="19"/>
      <c r="R21" s="19"/>
    </row>
    <row r="22" customFormat="false" ht="13.5" hidden="false" customHeight="false" outlineLevel="0" collapsed="false">
      <c r="B22" s="10" t="n">
        <v>1981</v>
      </c>
      <c r="C22" s="14"/>
      <c r="D22" s="15" t="n">
        <v>6.09095</v>
      </c>
      <c r="E22" s="15" t="n">
        <v>1.06372</v>
      </c>
      <c r="F22" s="15" t="n">
        <v>1.33125</v>
      </c>
      <c r="G22" s="15" t="n">
        <v>2.27353</v>
      </c>
      <c r="H22" s="16" t="n">
        <v>273.8475</v>
      </c>
      <c r="I22" s="17"/>
      <c r="K22" s="18"/>
      <c r="L22" s="18"/>
      <c r="N22" s="19"/>
      <c r="O22" s="19"/>
      <c r="P22" s="19"/>
      <c r="Q22" s="19"/>
      <c r="R22" s="19"/>
    </row>
    <row r="23" customFormat="false" ht="13.5" hidden="false" customHeight="false" outlineLevel="0" collapsed="false">
      <c r="B23" s="10" t="n">
        <v>1982</v>
      </c>
      <c r="C23" s="14"/>
      <c r="D23" s="15" t="n">
        <v>5.72363</v>
      </c>
      <c r="E23" s="15" t="n">
        <v>1.08117</v>
      </c>
      <c r="F23" s="15" t="n">
        <v>1.32484</v>
      </c>
      <c r="G23" s="15" t="n">
        <v>2.28676</v>
      </c>
      <c r="H23" s="16" t="n">
        <v>282.678</v>
      </c>
      <c r="I23" s="17"/>
      <c r="K23" s="18"/>
      <c r="L23" s="18"/>
      <c r="N23" s="19"/>
      <c r="O23" s="19"/>
      <c r="P23" s="19"/>
      <c r="Q23" s="19"/>
      <c r="R23" s="19"/>
    </row>
    <row r="24" customFormat="false" ht="13.5" hidden="false" customHeight="false" outlineLevel="0" collapsed="false">
      <c r="B24" s="10" t="n">
        <v>1983</v>
      </c>
      <c r="C24" s="14"/>
      <c r="D24" s="15" t="n">
        <v>5.8369</v>
      </c>
      <c r="E24" s="15" t="n">
        <v>1.17494</v>
      </c>
      <c r="F24" s="15" t="n">
        <v>1.49061</v>
      </c>
      <c r="G24" s="15" t="n">
        <v>2.39492</v>
      </c>
      <c r="H24" s="16" t="n">
        <v>293.4868</v>
      </c>
      <c r="I24" s="17"/>
      <c r="K24" s="18"/>
      <c r="L24" s="18"/>
      <c r="N24" s="19"/>
      <c r="O24" s="19"/>
      <c r="P24" s="19"/>
      <c r="Q24" s="19"/>
      <c r="R24" s="19"/>
    </row>
    <row r="25" customFormat="false" ht="13.5" hidden="false" customHeight="false" outlineLevel="0" collapsed="false">
      <c r="B25" s="10" t="n">
        <v>1984</v>
      </c>
      <c r="C25" s="14"/>
      <c r="D25" s="15" t="n">
        <v>6.13081</v>
      </c>
      <c r="E25" s="15" t="n">
        <v>1.16473</v>
      </c>
      <c r="F25" s="15" t="n">
        <v>1.49203</v>
      </c>
      <c r="G25" s="15" t="n">
        <v>2.40627</v>
      </c>
      <c r="H25" s="16" t="n">
        <v>306.8128</v>
      </c>
      <c r="I25" s="17"/>
      <c r="K25" s="18"/>
      <c r="L25" s="18"/>
      <c r="N25" s="19"/>
      <c r="O25" s="19"/>
      <c r="P25" s="19"/>
      <c r="Q25" s="19"/>
      <c r="R25" s="19"/>
    </row>
    <row r="26" customFormat="false" ht="13.5" hidden="false" customHeight="false" outlineLevel="0" collapsed="false">
      <c r="B26" s="10" t="n">
        <v>1985</v>
      </c>
      <c r="C26" s="14" t="n">
        <v>1985</v>
      </c>
      <c r="D26" s="15" t="n">
        <v>6.10439</v>
      </c>
      <c r="E26" s="15" t="n">
        <v>1.19403</v>
      </c>
      <c r="F26" s="15" t="n">
        <v>1.56194</v>
      </c>
      <c r="G26" s="15" t="n">
        <v>2.46475</v>
      </c>
      <c r="H26" s="16" t="n">
        <v>323.6343</v>
      </c>
      <c r="I26" s="17"/>
      <c r="K26" s="18"/>
      <c r="L26" s="18"/>
      <c r="N26" s="19"/>
      <c r="O26" s="19"/>
      <c r="P26" s="19"/>
      <c r="Q26" s="19"/>
      <c r="R26" s="19"/>
    </row>
    <row r="27" customFormat="false" ht="13.5" hidden="false" customHeight="false" outlineLevel="0" collapsed="false">
      <c r="B27" s="10" t="n">
        <v>1986</v>
      </c>
      <c r="C27" s="14"/>
      <c r="D27" s="15" t="n">
        <v>6.03247</v>
      </c>
      <c r="E27" s="15" t="n">
        <v>1.21169</v>
      </c>
      <c r="F27" s="15" t="n">
        <v>1.57274</v>
      </c>
      <c r="G27" s="15" t="n">
        <v>2.55148</v>
      </c>
      <c r="H27" s="16" t="n">
        <v>332.4914</v>
      </c>
      <c r="I27" s="17"/>
      <c r="K27" s="18"/>
      <c r="L27" s="18"/>
      <c r="N27" s="19"/>
      <c r="O27" s="19"/>
      <c r="P27" s="19"/>
      <c r="Q27" s="19"/>
      <c r="R27" s="19"/>
    </row>
    <row r="28" customFormat="false" ht="13.5" hidden="false" customHeight="false" outlineLevel="0" collapsed="false">
      <c r="B28" s="10" t="n">
        <v>1987</v>
      </c>
      <c r="C28" s="14"/>
      <c r="D28" s="15" t="n">
        <v>6.32516</v>
      </c>
      <c r="E28" s="15" t="n">
        <v>1.2569</v>
      </c>
      <c r="F28" s="15" t="n">
        <v>1.67362</v>
      </c>
      <c r="G28" s="15" t="n">
        <v>2.65509</v>
      </c>
      <c r="H28" s="16" t="n">
        <v>352.8396</v>
      </c>
      <c r="I28" s="17"/>
      <c r="K28" s="18"/>
      <c r="L28" s="18"/>
      <c r="N28" s="19"/>
      <c r="O28" s="19"/>
      <c r="P28" s="19"/>
      <c r="Q28" s="19"/>
      <c r="R28" s="19"/>
    </row>
    <row r="29" customFormat="false" ht="13.5" hidden="false" customHeight="false" outlineLevel="0" collapsed="false">
      <c r="B29" s="10" t="n">
        <v>1988</v>
      </c>
      <c r="C29" s="14"/>
      <c r="D29" s="15" t="n">
        <v>6.70011</v>
      </c>
      <c r="E29" s="15" t="n">
        <v>1.36545</v>
      </c>
      <c r="F29" s="15" t="n">
        <v>1.72407</v>
      </c>
      <c r="G29" s="15" t="n">
        <v>2.79063</v>
      </c>
      <c r="H29" s="16" t="n">
        <v>374.7442</v>
      </c>
      <c r="I29" s="17"/>
      <c r="K29" s="18"/>
      <c r="L29" s="18"/>
      <c r="N29" s="19"/>
      <c r="O29" s="19"/>
      <c r="P29" s="19"/>
      <c r="Q29" s="19"/>
      <c r="R29" s="19"/>
    </row>
    <row r="30" customFormat="false" ht="13.5" hidden="false" customHeight="false" outlineLevel="0" collapsed="false">
      <c r="B30" s="10" t="n">
        <v>1989</v>
      </c>
      <c r="C30" s="14"/>
      <c r="D30" s="15" t="n">
        <v>6.88442</v>
      </c>
      <c r="E30" s="15" t="n">
        <v>1.3981</v>
      </c>
      <c r="F30" s="15" t="n">
        <v>1.75998</v>
      </c>
      <c r="G30" s="15" t="n">
        <v>2.97967</v>
      </c>
      <c r="H30" s="16" t="n">
        <v>389.6901</v>
      </c>
      <c r="I30" s="17"/>
      <c r="K30" s="18"/>
      <c r="L30" s="18"/>
      <c r="N30" s="19"/>
      <c r="O30" s="19"/>
      <c r="P30" s="19"/>
      <c r="Q30" s="19"/>
      <c r="R30" s="19"/>
    </row>
    <row r="31" customFormat="false" ht="13.5" hidden="false" customHeight="false" outlineLevel="0" collapsed="false">
      <c r="B31" s="10" t="n">
        <v>1990</v>
      </c>
      <c r="C31" s="14" t="n">
        <v>1990</v>
      </c>
      <c r="D31" s="15" t="n">
        <v>7.12115757479339</v>
      </c>
      <c r="E31" s="15" t="n">
        <v>1.71175382896277</v>
      </c>
      <c r="F31" s="15" t="n">
        <v>1.65640539955803</v>
      </c>
      <c r="G31" s="15" t="n">
        <v>3.0614413042052</v>
      </c>
      <c r="H31" s="16" t="n">
        <v>411.707</v>
      </c>
      <c r="I31" s="17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3.5" hidden="false" customHeight="false" outlineLevel="0" collapsed="false">
      <c r="B32" s="10" t="n">
        <v>1991</v>
      </c>
      <c r="C32" s="14"/>
      <c r="D32" s="15" t="n">
        <v>7.12222163484035</v>
      </c>
      <c r="E32" s="15" t="n">
        <v>1.76168466235487</v>
      </c>
      <c r="F32" s="15" t="n">
        <v>1.69850733583946</v>
      </c>
      <c r="G32" s="15" t="n">
        <v>3.23592831459831</v>
      </c>
      <c r="H32" s="16" t="n">
        <v>421.6206</v>
      </c>
      <c r="I32" s="17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3.5" hidden="false" customHeight="false" outlineLevel="0" collapsed="false">
      <c r="B33" s="10" t="n">
        <v>1992</v>
      </c>
      <c r="C33" s="14"/>
      <c r="D33" s="15" t="n">
        <v>7.05125951392401</v>
      </c>
      <c r="E33" s="15" t="n">
        <v>1.79231898089346</v>
      </c>
      <c r="F33" s="15" t="n">
        <v>1.77090553364272</v>
      </c>
      <c r="G33" s="15" t="n">
        <v>3.33106207385516</v>
      </c>
      <c r="H33" s="16" t="n">
        <v>423.8701</v>
      </c>
      <c r="I33" s="17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3.5" hidden="false" customHeight="false" outlineLevel="0" collapsed="false">
      <c r="B34" s="10" t="n">
        <v>1993</v>
      </c>
      <c r="C34" s="14"/>
      <c r="D34" s="15" t="n">
        <v>6.97697572816793</v>
      </c>
      <c r="E34" s="15" t="n">
        <v>1.90829145992628</v>
      </c>
      <c r="F34" s="15" t="n">
        <v>1.8426067656542</v>
      </c>
      <c r="G34" s="15" t="n">
        <v>3.38529316845821</v>
      </c>
      <c r="H34" s="16" t="n">
        <v>420.0745</v>
      </c>
      <c r="I34" s="17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3.5" hidden="false" customHeight="false" outlineLevel="0" collapsed="false">
      <c r="B35" s="10" t="n">
        <v>1994</v>
      </c>
      <c r="C35" s="14"/>
      <c r="D35" s="15" t="n">
        <v>7.18667745924592</v>
      </c>
      <c r="E35" s="15" t="n">
        <v>2.01972361084189</v>
      </c>
      <c r="F35" s="15" t="n">
        <v>1.87656352013624</v>
      </c>
      <c r="G35" s="15" t="n">
        <v>3.52554912572206</v>
      </c>
      <c r="H35" s="16" t="n">
        <v>426.8891</v>
      </c>
      <c r="I35" s="17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3.5" hidden="false" customHeight="false" outlineLevel="0" collapsed="false">
      <c r="B36" s="10" t="n">
        <v>1995</v>
      </c>
      <c r="C36" s="14" t="n">
        <v>1995</v>
      </c>
      <c r="D36" s="15" t="n">
        <v>7.34428608683086</v>
      </c>
      <c r="E36" s="15" t="n">
        <v>2.13986041749936</v>
      </c>
      <c r="F36" s="15" t="n">
        <v>1.96822923929427</v>
      </c>
      <c r="G36" s="15" t="n">
        <v>3.66342370380304</v>
      </c>
      <c r="H36" s="16" t="n">
        <v>440.9742</v>
      </c>
      <c r="I36" s="17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3.5" hidden="false" customHeight="false" outlineLevel="0" collapsed="false">
      <c r="B37" s="10" t="n">
        <v>1996</v>
      </c>
      <c r="C37" s="14"/>
      <c r="D37" s="15" t="n">
        <v>7.43165717476406</v>
      </c>
      <c r="E37" s="15" t="n">
        <v>2.11019856620848</v>
      </c>
      <c r="F37" s="15" t="n">
        <v>2.01774791400179</v>
      </c>
      <c r="G37" s="15" t="n">
        <v>3.76480748502317</v>
      </c>
      <c r="H37" s="16" t="n">
        <v>453.6531</v>
      </c>
      <c r="I37" s="17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3.5" hidden="false" customHeight="false" outlineLevel="0" collapsed="false">
      <c r="B38" s="10" t="n">
        <v>1997</v>
      </c>
      <c r="C38" s="14"/>
      <c r="D38" s="15" t="n">
        <v>7.43757205184186</v>
      </c>
      <c r="E38" s="15" t="n">
        <v>2.2074677311459</v>
      </c>
      <c r="F38" s="15" t="n">
        <v>1.97960065467248</v>
      </c>
      <c r="G38" s="15" t="n">
        <v>3.7939946139706</v>
      </c>
      <c r="H38" s="16" t="n">
        <v>453.7946</v>
      </c>
      <c r="I38" s="17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3.5" hidden="false" customHeight="false" outlineLevel="0" collapsed="false">
      <c r="B39" s="10" t="n">
        <v>1998</v>
      </c>
      <c r="C39" s="14"/>
      <c r="D39" s="15" t="n">
        <v>7.09405773906272</v>
      </c>
      <c r="E39" s="15" t="n">
        <v>2.3681528908282</v>
      </c>
      <c r="F39" s="15" t="n">
        <v>1.99786755224022</v>
      </c>
      <c r="G39" s="15" t="n">
        <v>3.76730496906691</v>
      </c>
      <c r="H39" s="16" t="n">
        <v>449.7864</v>
      </c>
      <c r="I39" s="17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3.5" hidden="false" customHeight="false" outlineLevel="0" collapsed="false">
      <c r="B40" s="10" t="n">
        <v>1999</v>
      </c>
      <c r="C40" s="14"/>
      <c r="D40" s="15" t="n">
        <v>7.28118475712849</v>
      </c>
      <c r="E40" s="15" t="n">
        <v>2.47478256217278</v>
      </c>
      <c r="F40" s="15" t="n">
        <v>2.04616689939313</v>
      </c>
      <c r="G40" s="15" t="n">
        <v>3.82758023533084</v>
      </c>
      <c r="H40" s="16" t="n">
        <v>452.8846</v>
      </c>
      <c r="I40" s="17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3.5" hidden="false" customHeight="false" outlineLevel="0" collapsed="false">
      <c r="B41" s="10" t="n">
        <v>2000</v>
      </c>
      <c r="C41" s="21" t="n">
        <v>2000</v>
      </c>
      <c r="D41" s="15" t="n">
        <v>7.33208304939776</v>
      </c>
      <c r="E41" s="15" t="n">
        <v>2.50740974881327</v>
      </c>
      <c r="F41" s="15" t="n">
        <v>2.12265141713754</v>
      </c>
      <c r="G41" s="15" t="n">
        <v>3.82356545737406</v>
      </c>
      <c r="H41" s="16" t="n">
        <v>464.1826</v>
      </c>
      <c r="I41" s="17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3.5" hidden="false" customHeight="false" outlineLevel="0" collapsed="false">
      <c r="B42" s="10" t="n">
        <v>2001</v>
      </c>
      <c r="C42" s="14"/>
      <c r="D42" s="15" t="n">
        <v>7.12590495984478</v>
      </c>
      <c r="E42" s="15" t="n">
        <v>2.51857902198607</v>
      </c>
      <c r="F42" s="15" t="n">
        <v>2.07240930371681</v>
      </c>
      <c r="G42" s="15" t="n">
        <v>3.88691833082073</v>
      </c>
      <c r="H42" s="16" t="n">
        <v>461.7472</v>
      </c>
      <c r="I42" s="17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3.5" hidden="false" customHeight="false" outlineLevel="0" collapsed="false">
      <c r="B43" s="10" t="n">
        <v>2002</v>
      </c>
      <c r="C43" s="14"/>
      <c r="D43" s="15" t="n">
        <v>7.25383037747457</v>
      </c>
      <c r="E43" s="15" t="n">
        <v>2.5660870170238</v>
      </c>
      <c r="F43" s="15" t="n">
        <v>2.14453429533192</v>
      </c>
      <c r="G43" s="15" t="n">
        <v>3.83570966890211</v>
      </c>
      <c r="H43" s="16" t="n">
        <v>465.8461</v>
      </c>
      <c r="I43" s="17"/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13.5" hidden="false" customHeight="false" outlineLevel="0" collapsed="false">
      <c r="B44" s="10" t="n">
        <v>2003</v>
      </c>
      <c r="C44" s="14"/>
      <c r="D44" s="15" t="n">
        <v>7.23947468400946</v>
      </c>
      <c r="E44" s="15" t="n">
        <v>2.54822840523847</v>
      </c>
      <c r="F44" s="15" t="n">
        <v>2.09021550181265</v>
      </c>
      <c r="G44" s="15" t="n">
        <v>3.77731986958374</v>
      </c>
      <c r="H44" s="16" t="n">
        <v>474.9305</v>
      </c>
      <c r="I44" s="17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3.5" hidden="false" customHeight="false" outlineLevel="0" collapsed="false">
      <c r="B45" s="10" t="n">
        <v>2004</v>
      </c>
      <c r="C45" s="14"/>
      <c r="D45" s="15" t="n">
        <v>7.32092228842947</v>
      </c>
      <c r="E45" s="15" t="n">
        <v>2.69402165685988</v>
      </c>
      <c r="F45" s="15" t="n">
        <v>2.11042944615497</v>
      </c>
      <c r="G45" s="15" t="n">
        <v>3.6908252649667</v>
      </c>
      <c r="H45" s="16" t="n">
        <v>482.962</v>
      </c>
      <c r="I45" s="17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3.5" hidden="false" customHeight="false" outlineLevel="0" collapsed="false">
      <c r="B46" s="10" t="n">
        <v>2005</v>
      </c>
      <c r="C46" s="21" t="s">
        <v>15</v>
      </c>
      <c r="D46" s="15" t="n">
        <v>7.31016475564754</v>
      </c>
      <c r="E46" s="15" t="n">
        <v>2.79399419032163</v>
      </c>
      <c r="F46" s="15" t="n">
        <v>2.18639443672872</v>
      </c>
      <c r="G46" s="15" t="n">
        <v>3.61080200477777</v>
      </c>
      <c r="H46" s="16" t="n">
        <v>492.5261</v>
      </c>
      <c r="I46" s="17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3.5" hidden="false" customHeight="false" outlineLevel="0" collapsed="false">
      <c r="B47" s="10" t="n">
        <v>2006</v>
      </c>
      <c r="C47" s="14"/>
      <c r="D47" s="15" t="n">
        <v>7.31252442700926</v>
      </c>
      <c r="E47" s="15" t="n">
        <v>2.80820110095555</v>
      </c>
      <c r="F47" s="15" t="n">
        <v>2.10628256258521</v>
      </c>
      <c r="G47" s="15" t="n">
        <v>3.57106878462085</v>
      </c>
      <c r="H47" s="16" t="n">
        <v>499.4334</v>
      </c>
      <c r="I47" s="17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3.5" hidden="false" customHeight="false" outlineLevel="0" collapsed="false">
      <c r="B48" s="10" t="n">
        <v>2007</v>
      </c>
      <c r="C48" s="14"/>
      <c r="D48" s="15" t="n">
        <v>7.28967001034123</v>
      </c>
      <c r="E48" s="15" t="n">
        <v>2.75337091267053</v>
      </c>
      <c r="F48" s="15" t="n">
        <v>2.11531968838233</v>
      </c>
      <c r="G48" s="15" t="n">
        <v>3.53216668808767</v>
      </c>
      <c r="H48" s="16" t="n">
        <v>505.4291</v>
      </c>
      <c r="I48" s="17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3.5" hidden="false" customHeight="false" outlineLevel="0" collapsed="false">
      <c r="B49" s="10" t="n">
        <v>2008</v>
      </c>
      <c r="C49" s="14"/>
      <c r="D49" s="15" t="n">
        <v>6.56815939606942</v>
      </c>
      <c r="E49" s="15" t="n">
        <v>2.65143389166463</v>
      </c>
      <c r="F49" s="15" t="n">
        <v>2.05312639479663</v>
      </c>
      <c r="G49" s="15" t="n">
        <v>3.42003361073119</v>
      </c>
      <c r="H49" s="16" t="n">
        <v>488.0747</v>
      </c>
      <c r="I49" s="17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3.5" hidden="false" customHeight="false" outlineLevel="0" collapsed="false">
      <c r="B50" s="10" t="n">
        <v>2009</v>
      </c>
      <c r="C50" s="14"/>
      <c r="D50" s="15" t="n">
        <v>6.46249289781827</v>
      </c>
      <c r="E50" s="15" t="n">
        <v>2.37128842406389</v>
      </c>
      <c r="F50" s="15" t="n">
        <v>2.03348129274498</v>
      </c>
      <c r="G50" s="15" t="n">
        <v>3.37223746444163</v>
      </c>
      <c r="H50" s="16" t="n">
        <v>477.4316</v>
      </c>
      <c r="I50" s="17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3.5" hidden="false" customHeight="false" outlineLevel="0" collapsed="false">
      <c r="B51" s="10" t="n">
        <v>2010</v>
      </c>
      <c r="C51" s="14" t="n">
        <v>2010</v>
      </c>
      <c r="D51" s="15" t="n">
        <v>6.74245107565508</v>
      </c>
      <c r="E51" s="15" t="n">
        <v>2.40604703217887</v>
      </c>
      <c r="F51" s="15" t="n">
        <v>2.16848876473328</v>
      </c>
      <c r="G51" s="15" t="n">
        <v>3.38681625348692</v>
      </c>
      <c r="H51" s="16" t="n">
        <v>493.0297</v>
      </c>
      <c r="I51" s="17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3.5" hidden="false" customHeight="false" outlineLevel="0" collapsed="false">
      <c r="B52" s="10" t="n">
        <v>2011</v>
      </c>
      <c r="C52" s="14"/>
      <c r="D52" s="15" t="n">
        <v>6.56256924346305</v>
      </c>
      <c r="E52" s="15" t="n">
        <v>2.33430919020754</v>
      </c>
      <c r="F52" s="15" t="n">
        <v>2.08614240604892</v>
      </c>
      <c r="G52" s="15" t="n">
        <v>3.31479226984739</v>
      </c>
      <c r="H52" s="16" t="n">
        <v>495.2801</v>
      </c>
      <c r="I52" s="17"/>
      <c r="J52" s="20"/>
      <c r="K52" s="13"/>
      <c r="L52" s="13"/>
      <c r="M52" s="19"/>
      <c r="N52" s="19"/>
      <c r="O52" s="19"/>
      <c r="P52" s="22"/>
      <c r="Q52" s="19"/>
      <c r="R52" s="19"/>
      <c r="S52" s="19"/>
      <c r="T52" s="19"/>
      <c r="U52" s="19"/>
    </row>
    <row r="53" customFormat="false" ht="13.5" hidden="false" customHeight="false" outlineLevel="0" collapsed="false">
      <c r="B53" s="10" t="n">
        <v>2012</v>
      </c>
      <c r="C53" s="14"/>
      <c r="D53" s="15" t="n">
        <v>6.5148026433133</v>
      </c>
      <c r="E53" s="15" t="n">
        <v>2.19638536112192</v>
      </c>
      <c r="F53" s="15" t="n">
        <v>2.10652556508623</v>
      </c>
      <c r="G53" s="15" t="n">
        <v>3.32890607097824</v>
      </c>
      <c r="H53" s="16" t="n">
        <v>499.3239</v>
      </c>
      <c r="I53" s="17"/>
      <c r="J53" s="20"/>
      <c r="K53" s="13"/>
      <c r="L53" s="13"/>
      <c r="M53" s="19"/>
      <c r="N53" s="19"/>
      <c r="O53" s="19"/>
      <c r="P53" s="22"/>
      <c r="Q53" s="19"/>
      <c r="R53" s="19"/>
      <c r="S53" s="19"/>
      <c r="T53" s="19"/>
      <c r="U53" s="19"/>
    </row>
    <row r="54" customFormat="false" ht="13.5" hidden="false" customHeight="false" outlineLevel="0" collapsed="false">
      <c r="B54" s="10" t="n">
        <v>2013</v>
      </c>
      <c r="C54" s="14"/>
      <c r="D54" s="15" t="n">
        <v>6.52586037618691</v>
      </c>
      <c r="E54" s="15" t="n">
        <v>2.2611914185334</v>
      </c>
      <c r="F54" s="15" t="n">
        <v>2.04435108845591</v>
      </c>
      <c r="G54" s="15" t="n">
        <v>3.23500746744817</v>
      </c>
      <c r="H54" s="16" t="n">
        <v>512.5347</v>
      </c>
      <c r="I54" s="17"/>
      <c r="J54" s="20"/>
      <c r="K54" s="20"/>
      <c r="L54" s="20"/>
      <c r="M54" s="19"/>
      <c r="N54" s="19"/>
      <c r="O54" s="19"/>
      <c r="P54" s="13"/>
      <c r="Q54" s="19"/>
      <c r="R54" s="19"/>
      <c r="S54" s="19"/>
      <c r="T54" s="19"/>
      <c r="U54" s="19"/>
    </row>
    <row r="55" customFormat="false" ht="13.5" hidden="false" customHeight="false" outlineLevel="0" collapsed="false">
      <c r="B55" s="10" t="n">
        <v>2014</v>
      </c>
      <c r="C55" s="14"/>
      <c r="D55" s="15" t="n">
        <v>6.321662610976</v>
      </c>
      <c r="E55" s="15" t="n">
        <v>2.2234738221628</v>
      </c>
      <c r="F55" s="15" t="n">
        <v>1.96232679469733</v>
      </c>
      <c r="G55" s="15" t="n">
        <v>3.16388228020782</v>
      </c>
      <c r="H55" s="16" t="n">
        <v>510.704</v>
      </c>
      <c r="I55" s="17"/>
      <c r="J55" s="20"/>
      <c r="K55" s="20"/>
      <c r="L55" s="20"/>
      <c r="M55" s="19"/>
      <c r="N55" s="19"/>
      <c r="O55" s="19"/>
      <c r="P55" s="13"/>
      <c r="Q55" s="19"/>
      <c r="R55" s="19"/>
      <c r="S55" s="19"/>
      <c r="T55" s="19"/>
      <c r="U55" s="19"/>
    </row>
    <row r="56" customFormat="false" ht="13.5" hidden="false" customHeight="false" outlineLevel="0" collapsed="false">
      <c r="B56" s="10" t="n">
        <v>2015</v>
      </c>
      <c r="C56" s="14"/>
      <c r="D56" s="15" t="n">
        <v>6.28303849082359</v>
      </c>
      <c r="E56" s="15" t="n">
        <v>2.16636716196938</v>
      </c>
      <c r="F56" s="15" t="n">
        <v>1.90823100559893</v>
      </c>
      <c r="G56" s="15" t="n">
        <v>3.14844741848386</v>
      </c>
      <c r="H56" s="16" t="n">
        <v>517.4263</v>
      </c>
      <c r="I56" s="17"/>
      <c r="J56" s="20"/>
      <c r="K56" s="20"/>
      <c r="L56" s="20"/>
      <c r="M56" s="19"/>
      <c r="N56" s="19"/>
      <c r="O56" s="19"/>
      <c r="P56" s="13"/>
      <c r="Q56" s="19"/>
      <c r="R56" s="19"/>
      <c r="S56" s="19"/>
      <c r="T56" s="19"/>
      <c r="U56" s="19"/>
    </row>
    <row r="57" customFormat="false" ht="13.5" hidden="false" customHeight="false" outlineLevel="0" collapsed="false">
      <c r="B57" s="10" t="n">
        <v>2016</v>
      </c>
      <c r="C57" s="14"/>
      <c r="D57" s="15" t="n">
        <v>6.16341816458629</v>
      </c>
      <c r="E57" s="15" t="n">
        <v>2.12610687864589</v>
      </c>
      <c r="F57" s="15" t="n">
        <v>1.91196830300873</v>
      </c>
      <c r="G57" s="15" t="n">
        <v>3.12258665220509</v>
      </c>
      <c r="H57" s="16" t="n">
        <v>521.9789</v>
      </c>
      <c r="I57" s="17"/>
      <c r="J57" s="20"/>
      <c r="K57" s="13"/>
      <c r="L57" s="13"/>
      <c r="M57" s="19"/>
      <c r="N57" s="19"/>
      <c r="O57" s="19"/>
      <c r="P57" s="13"/>
      <c r="Q57" s="19"/>
      <c r="R57" s="19"/>
      <c r="S57" s="19"/>
      <c r="T57" s="19"/>
      <c r="U57" s="19"/>
    </row>
    <row r="58" customFormat="false" ht="13.5" hidden="false" customHeight="false" outlineLevel="0" collapsed="false">
      <c r="B58" s="10" t="n">
        <v>2017</v>
      </c>
      <c r="C58" s="23" t="n">
        <v>2017</v>
      </c>
      <c r="D58" s="15" t="n">
        <v>6.18656426667533</v>
      </c>
      <c r="E58" s="15" t="n">
        <v>2.10651246587304</v>
      </c>
      <c r="F58" s="15" t="n">
        <v>1.98982362034023</v>
      </c>
      <c r="G58" s="15" t="n">
        <v>3.09896962854282</v>
      </c>
      <c r="H58" s="16" t="n">
        <v>531.6781</v>
      </c>
      <c r="I58" s="17"/>
      <c r="J58" s="20"/>
      <c r="K58" s="13"/>
      <c r="L58" s="13"/>
      <c r="M58" s="19"/>
      <c r="N58" s="19"/>
      <c r="O58" s="19"/>
      <c r="P58" s="13"/>
      <c r="Q58" s="19"/>
      <c r="R58" s="19"/>
      <c r="S58" s="19"/>
      <c r="T58" s="19"/>
      <c r="U58" s="19"/>
    </row>
    <row r="59" customFormat="false" ht="13.5" hidden="false" customHeight="false" outlineLevel="0" collapsed="false">
      <c r="D59" s="17"/>
      <c r="E59" s="17"/>
      <c r="F59" s="17"/>
      <c r="G59" s="17"/>
      <c r="H59" s="24"/>
      <c r="I59" s="13"/>
      <c r="J59" s="20"/>
      <c r="K59" s="13"/>
      <c r="L59" s="13"/>
      <c r="M59" s="13"/>
      <c r="N59" s="13"/>
      <c r="O59" s="13"/>
      <c r="P59" s="13"/>
    </row>
    <row r="60" customFormat="false" ht="13.5" hidden="false" customHeight="false" outlineLevel="0" collapsed="false">
      <c r="D60" s="17"/>
      <c r="E60" s="17"/>
      <c r="F60" s="17"/>
      <c r="G60" s="17"/>
      <c r="H60" s="25"/>
      <c r="I60" s="13"/>
      <c r="J60" s="20"/>
      <c r="K60" s="13"/>
      <c r="L60" s="13"/>
      <c r="M60" s="13"/>
      <c r="N60" s="13"/>
      <c r="O60" s="13"/>
      <c r="P60" s="13"/>
    </row>
    <row r="61" customFormat="false" ht="13.5" hidden="false" customHeight="false" outlineLevel="0" collapsed="false">
      <c r="B61" s="1" t="s">
        <v>16</v>
      </c>
      <c r="D61" s="26"/>
      <c r="E61" s="26"/>
      <c r="F61" s="26"/>
      <c r="G61" s="26"/>
      <c r="H61" s="26"/>
      <c r="I61" s="20"/>
      <c r="J61" s="20"/>
      <c r="K61" s="20"/>
      <c r="L61" s="20"/>
      <c r="M61" s="20"/>
      <c r="N61" s="20"/>
    </row>
    <row r="62" customFormat="false" ht="13.5" hidden="false" customHeight="false" outlineLevel="0" collapsed="false">
      <c r="B62" s="1" t="s">
        <v>17</v>
      </c>
      <c r="D62" s="27"/>
      <c r="E62" s="27"/>
      <c r="F62" s="27"/>
      <c r="G62" s="27"/>
      <c r="H62" s="26"/>
    </row>
    <row r="63" customFormat="false" ht="14.25" hidden="false" customHeight="false" outlineLevel="0" collapsed="false">
      <c r="B63" s="1" t="s">
        <v>18</v>
      </c>
    </row>
    <row r="64" customFormat="false" ht="15" hidden="false" customHeight="false" outlineLevel="0" collapsed="false">
      <c r="B64" s="1" t="s">
        <v>19</v>
      </c>
    </row>
    <row r="65" customFormat="false" ht="13.5" hidden="false" customHeight="false" outlineLevel="0" collapsed="false">
      <c r="B65" s="5" t="s">
        <v>20</v>
      </c>
    </row>
    <row r="67" customFormat="false" ht="13.5" hidden="false" customHeight="false" outlineLevel="0" collapsed="false">
      <c r="D67" s="19"/>
      <c r="E67" s="19"/>
      <c r="F67" s="19"/>
      <c r="G67" s="19"/>
    </row>
    <row r="68" customFormat="false" ht="13.5" hidden="false" customHeight="false" outlineLevel="0" collapsed="false">
      <c r="D68" s="19"/>
      <c r="E68" s="19"/>
      <c r="F68" s="19"/>
      <c r="G68" s="19"/>
    </row>
    <row r="69" customFormat="false" ht="13.5" hidden="false" customHeight="false" outlineLevel="0" collapsed="false">
      <c r="D69" s="20"/>
      <c r="E69" s="20"/>
      <c r="F69" s="20"/>
      <c r="G69" s="20"/>
    </row>
  </sheetData>
  <printOptions headings="false" gridLines="false" gridLinesSet="true" horizontalCentered="false" verticalCentered="false"/>
  <pageMargins left="0.2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6:39:52Z</dcterms:created>
  <dc:creator/>
  <dc:description/>
  <dc:language>en-US</dc:language>
  <cp:lastModifiedBy>media11</cp:lastModifiedBy>
  <cp:lastPrinted>2012-07-09T07:47:41Z</cp:lastPrinted>
  <dcterms:modified xsi:type="dcterms:W3CDTF">2019-06-04T00:15:48Z</dcterms:modified>
  <cp:revision>0</cp:revision>
  <dc:subject/>
  <dc:title/>
</cp:coreProperties>
</file>