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3</t>
    </r>
    <r>
      <rPr>
        <b val="true"/>
        <sz val="11"/>
        <color rgb="FFFF0000"/>
        <rFont val="Noto Sans"/>
        <family val="2"/>
      </rPr>
      <t xml:space="preserve">】世界主要原子力発電国における設備利用率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ower Reactor Information System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IS</t>
    </r>
    <r>
      <rPr>
        <sz val="11"/>
        <rFont val="Noto Sans"/>
        <family val="2"/>
      </rPr>
      <t xml:space="preserve">）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3</t>
    </r>
    <r>
      <rPr>
        <sz val="11"/>
        <rFont val="Noto Sans"/>
        <family val="2"/>
      </rPr>
      <t xml:space="preserve">】世界主要原子力発電国における設備利用率の推移</t>
    </r>
  </si>
  <si>
    <t xml:space="preserve">％</t>
  </si>
  <si>
    <t xml:space="preserve">米国</t>
  </si>
  <si>
    <t xml:space="preserve">フランス</t>
  </si>
  <si>
    <t xml:space="preserve">日本</t>
  </si>
  <si>
    <t xml:space="preserve">韓国</t>
  </si>
  <si>
    <t xml:space="preserve">スウェーデン</t>
  </si>
  <si>
    <t xml:space="preserve">フィンランド</t>
  </si>
  <si>
    <t xml:space="preserve">ドイ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02781641168"/>
          <c:y val="0.0430000826924667"/>
          <c:w val="0.928242350486787"/>
          <c:h val="0.93789795749607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H$4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2016</c:v>
                </c:pt>
              </c:strCache>
            </c:strRef>
          </c:cat>
          <c:val>
            <c:numRef>
              <c:f>データ!$C$5:$AH$5</c:f>
              <c:numCache>
                <c:formatCode>General</c:formatCode>
                <c:ptCount val="32"/>
                <c:pt idx="0">
                  <c:v>0.558261091585757</c:v>
                </c:pt>
                <c:pt idx="1">
                  <c:v>0.605408700282868</c:v>
                </c:pt>
                <c:pt idx="2">
                  <c:v>0.609788745307979</c:v>
                </c:pt>
                <c:pt idx="3">
                  <c:v>0.645787974911597</c:v>
                </c:pt>
                <c:pt idx="4">
                  <c:v>0.635807977427264</c:v>
                </c:pt>
                <c:pt idx="5">
                  <c:v>0.686608618166846</c:v>
                </c:pt>
                <c:pt idx="6">
                  <c:v>0.720195930043071</c:v>
                </c:pt>
                <c:pt idx="7">
                  <c:v>0.727064317132424</c:v>
                </c:pt>
                <c:pt idx="8">
                  <c:v>0.713987387086141</c:v>
                </c:pt>
                <c:pt idx="9">
                  <c:v>0.757190601002424</c:v>
                </c:pt>
                <c:pt idx="10">
                  <c:v>0.784995234892395</c:v>
                </c:pt>
                <c:pt idx="11">
                  <c:v>0.774067413427631</c:v>
                </c:pt>
                <c:pt idx="12">
                  <c:v>0.724698822818532</c:v>
                </c:pt>
                <c:pt idx="13">
                  <c:v>0.783565096079105</c:v>
                </c:pt>
                <c:pt idx="14">
                  <c:v>0.867572306247523</c:v>
                </c:pt>
                <c:pt idx="15">
                  <c:v>0.894534346665608</c:v>
                </c:pt>
                <c:pt idx="16">
                  <c:v>0.9087658929291</c:v>
                </c:pt>
                <c:pt idx="17">
                  <c:v>0.917014205790936</c:v>
                </c:pt>
                <c:pt idx="18">
                  <c:v>0.896146743995533</c:v>
                </c:pt>
                <c:pt idx="19">
                  <c:v>0.917152514103836</c:v>
                </c:pt>
                <c:pt idx="20">
                  <c:v>0.911137049750032</c:v>
                </c:pt>
                <c:pt idx="21">
                  <c:v>0.908181545374178</c:v>
                </c:pt>
                <c:pt idx="22">
                  <c:v>0.918281507036033</c:v>
                </c:pt>
                <c:pt idx="23">
                  <c:v>0.9121252671666</c:v>
                </c:pt>
                <c:pt idx="24">
                  <c:v>0.900485182381598</c:v>
                </c:pt>
                <c:pt idx="25">
                  <c:v>0.9076</c:v>
                </c:pt>
                <c:pt idx="26">
                  <c:v>0.8893</c:v>
                </c:pt>
                <c:pt idx="27">
                  <c:v>0.8614</c:v>
                </c:pt>
                <c:pt idx="28">
                  <c:v>0.8697</c:v>
                </c:pt>
                <c:pt idx="29">
                  <c:v>0.907</c:v>
                </c:pt>
                <c:pt idx="30">
                  <c:v>0.913</c:v>
                </c:pt>
                <c:pt idx="31">
                  <c:v>0.915533054321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3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3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H$4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2016</c:v>
                </c:pt>
              </c:strCache>
            </c:strRef>
          </c:cat>
          <c:val>
            <c:numRef>
              <c:f>データ!$C$6:$AH$6</c:f>
              <c:numCache>
                <c:formatCode>General</c:formatCode>
                <c:ptCount val="32"/>
                <c:pt idx="0">
                  <c:v>0.649353633706995</c:v>
                </c:pt>
                <c:pt idx="1">
                  <c:v>0.618976466813079</c:v>
                </c:pt>
                <c:pt idx="2">
                  <c:v>0.581547395155085</c:v>
                </c:pt>
                <c:pt idx="3">
                  <c:v>0.56860747664549</c:v>
                </c:pt>
                <c:pt idx="4">
                  <c:v>0.630882978409814</c:v>
                </c:pt>
                <c:pt idx="5">
                  <c:v>0.608522984629301</c:v>
                </c:pt>
                <c:pt idx="6">
                  <c:v>0.632133788591001</c:v>
                </c:pt>
                <c:pt idx="7">
                  <c:v>0.631954015642754</c:v>
                </c:pt>
                <c:pt idx="8">
                  <c:v>0.697592776955454</c:v>
                </c:pt>
                <c:pt idx="9">
                  <c:v>0.6649784404381</c:v>
                </c:pt>
                <c:pt idx="10">
                  <c:v>0.717212757898169</c:v>
                </c:pt>
                <c:pt idx="11">
                  <c:v>0.732326455720085</c:v>
                </c:pt>
                <c:pt idx="12">
                  <c:v>0.713600238098489</c:v>
                </c:pt>
                <c:pt idx="13">
                  <c:v>0.701519615430725</c:v>
                </c:pt>
                <c:pt idx="14">
                  <c:v>0.695512390929223</c:v>
                </c:pt>
                <c:pt idx="15">
                  <c:v>0.713952437590454</c:v>
                </c:pt>
                <c:pt idx="16">
                  <c:v>0.724145699597236</c:v>
                </c:pt>
                <c:pt idx="17">
                  <c:v>0.752017475162123</c:v>
                </c:pt>
                <c:pt idx="18">
                  <c:v>0.75932483105889</c:v>
                </c:pt>
                <c:pt idx="19">
                  <c:v>0.77328140629616</c:v>
                </c:pt>
                <c:pt idx="20">
                  <c:v>0.778192413133015</c:v>
                </c:pt>
                <c:pt idx="21">
                  <c:v>0.774898860901664</c:v>
                </c:pt>
                <c:pt idx="22">
                  <c:v>0.75765010170392</c:v>
                </c:pt>
                <c:pt idx="23">
                  <c:v>0.755780424068824</c:v>
                </c:pt>
                <c:pt idx="24">
                  <c:v>0.705002747645102</c:v>
                </c:pt>
                <c:pt idx="25">
                  <c:v>0.738</c:v>
                </c:pt>
                <c:pt idx="26">
                  <c:v>0.7658</c:v>
                </c:pt>
                <c:pt idx="27">
                  <c:v>0.7402</c:v>
                </c:pt>
                <c:pt idx="28">
                  <c:v>0.7339</c:v>
                </c:pt>
                <c:pt idx="29">
                  <c:v>0.755</c:v>
                </c:pt>
                <c:pt idx="30">
                  <c:v>0.758</c:v>
                </c:pt>
                <c:pt idx="31">
                  <c:v>0.69829814103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H$4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2016</c:v>
                </c:pt>
              </c:strCache>
            </c:strRef>
          </c:cat>
          <c:val>
            <c:numRef>
              <c:f>データ!$C$7:$AH$7</c:f>
              <c:numCache>
                <c:formatCode>General</c:formatCode>
                <c:ptCount val="32"/>
                <c:pt idx="0">
                  <c:v>0.70280690319217</c:v>
                </c:pt>
                <c:pt idx="1">
                  <c:v>0.705217307447876</c:v>
                </c:pt>
                <c:pt idx="2">
                  <c:v>0.770107254422124</c:v>
                </c:pt>
                <c:pt idx="3">
                  <c:v>0.673807349196759</c:v>
                </c:pt>
                <c:pt idx="4">
                  <c:v>0.696261269352133</c:v>
                </c:pt>
                <c:pt idx="5">
                  <c:v>0.692343139352256</c:v>
                </c:pt>
                <c:pt idx="6">
                  <c:v>0.71478647176596</c:v>
                </c:pt>
                <c:pt idx="7">
                  <c:v>0.693302965310405</c:v>
                </c:pt>
                <c:pt idx="8">
                  <c:v>0.714122421825908</c:v>
                </c:pt>
                <c:pt idx="9">
                  <c:v>0.727042765441578</c:v>
                </c:pt>
                <c:pt idx="10">
                  <c:v>0.794388686875417</c:v>
                </c:pt>
                <c:pt idx="11">
                  <c:v>0.747527112280642</c:v>
                </c:pt>
                <c:pt idx="12">
                  <c:v>0.81206083999085</c:v>
                </c:pt>
                <c:pt idx="13">
                  <c:v>0.825571204001248</c:v>
                </c:pt>
                <c:pt idx="14">
                  <c:v>0.801689831247295</c:v>
                </c:pt>
                <c:pt idx="15">
                  <c:v>0.807452066869276</c:v>
                </c:pt>
                <c:pt idx="16">
                  <c:v>0.809236271517909</c:v>
                </c:pt>
                <c:pt idx="17">
                  <c:v>0.783290865488896</c:v>
                </c:pt>
                <c:pt idx="18">
                  <c:v>0.573567635471358</c:v>
                </c:pt>
                <c:pt idx="19">
                  <c:v>0.689304994369409</c:v>
                </c:pt>
                <c:pt idx="20">
                  <c:v>0.672805198416136</c:v>
                </c:pt>
                <c:pt idx="21">
                  <c:v>0.699372147318159</c:v>
                </c:pt>
                <c:pt idx="22">
                  <c:v>0.641306938610781</c:v>
                </c:pt>
                <c:pt idx="23">
                  <c:v>0.580928803690391</c:v>
                </c:pt>
                <c:pt idx="24">
                  <c:v>0.622069401521453</c:v>
                </c:pt>
                <c:pt idx="25">
                  <c:v>0.6847</c:v>
                </c:pt>
                <c:pt idx="26">
                  <c:v>0.3799</c:v>
                </c:pt>
                <c:pt idx="27">
                  <c:v>0.0437</c:v>
                </c:pt>
                <c:pt idx="28">
                  <c:v>0.036</c:v>
                </c:pt>
                <c:pt idx="29">
                  <c:v>0</c:v>
                </c:pt>
                <c:pt idx="30">
                  <c:v>0.012</c:v>
                </c:pt>
                <c:pt idx="31">
                  <c:v>0.0496854426413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3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H$4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2016</c:v>
                </c:pt>
              </c:strCache>
            </c:strRef>
          </c:cat>
          <c:val>
            <c:numRef>
              <c:f>データ!$C$8:$AH$8</c:f>
              <c:numCache>
                <c:formatCode>General</c:formatCode>
                <c:ptCount val="32"/>
                <c:pt idx="0">
                  <c:v>0.774008762531568</c:v>
                </c:pt>
                <c:pt idx="1">
                  <c:v>0.628083497322048</c:v>
                </c:pt>
                <c:pt idx="2">
                  <c:v>0.762056980020709</c:v>
                </c:pt>
                <c:pt idx="3">
                  <c:v>0.754376472769009</c:v>
                </c:pt>
                <c:pt idx="4">
                  <c:v>0.778819888381532</c:v>
                </c:pt>
                <c:pt idx="5">
                  <c:v>0.79472210627506</c:v>
                </c:pt>
                <c:pt idx="6">
                  <c:v>0.846883688131649</c:v>
                </c:pt>
                <c:pt idx="7">
                  <c:v>0.849550933704696</c:v>
                </c:pt>
                <c:pt idx="8">
                  <c:v>0.876610632565552</c:v>
                </c:pt>
                <c:pt idx="9">
                  <c:v>0.889700343265384</c:v>
                </c:pt>
                <c:pt idx="10">
                  <c:v>0.84185945132778</c:v>
                </c:pt>
                <c:pt idx="11">
                  <c:v>0.877965269788771</c:v>
                </c:pt>
                <c:pt idx="12">
                  <c:v>0.856014182358632</c:v>
                </c:pt>
                <c:pt idx="13">
                  <c:v>0.854899487204179</c:v>
                </c:pt>
                <c:pt idx="14">
                  <c:v>0.849889124278345</c:v>
                </c:pt>
                <c:pt idx="15">
                  <c:v>0.907391499442264</c:v>
                </c:pt>
                <c:pt idx="16">
                  <c:v>0.93663524413757</c:v>
                </c:pt>
                <c:pt idx="17">
                  <c:v>0.891578263423478</c:v>
                </c:pt>
                <c:pt idx="18">
                  <c:v>0.93364992716757</c:v>
                </c:pt>
                <c:pt idx="19">
                  <c:v>0.877894077926313</c:v>
                </c:pt>
                <c:pt idx="20">
                  <c:v>0.934359515020142</c:v>
                </c:pt>
                <c:pt idx="21">
                  <c:v>0.923357914580949</c:v>
                </c:pt>
                <c:pt idx="22">
                  <c:v>0.893558768203939</c:v>
                </c:pt>
                <c:pt idx="23">
                  <c:v>0.930606693780054</c:v>
                </c:pt>
                <c:pt idx="24">
                  <c:v>0.907424959195148</c:v>
                </c:pt>
                <c:pt idx="25">
                  <c:v>0.8381</c:v>
                </c:pt>
                <c:pt idx="26">
                  <c:v>0.8996</c:v>
                </c:pt>
                <c:pt idx="27">
                  <c:v>0.7902</c:v>
                </c:pt>
                <c:pt idx="28">
                  <c:v>0.7297</c:v>
                </c:pt>
                <c:pt idx="29">
                  <c:v>0.822</c:v>
                </c:pt>
                <c:pt idx="30">
                  <c:v>0.825638766205129</c:v>
                </c:pt>
                <c:pt idx="31">
                  <c:v>0.763237942935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4"/>
            <c:spPr>
              <a:solidFill>
                <a:srgbClr val="ff6600"/>
              </a:solidFill>
            </c:spPr>
          </c:marker>
          <c:dPt>
            <c:idx val="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H$4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2016</c:v>
                </c:pt>
              </c:strCache>
            </c:strRef>
          </c:cat>
          <c:val>
            <c:numRef>
              <c:f>データ!$C$9:$AH$9</c:f>
              <c:numCache>
                <c:formatCode>General</c:formatCode>
                <c:ptCount val="32"/>
                <c:pt idx="0">
                  <c:v>0.671582331046943</c:v>
                </c:pt>
                <c:pt idx="1">
                  <c:v>0.796649486594651</c:v>
                </c:pt>
                <c:pt idx="2">
                  <c:v>0.760502171455679</c:v>
                </c:pt>
                <c:pt idx="3">
                  <c:v>0.783256885259714</c:v>
                </c:pt>
                <c:pt idx="4">
                  <c:v>0.733140527132424</c:v>
                </c:pt>
                <c:pt idx="5">
                  <c:v>0.764257354169314</c:v>
                </c:pt>
                <c:pt idx="6">
                  <c:v>0.838143310289668</c:v>
                </c:pt>
                <c:pt idx="7">
                  <c:v>0.699994174408347</c:v>
                </c:pt>
                <c:pt idx="8">
                  <c:v>0.670866324828453</c:v>
                </c:pt>
                <c:pt idx="9">
                  <c:v>0.799400744642084</c:v>
                </c:pt>
                <c:pt idx="10">
                  <c:v>0.762571298795752</c:v>
                </c:pt>
                <c:pt idx="11">
                  <c:v>0.813193006766238</c:v>
                </c:pt>
                <c:pt idx="12">
                  <c:v>0.628704507964359</c:v>
                </c:pt>
                <c:pt idx="13">
                  <c:v>0.773646299920273</c:v>
                </c:pt>
                <c:pt idx="14">
                  <c:v>0.830621902973094</c:v>
                </c:pt>
                <c:pt idx="15">
                  <c:v>0.671255243340908</c:v>
                </c:pt>
                <c:pt idx="16">
                  <c:v>0.841190241101705</c:v>
                </c:pt>
                <c:pt idx="17">
                  <c:v>0.799447498938693</c:v>
                </c:pt>
                <c:pt idx="18">
                  <c:v>0.817704815247854</c:v>
                </c:pt>
                <c:pt idx="19">
                  <c:v>0.90935511838057</c:v>
                </c:pt>
                <c:pt idx="20">
                  <c:v>0.873275952754809</c:v>
                </c:pt>
                <c:pt idx="21">
                  <c:v>0.833566974241327</c:v>
                </c:pt>
                <c:pt idx="22">
                  <c:v>0.812275706024588</c:v>
                </c:pt>
                <c:pt idx="23">
                  <c:v>0.776198688488144</c:v>
                </c:pt>
                <c:pt idx="24">
                  <c:v>0.630434394782739</c:v>
                </c:pt>
                <c:pt idx="25">
                  <c:v>0.682</c:v>
                </c:pt>
                <c:pt idx="26">
                  <c:v>0.7112</c:v>
                </c:pt>
                <c:pt idx="27">
                  <c:v>0.7469</c:v>
                </c:pt>
                <c:pt idx="28">
                  <c:v>0.7731</c:v>
                </c:pt>
                <c:pt idx="29">
                  <c:v>0.751</c:v>
                </c:pt>
                <c:pt idx="30">
                  <c:v>0.644</c:v>
                </c:pt>
                <c:pt idx="31">
                  <c:v>0.710739500998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フィンラ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H$4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2016</c:v>
                </c:pt>
              </c:strCache>
            </c:strRef>
          </c:cat>
          <c:val>
            <c:numRef>
              <c:f>データ!$C$10:$AH$10</c:f>
              <c:numCache>
                <c:formatCode>General</c:formatCode>
                <c:ptCount val="32"/>
                <c:pt idx="0">
                  <c:v>0.892401975382172</c:v>
                </c:pt>
                <c:pt idx="1">
                  <c:v>0.889553806163395</c:v>
                </c:pt>
                <c:pt idx="2">
                  <c:v>0.91590701535907</c:v>
                </c:pt>
                <c:pt idx="3">
                  <c:v>0.909217565979861</c:v>
                </c:pt>
                <c:pt idx="4">
                  <c:v>0.890012206210836</c:v>
                </c:pt>
                <c:pt idx="5">
                  <c:v>0.895913983276997</c:v>
                </c:pt>
                <c:pt idx="6">
                  <c:v>0.90964740358576</c:v>
                </c:pt>
                <c:pt idx="7">
                  <c:v>0.89548574148984</c:v>
                </c:pt>
                <c:pt idx="8">
                  <c:v>0.929077269762201</c:v>
                </c:pt>
                <c:pt idx="9">
                  <c:v>0.905974915495463</c:v>
                </c:pt>
                <c:pt idx="10">
                  <c:v>0.895849147047777</c:v>
                </c:pt>
                <c:pt idx="11">
                  <c:v>0.920545915832801</c:v>
                </c:pt>
                <c:pt idx="12">
                  <c:v>0.954502086975067</c:v>
                </c:pt>
                <c:pt idx="13">
                  <c:v>0.9015396775458</c:v>
                </c:pt>
                <c:pt idx="14">
                  <c:v>0.9481694758486</c:v>
                </c:pt>
                <c:pt idx="15">
                  <c:v>0.92476720406215</c:v>
                </c:pt>
                <c:pt idx="16">
                  <c:v>0.9392815267921</c:v>
                </c:pt>
                <c:pt idx="17">
                  <c:v>0.919550934904</c:v>
                </c:pt>
                <c:pt idx="18">
                  <c:v>0.938253055028332</c:v>
                </c:pt>
                <c:pt idx="19">
                  <c:v>0.93500384735664</c:v>
                </c:pt>
                <c:pt idx="20">
                  <c:v>0.96087698396325</c:v>
                </c:pt>
                <c:pt idx="21">
                  <c:v>0.938458929704937</c:v>
                </c:pt>
                <c:pt idx="22">
                  <c:v>0.952927650298768</c:v>
                </c:pt>
                <c:pt idx="23">
                  <c:v>0.931084319074876</c:v>
                </c:pt>
                <c:pt idx="24">
                  <c:v>0.954360470615578</c:v>
                </c:pt>
                <c:pt idx="25">
                  <c:v>0.9175</c:v>
                </c:pt>
                <c:pt idx="26">
                  <c:v>0.929</c:v>
                </c:pt>
                <c:pt idx="27">
                  <c:v>0.9152</c:v>
                </c:pt>
                <c:pt idx="28">
                  <c:v>0.9405</c:v>
                </c:pt>
                <c:pt idx="29">
                  <c:v>0.939</c:v>
                </c:pt>
                <c:pt idx="30">
                  <c:v>0.926</c:v>
                </c:pt>
                <c:pt idx="31">
                  <c:v>0.920056631577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H$4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2016</c:v>
                </c:pt>
              </c:strCache>
            </c:strRef>
          </c:cat>
          <c:val>
            <c:numRef>
              <c:f>データ!$C$11:$AH$11</c:f>
              <c:numCache>
                <c:formatCode>General</c:formatCode>
                <c:ptCount val="32"/>
                <c:pt idx="0">
                  <c:v>0.846365156675074</c:v>
                </c:pt>
                <c:pt idx="1">
                  <c:v>0.726027806302523</c:v>
                </c:pt>
                <c:pt idx="2">
                  <c:v>0.748492659824606</c:v>
                </c:pt>
                <c:pt idx="3">
                  <c:v>0.710940907320625</c:v>
                </c:pt>
                <c:pt idx="4">
                  <c:v>0.712139588064216</c:v>
                </c:pt>
                <c:pt idx="5">
                  <c:v>0.708874965515389</c:v>
                </c:pt>
                <c:pt idx="6">
                  <c:v>0.704444325797561</c:v>
                </c:pt>
                <c:pt idx="7">
                  <c:v>0.756774257648225</c:v>
                </c:pt>
                <c:pt idx="8">
                  <c:v>0.729862644234758</c:v>
                </c:pt>
                <c:pt idx="9">
                  <c:v>0.72070381151336</c:v>
                </c:pt>
                <c:pt idx="10">
                  <c:v>0.731600297311321</c:v>
                </c:pt>
                <c:pt idx="11">
                  <c:v>0.786332668536097</c:v>
                </c:pt>
                <c:pt idx="12">
                  <c:v>0.827198544628203</c:v>
                </c:pt>
                <c:pt idx="13">
                  <c:v>0.829735445760999</c:v>
                </c:pt>
                <c:pt idx="14">
                  <c:v>0.869288643406278</c:v>
                </c:pt>
                <c:pt idx="15">
                  <c:v>0.863679690642828</c:v>
                </c:pt>
                <c:pt idx="16">
                  <c:v>0.870780144377456</c:v>
                </c:pt>
                <c:pt idx="17">
                  <c:v>0.838362177071459</c:v>
                </c:pt>
                <c:pt idx="18">
                  <c:v>0.838484764031232</c:v>
                </c:pt>
                <c:pt idx="19">
                  <c:v>0.873496725096879</c:v>
                </c:pt>
                <c:pt idx="20">
                  <c:v>0.853512248876665</c:v>
                </c:pt>
                <c:pt idx="21">
                  <c:v>0.890777379355989</c:v>
                </c:pt>
                <c:pt idx="22">
                  <c:v>0.744324450121475</c:v>
                </c:pt>
                <c:pt idx="23">
                  <c:v>0.783532445188347</c:v>
                </c:pt>
                <c:pt idx="24">
                  <c:v>0.70995679066698</c:v>
                </c:pt>
                <c:pt idx="25">
                  <c:v>0.739</c:v>
                </c:pt>
                <c:pt idx="26">
                  <c:v>0.57</c:v>
                </c:pt>
                <c:pt idx="27">
                  <c:v>0.8901</c:v>
                </c:pt>
                <c:pt idx="28">
                  <c:v>0.8716</c:v>
                </c:pt>
                <c:pt idx="29">
                  <c:v>0.868</c:v>
                </c:pt>
                <c:pt idx="30">
                  <c:v>0.821</c:v>
                </c:pt>
                <c:pt idx="31">
                  <c:v>0.846370435956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138"/>
        <c:axId val="49095590"/>
      </c:lineChart>
      <c:catAx>
        <c:axId val="3640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43932545201669"/>
              <c:y val="0.910857520879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5590"/>
        <c:crossesAt val="0"/>
        <c:auto val="1"/>
        <c:lblAlgn val="ctr"/>
        <c:lblOffset val="100"/>
        <c:noMultiLvlLbl val="0"/>
      </c:catAx>
      <c:valAx>
        <c:axId val="490955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1032684283727"/>
          <c:y val="0.818986190358058"/>
          <c:w val="0.689977399165508"/>
          <c:h val="0.0670635905069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47520</xdr:rowOff>
    </xdr:from>
    <xdr:to>
      <xdr:col>11</xdr:col>
      <xdr:colOff>588600</xdr:colOff>
      <xdr:row>27</xdr:row>
      <xdr:rowOff>114480</xdr:rowOff>
    </xdr:to>
    <xdr:graphicFrame>
      <xdr:nvGraphicFramePr>
        <xdr:cNvPr id="0" name="グラフ 1"/>
        <xdr:cNvGraphicFramePr/>
      </xdr:nvGraphicFramePr>
      <xdr:xfrm>
        <a:off x="199080" y="390600"/>
        <a:ext cx="8282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9" customFormat="false" ht="13.5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AG5" activeCellId="0" sqref="AG5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1.24"/>
    <col collapsed="false" customWidth="false" hidden="false" outlineLevel="0" max="31" min="3" style="2" width="8.99"/>
  </cols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B3" s="2" t="s">
        <v>3</v>
      </c>
      <c r="C3" s="4" t="n">
        <v>1985</v>
      </c>
      <c r="D3" s="4" t="n">
        <v>1986</v>
      </c>
      <c r="E3" s="4" t="n">
        <v>1987</v>
      </c>
      <c r="F3" s="4" t="n">
        <v>1988</v>
      </c>
      <c r="G3" s="4" t="n">
        <v>1989</v>
      </c>
      <c r="H3" s="4" t="n">
        <v>1990</v>
      </c>
      <c r="I3" s="4" t="n">
        <v>1991</v>
      </c>
      <c r="J3" s="4" t="n">
        <v>1992</v>
      </c>
      <c r="K3" s="4" t="n">
        <v>1993</v>
      </c>
      <c r="L3" s="4" t="n">
        <v>1994</v>
      </c>
      <c r="M3" s="4" t="n">
        <v>1995</v>
      </c>
      <c r="N3" s="4" t="n">
        <v>1996</v>
      </c>
      <c r="O3" s="4" t="n">
        <v>1997</v>
      </c>
      <c r="P3" s="4" t="n">
        <v>1998</v>
      </c>
      <c r="Q3" s="4" t="n">
        <v>1999</v>
      </c>
      <c r="R3" s="4" t="n">
        <v>2000</v>
      </c>
      <c r="S3" s="4" t="n">
        <v>2001</v>
      </c>
      <c r="T3" s="4" t="n">
        <v>2002</v>
      </c>
      <c r="U3" s="4" t="n">
        <v>2003</v>
      </c>
      <c r="V3" s="4" t="n">
        <v>2004</v>
      </c>
      <c r="W3" s="4" t="n">
        <v>2005</v>
      </c>
      <c r="X3" s="4" t="n">
        <v>2006</v>
      </c>
      <c r="Y3" s="4" t="n">
        <v>2007</v>
      </c>
      <c r="Z3" s="4" t="n">
        <v>2008</v>
      </c>
      <c r="AA3" s="4" t="n">
        <v>2009</v>
      </c>
      <c r="AB3" s="5" t="n">
        <v>2010</v>
      </c>
      <c r="AC3" s="5" t="n">
        <v>2011</v>
      </c>
      <c r="AD3" s="5" t="n">
        <v>2012</v>
      </c>
      <c r="AE3" s="5" t="n">
        <v>2013</v>
      </c>
      <c r="AF3" s="5" t="n">
        <v>2014</v>
      </c>
      <c r="AG3" s="5" t="n">
        <v>2015</v>
      </c>
      <c r="AH3" s="5" t="n">
        <v>2016</v>
      </c>
    </row>
    <row r="4" customFormat="false" ht="13.5" hidden="false" customHeight="false" outlineLevel="0" collapsed="false">
      <c r="B4" s="6"/>
      <c r="C4" s="4" t="n">
        <v>1985</v>
      </c>
      <c r="D4" s="4"/>
      <c r="E4" s="4"/>
      <c r="F4" s="4"/>
      <c r="G4" s="4"/>
      <c r="H4" s="4" t="n">
        <v>1990</v>
      </c>
      <c r="I4" s="4"/>
      <c r="J4" s="4"/>
      <c r="K4" s="4"/>
      <c r="L4" s="4"/>
      <c r="M4" s="4" t="n">
        <v>1995</v>
      </c>
      <c r="N4" s="4"/>
      <c r="O4" s="4"/>
      <c r="P4" s="4"/>
      <c r="Q4" s="4"/>
      <c r="R4" s="4" t="n">
        <v>2000</v>
      </c>
      <c r="S4" s="4"/>
      <c r="T4" s="4"/>
      <c r="U4" s="4"/>
      <c r="V4" s="4"/>
      <c r="W4" s="4" t="n">
        <v>2005</v>
      </c>
      <c r="X4" s="4"/>
      <c r="Y4" s="4"/>
      <c r="Z4" s="4"/>
      <c r="AA4" s="4"/>
      <c r="AB4" s="4" t="n">
        <v>2010</v>
      </c>
      <c r="AC4" s="6"/>
      <c r="AD4" s="6"/>
      <c r="AE4" s="6"/>
      <c r="AF4" s="6"/>
      <c r="AG4" s="6"/>
      <c r="AH4" s="6" t="n">
        <v>2016</v>
      </c>
    </row>
    <row r="5" customFormat="false" ht="13.5" hidden="false" customHeight="false" outlineLevel="0" collapsed="false">
      <c r="B5" s="7" t="s">
        <v>4</v>
      </c>
      <c r="C5" s="8" t="n">
        <v>0.558261091585757</v>
      </c>
      <c r="D5" s="8" t="n">
        <v>0.605408700282868</v>
      </c>
      <c r="E5" s="8" t="n">
        <v>0.609788745307979</v>
      </c>
      <c r="F5" s="8" t="n">
        <v>0.645787974911597</v>
      </c>
      <c r="G5" s="8" t="n">
        <v>0.635807977427264</v>
      </c>
      <c r="H5" s="8" t="n">
        <v>0.686608618166846</v>
      </c>
      <c r="I5" s="8" t="n">
        <v>0.720195930043071</v>
      </c>
      <c r="J5" s="8" t="n">
        <v>0.727064317132424</v>
      </c>
      <c r="K5" s="8" t="n">
        <v>0.713987387086141</v>
      </c>
      <c r="L5" s="8" t="n">
        <v>0.757190601002424</v>
      </c>
      <c r="M5" s="8" t="n">
        <v>0.784995234892395</v>
      </c>
      <c r="N5" s="8" t="n">
        <v>0.774067413427631</v>
      </c>
      <c r="O5" s="8" t="n">
        <v>0.724698822818532</v>
      </c>
      <c r="P5" s="8" t="n">
        <v>0.783565096079105</v>
      </c>
      <c r="Q5" s="8" t="n">
        <v>0.867572306247523</v>
      </c>
      <c r="R5" s="8" t="n">
        <v>0.894534346665608</v>
      </c>
      <c r="S5" s="8" t="n">
        <v>0.9087658929291</v>
      </c>
      <c r="T5" s="8" t="n">
        <v>0.917014205790936</v>
      </c>
      <c r="U5" s="8" t="n">
        <v>0.896146743995533</v>
      </c>
      <c r="V5" s="8" t="n">
        <v>0.917152514103836</v>
      </c>
      <c r="W5" s="8" t="n">
        <v>0.911137049750032</v>
      </c>
      <c r="X5" s="8" t="n">
        <v>0.908181545374178</v>
      </c>
      <c r="Y5" s="8" t="n">
        <v>0.918281507036033</v>
      </c>
      <c r="Z5" s="8" t="n">
        <v>0.9121252671666</v>
      </c>
      <c r="AA5" s="8" t="n">
        <v>0.900485182381598</v>
      </c>
      <c r="AB5" s="9" t="n">
        <v>0.9076</v>
      </c>
      <c r="AC5" s="9" t="n">
        <v>0.8893</v>
      </c>
      <c r="AD5" s="9" t="n">
        <v>0.8614</v>
      </c>
      <c r="AE5" s="10" t="n">
        <v>0.8697</v>
      </c>
      <c r="AF5" s="10" t="n">
        <v>0.907</v>
      </c>
      <c r="AG5" s="10" t="n">
        <v>0.913</v>
      </c>
      <c r="AH5" s="10" t="n">
        <v>0.915533054321796</v>
      </c>
    </row>
    <row r="6" customFormat="false" ht="13.5" hidden="false" customHeight="false" outlineLevel="0" collapsed="false">
      <c r="B6" s="7" t="s">
        <v>5</v>
      </c>
      <c r="C6" s="8" t="n">
        <v>0.649353633706995</v>
      </c>
      <c r="D6" s="8" t="n">
        <v>0.618976466813079</v>
      </c>
      <c r="E6" s="8" t="n">
        <v>0.581547395155085</v>
      </c>
      <c r="F6" s="8" t="n">
        <v>0.56860747664549</v>
      </c>
      <c r="G6" s="8" t="n">
        <v>0.630882978409814</v>
      </c>
      <c r="H6" s="8" t="n">
        <v>0.608522984629301</v>
      </c>
      <c r="I6" s="8" t="n">
        <v>0.632133788591001</v>
      </c>
      <c r="J6" s="8" t="n">
        <v>0.631954015642754</v>
      </c>
      <c r="K6" s="8" t="n">
        <v>0.697592776955454</v>
      </c>
      <c r="L6" s="8" t="n">
        <v>0.6649784404381</v>
      </c>
      <c r="M6" s="8" t="n">
        <v>0.717212757898169</v>
      </c>
      <c r="N6" s="8" t="n">
        <v>0.732326455720085</v>
      </c>
      <c r="O6" s="8" t="n">
        <v>0.713600238098489</v>
      </c>
      <c r="P6" s="8" t="n">
        <v>0.701519615430725</v>
      </c>
      <c r="Q6" s="8" t="n">
        <v>0.695512390929223</v>
      </c>
      <c r="R6" s="8" t="n">
        <v>0.713952437590454</v>
      </c>
      <c r="S6" s="8" t="n">
        <v>0.724145699597236</v>
      </c>
      <c r="T6" s="8" t="n">
        <v>0.752017475162123</v>
      </c>
      <c r="U6" s="8" t="n">
        <v>0.75932483105889</v>
      </c>
      <c r="V6" s="8" t="n">
        <v>0.77328140629616</v>
      </c>
      <c r="W6" s="8" t="n">
        <v>0.778192413133015</v>
      </c>
      <c r="X6" s="8" t="n">
        <v>0.774898860901664</v>
      </c>
      <c r="Y6" s="8" t="n">
        <v>0.75765010170392</v>
      </c>
      <c r="Z6" s="8" t="n">
        <v>0.755780424068824</v>
      </c>
      <c r="AA6" s="8" t="n">
        <v>0.705002747645102</v>
      </c>
      <c r="AB6" s="9" t="n">
        <v>0.738</v>
      </c>
      <c r="AC6" s="9" t="n">
        <v>0.7658</v>
      </c>
      <c r="AD6" s="9" t="n">
        <v>0.7402</v>
      </c>
      <c r="AE6" s="10" t="n">
        <v>0.7339</v>
      </c>
      <c r="AF6" s="10" t="n">
        <v>0.755</v>
      </c>
      <c r="AG6" s="10" t="n">
        <v>0.758</v>
      </c>
      <c r="AH6" s="10" t="n">
        <v>0.69829814103969</v>
      </c>
    </row>
    <row r="7" customFormat="false" ht="13.5" hidden="false" customHeight="false" outlineLevel="0" collapsed="false">
      <c r="B7" s="7" t="s">
        <v>6</v>
      </c>
      <c r="C7" s="8" t="n">
        <v>0.70280690319217</v>
      </c>
      <c r="D7" s="8" t="n">
        <v>0.705217307447876</v>
      </c>
      <c r="E7" s="8" t="n">
        <v>0.770107254422124</v>
      </c>
      <c r="F7" s="8" t="n">
        <v>0.673807349196759</v>
      </c>
      <c r="G7" s="8" t="n">
        <v>0.696261269352133</v>
      </c>
      <c r="H7" s="8" t="n">
        <v>0.692343139352256</v>
      </c>
      <c r="I7" s="8" t="n">
        <v>0.71478647176596</v>
      </c>
      <c r="J7" s="8" t="n">
        <v>0.693302965310405</v>
      </c>
      <c r="K7" s="8" t="n">
        <v>0.714122421825908</v>
      </c>
      <c r="L7" s="8" t="n">
        <v>0.727042765441578</v>
      </c>
      <c r="M7" s="8" t="n">
        <v>0.794388686875417</v>
      </c>
      <c r="N7" s="8" t="n">
        <v>0.747527112280642</v>
      </c>
      <c r="O7" s="8" t="n">
        <v>0.81206083999085</v>
      </c>
      <c r="P7" s="8" t="n">
        <v>0.825571204001248</v>
      </c>
      <c r="Q7" s="8" t="n">
        <v>0.801689831247295</v>
      </c>
      <c r="R7" s="8" t="n">
        <v>0.807452066869276</v>
      </c>
      <c r="S7" s="8" t="n">
        <v>0.809236271517909</v>
      </c>
      <c r="T7" s="8" t="n">
        <v>0.783290865488896</v>
      </c>
      <c r="U7" s="8" t="n">
        <v>0.573567635471358</v>
      </c>
      <c r="V7" s="8" t="n">
        <v>0.689304994369409</v>
      </c>
      <c r="W7" s="8" t="n">
        <v>0.672805198416136</v>
      </c>
      <c r="X7" s="8" t="n">
        <v>0.699372147318159</v>
      </c>
      <c r="Y7" s="8" t="n">
        <v>0.641306938610781</v>
      </c>
      <c r="Z7" s="8" t="n">
        <v>0.580928803690391</v>
      </c>
      <c r="AA7" s="8" t="n">
        <v>0.622069401521453</v>
      </c>
      <c r="AB7" s="9" t="n">
        <v>0.6847</v>
      </c>
      <c r="AC7" s="9" t="n">
        <v>0.3799</v>
      </c>
      <c r="AD7" s="9" t="n">
        <v>0.0437</v>
      </c>
      <c r="AE7" s="10" t="n">
        <v>0.036</v>
      </c>
      <c r="AF7" s="10" t="n">
        <v>0</v>
      </c>
      <c r="AG7" s="10" t="n">
        <v>0.012</v>
      </c>
      <c r="AH7" s="10" t="n">
        <v>0.0496854426413072</v>
      </c>
    </row>
    <row r="8" customFormat="false" ht="13.5" hidden="false" customHeight="false" outlineLevel="0" collapsed="false">
      <c r="B8" s="7" t="s">
        <v>7</v>
      </c>
      <c r="C8" s="8" t="n">
        <v>0.774008762531568</v>
      </c>
      <c r="D8" s="8" t="n">
        <v>0.628083497322048</v>
      </c>
      <c r="E8" s="8" t="n">
        <v>0.762056980020709</v>
      </c>
      <c r="F8" s="8" t="n">
        <v>0.754376472769009</v>
      </c>
      <c r="G8" s="8" t="n">
        <v>0.778819888381532</v>
      </c>
      <c r="H8" s="8" t="n">
        <v>0.79472210627506</v>
      </c>
      <c r="I8" s="8" t="n">
        <v>0.846883688131649</v>
      </c>
      <c r="J8" s="8" t="n">
        <v>0.849550933704696</v>
      </c>
      <c r="K8" s="8" t="n">
        <v>0.876610632565552</v>
      </c>
      <c r="L8" s="8" t="n">
        <v>0.889700343265384</v>
      </c>
      <c r="M8" s="8" t="n">
        <v>0.84185945132778</v>
      </c>
      <c r="N8" s="8" t="n">
        <v>0.877965269788771</v>
      </c>
      <c r="O8" s="8" t="n">
        <v>0.856014182358632</v>
      </c>
      <c r="P8" s="8" t="n">
        <v>0.854899487204179</v>
      </c>
      <c r="Q8" s="8" t="n">
        <v>0.849889124278345</v>
      </c>
      <c r="R8" s="8" t="n">
        <v>0.907391499442264</v>
      </c>
      <c r="S8" s="8" t="n">
        <v>0.93663524413757</v>
      </c>
      <c r="T8" s="8" t="n">
        <v>0.891578263423478</v>
      </c>
      <c r="U8" s="8" t="n">
        <v>0.93364992716757</v>
      </c>
      <c r="V8" s="8" t="n">
        <v>0.877894077926313</v>
      </c>
      <c r="W8" s="8" t="n">
        <v>0.934359515020142</v>
      </c>
      <c r="X8" s="8" t="n">
        <v>0.923357914580949</v>
      </c>
      <c r="Y8" s="8" t="n">
        <v>0.893558768203939</v>
      </c>
      <c r="Z8" s="8" t="n">
        <v>0.930606693780054</v>
      </c>
      <c r="AA8" s="8" t="n">
        <v>0.907424959195148</v>
      </c>
      <c r="AB8" s="9" t="n">
        <v>0.8381</v>
      </c>
      <c r="AC8" s="9" t="n">
        <v>0.8996</v>
      </c>
      <c r="AD8" s="9" t="n">
        <v>0.7902</v>
      </c>
      <c r="AE8" s="10" t="n">
        <v>0.7297</v>
      </c>
      <c r="AF8" s="10" t="n">
        <v>0.822</v>
      </c>
      <c r="AG8" s="10" t="n">
        <v>0.825638766205129</v>
      </c>
      <c r="AH8" s="10" t="n">
        <v>0.763237942935928</v>
      </c>
    </row>
    <row r="9" customFormat="false" ht="13.5" hidden="false" customHeight="false" outlineLevel="0" collapsed="false">
      <c r="B9" s="7" t="s">
        <v>8</v>
      </c>
      <c r="C9" s="8" t="n">
        <v>0.671582331046943</v>
      </c>
      <c r="D9" s="8" t="n">
        <v>0.796649486594651</v>
      </c>
      <c r="E9" s="8" t="n">
        <v>0.760502171455679</v>
      </c>
      <c r="F9" s="8" t="n">
        <v>0.783256885259714</v>
      </c>
      <c r="G9" s="8" t="n">
        <v>0.733140527132424</v>
      </c>
      <c r="H9" s="8" t="n">
        <v>0.764257354169314</v>
      </c>
      <c r="I9" s="8" t="n">
        <v>0.838143310289668</v>
      </c>
      <c r="J9" s="8" t="n">
        <v>0.699994174408347</v>
      </c>
      <c r="K9" s="8" t="n">
        <v>0.670866324828453</v>
      </c>
      <c r="L9" s="8" t="n">
        <v>0.799400744642084</v>
      </c>
      <c r="M9" s="8" t="n">
        <v>0.762571298795752</v>
      </c>
      <c r="N9" s="8" t="n">
        <v>0.813193006766238</v>
      </c>
      <c r="O9" s="8" t="n">
        <v>0.628704507964359</v>
      </c>
      <c r="P9" s="8" t="n">
        <v>0.773646299920273</v>
      </c>
      <c r="Q9" s="8" t="n">
        <v>0.830621902973094</v>
      </c>
      <c r="R9" s="8" t="n">
        <v>0.671255243340908</v>
      </c>
      <c r="S9" s="8" t="n">
        <v>0.841190241101705</v>
      </c>
      <c r="T9" s="8" t="n">
        <v>0.799447498938693</v>
      </c>
      <c r="U9" s="8" t="n">
        <v>0.817704815247854</v>
      </c>
      <c r="V9" s="8" t="n">
        <v>0.90935511838057</v>
      </c>
      <c r="W9" s="8" t="n">
        <v>0.873275952754809</v>
      </c>
      <c r="X9" s="8" t="n">
        <v>0.833566974241327</v>
      </c>
      <c r="Y9" s="8" t="n">
        <v>0.812275706024588</v>
      </c>
      <c r="Z9" s="8" t="n">
        <v>0.776198688488144</v>
      </c>
      <c r="AA9" s="8" t="n">
        <v>0.630434394782739</v>
      </c>
      <c r="AB9" s="9" t="n">
        <v>0.682</v>
      </c>
      <c r="AC9" s="9" t="n">
        <v>0.7112</v>
      </c>
      <c r="AD9" s="9" t="n">
        <v>0.7469</v>
      </c>
      <c r="AE9" s="10" t="n">
        <v>0.7731</v>
      </c>
      <c r="AF9" s="10" t="n">
        <v>0.751</v>
      </c>
      <c r="AG9" s="10" t="n">
        <v>0.644</v>
      </c>
      <c r="AH9" s="10" t="n">
        <v>0.710739500998565</v>
      </c>
    </row>
    <row r="10" customFormat="false" ht="13.5" hidden="false" customHeight="false" outlineLevel="0" collapsed="false">
      <c r="B10" s="7" t="s">
        <v>9</v>
      </c>
      <c r="C10" s="8" t="n">
        <v>0.892401975382172</v>
      </c>
      <c r="D10" s="8" t="n">
        <v>0.889553806163395</v>
      </c>
      <c r="E10" s="8" t="n">
        <v>0.91590701535907</v>
      </c>
      <c r="F10" s="8" t="n">
        <v>0.909217565979861</v>
      </c>
      <c r="G10" s="8" t="n">
        <v>0.890012206210836</v>
      </c>
      <c r="H10" s="8" t="n">
        <v>0.895913983276997</v>
      </c>
      <c r="I10" s="8" t="n">
        <v>0.90964740358576</v>
      </c>
      <c r="J10" s="8" t="n">
        <v>0.89548574148984</v>
      </c>
      <c r="K10" s="8" t="n">
        <v>0.929077269762201</v>
      </c>
      <c r="L10" s="8" t="n">
        <v>0.905974915495463</v>
      </c>
      <c r="M10" s="8" t="n">
        <v>0.895849147047777</v>
      </c>
      <c r="N10" s="8" t="n">
        <v>0.920545915832801</v>
      </c>
      <c r="O10" s="8" t="n">
        <v>0.954502086975067</v>
      </c>
      <c r="P10" s="8" t="n">
        <v>0.9015396775458</v>
      </c>
      <c r="Q10" s="8" t="n">
        <v>0.9481694758486</v>
      </c>
      <c r="R10" s="8" t="n">
        <v>0.92476720406215</v>
      </c>
      <c r="S10" s="8" t="n">
        <v>0.9392815267921</v>
      </c>
      <c r="T10" s="8" t="n">
        <v>0.919550934904</v>
      </c>
      <c r="U10" s="8" t="n">
        <v>0.938253055028332</v>
      </c>
      <c r="V10" s="8" t="n">
        <v>0.93500384735664</v>
      </c>
      <c r="W10" s="8" t="n">
        <v>0.96087698396325</v>
      </c>
      <c r="X10" s="8" t="n">
        <v>0.938458929704937</v>
      </c>
      <c r="Y10" s="8" t="n">
        <v>0.952927650298768</v>
      </c>
      <c r="Z10" s="8" t="n">
        <v>0.931084319074876</v>
      </c>
      <c r="AA10" s="8" t="n">
        <v>0.954360470615578</v>
      </c>
      <c r="AB10" s="9" t="n">
        <v>0.9175</v>
      </c>
      <c r="AC10" s="9" t="n">
        <v>0.929</v>
      </c>
      <c r="AD10" s="9" t="n">
        <v>0.9152</v>
      </c>
      <c r="AE10" s="10" t="n">
        <v>0.9405</v>
      </c>
      <c r="AF10" s="10" t="n">
        <v>0.939</v>
      </c>
      <c r="AG10" s="10" t="n">
        <v>0.926</v>
      </c>
      <c r="AH10" s="10" t="n">
        <v>0.920056631577556</v>
      </c>
    </row>
    <row r="11" customFormat="false" ht="13.5" hidden="false" customHeight="false" outlineLevel="0" collapsed="false">
      <c r="B11" s="11" t="s">
        <v>10</v>
      </c>
      <c r="C11" s="8" t="n">
        <v>0.846365156675074</v>
      </c>
      <c r="D11" s="8" t="n">
        <v>0.726027806302523</v>
      </c>
      <c r="E11" s="8" t="n">
        <v>0.748492659824606</v>
      </c>
      <c r="F11" s="8" t="n">
        <v>0.710940907320625</v>
      </c>
      <c r="G11" s="8" t="n">
        <v>0.712139588064216</v>
      </c>
      <c r="H11" s="8" t="n">
        <v>0.708874965515389</v>
      </c>
      <c r="I11" s="8" t="n">
        <v>0.704444325797561</v>
      </c>
      <c r="J11" s="8" t="n">
        <v>0.756774257648225</v>
      </c>
      <c r="K11" s="8" t="n">
        <v>0.729862644234758</v>
      </c>
      <c r="L11" s="8" t="n">
        <v>0.72070381151336</v>
      </c>
      <c r="M11" s="8" t="n">
        <v>0.731600297311321</v>
      </c>
      <c r="N11" s="8" t="n">
        <v>0.786332668536097</v>
      </c>
      <c r="O11" s="8" t="n">
        <v>0.827198544628203</v>
      </c>
      <c r="P11" s="8" t="n">
        <v>0.829735445760999</v>
      </c>
      <c r="Q11" s="8" t="n">
        <v>0.869288643406278</v>
      </c>
      <c r="R11" s="8" t="n">
        <v>0.863679690642828</v>
      </c>
      <c r="S11" s="8" t="n">
        <v>0.870780144377456</v>
      </c>
      <c r="T11" s="8" t="n">
        <v>0.838362177071459</v>
      </c>
      <c r="U11" s="8" t="n">
        <v>0.838484764031232</v>
      </c>
      <c r="V11" s="8" t="n">
        <v>0.873496725096879</v>
      </c>
      <c r="W11" s="8" t="n">
        <v>0.853512248876665</v>
      </c>
      <c r="X11" s="8" t="n">
        <v>0.890777379355989</v>
      </c>
      <c r="Y11" s="8" t="n">
        <v>0.744324450121475</v>
      </c>
      <c r="Z11" s="8" t="n">
        <v>0.783532445188347</v>
      </c>
      <c r="AA11" s="8" t="n">
        <v>0.70995679066698</v>
      </c>
      <c r="AB11" s="9" t="n">
        <v>0.739</v>
      </c>
      <c r="AC11" s="9" t="n">
        <v>0.57</v>
      </c>
      <c r="AD11" s="9" t="n">
        <v>0.8901</v>
      </c>
      <c r="AE11" s="10" t="n">
        <v>0.8716</v>
      </c>
      <c r="AF11" s="10" t="n">
        <v>0.868</v>
      </c>
      <c r="AG11" s="10" t="n">
        <v>0.821</v>
      </c>
      <c r="AH11" s="10" t="n">
        <v>0.846370435956991</v>
      </c>
    </row>
    <row r="12" customFormat="false" ht="13.5" hidden="false" customHeight="false" outlineLevel="0" collapsed="false">
      <c r="B12" s="12"/>
    </row>
    <row r="14" customFormat="false" ht="13.5" hidden="false" customHeight="false" outlineLevel="0" collapsed="false">
      <c r="A14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9:36Z</dcterms:created>
  <dc:creator>鈴木 敦彦</dc:creator>
  <dc:description/>
  <dc:language>en-US</dc:language>
  <cp:lastModifiedBy>tomofumi.shibata</cp:lastModifiedBy>
  <cp:lastPrinted>2017-12-07T08:42:06Z</cp:lastPrinted>
  <dcterms:modified xsi:type="dcterms:W3CDTF">2018-01-15T06:06:39Z</dcterms:modified>
  <cp:revision>0</cp:revision>
  <dc:subject/>
  <dc:title/>
</cp:coreProperties>
</file>