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  <sheet name="EDMC20171227" sheetId="3" state="visible" r:id="rId4"/>
  </sheets>
  <externalReferences>
    <externalReference r:id="rId5"/>
  </externalReferences>
  <definedNames>
    <definedName function="false" hidden="false" name="aa" vbProcedure="false">'[1]Oil Consumption – barrels'!$CN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1" name="OLE_LINK1" vbProcedure="false">データ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0">
  <si>
    <r>
      <rPr>
        <b val="true"/>
        <sz val="11"/>
        <rFont val="Noto Sans"/>
        <family val="2"/>
      </rPr>
      <t xml:space="preserve">【第</t>
    </r>
    <r>
      <rPr>
        <b val="true"/>
        <sz val="11"/>
        <rFont val="ＭＳ Ｐゴシック"/>
        <family val="3"/>
        <charset val="128"/>
      </rPr>
      <t xml:space="preserve">222-2-2</t>
    </r>
    <r>
      <rPr>
        <b val="true"/>
        <sz val="11"/>
        <rFont val="Noto Sans"/>
        <family val="2"/>
      </rPr>
      <t xml:space="preserve">】世界の原子力発電電力量の推移（地域別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17 Edition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2</t>
    </r>
    <r>
      <rPr>
        <sz val="11"/>
        <rFont val="Noto Sans"/>
        <family val="2"/>
      </rPr>
      <t xml:space="preserve">】世界の原子力発電電力量の推移（地域別）</t>
    </r>
  </si>
  <si>
    <r>
      <rPr>
        <sz val="11"/>
        <rFont val="Noto Sans"/>
        <family val="2"/>
      </rPr>
      <t xml:space="preserve">【第</t>
    </r>
    <r>
      <rPr>
        <sz val="11"/>
        <rFont val="Arial"/>
        <family val="2"/>
      </rPr>
      <t xml:space="preserve">222-2-2</t>
    </r>
    <r>
      <rPr>
        <sz val="11"/>
        <rFont val="Noto Sans"/>
        <family val="2"/>
      </rPr>
      <t xml:space="preserve">】世界の原子力発電電力量の推移（地域別）</t>
    </r>
  </si>
  <si>
    <t xml:space="preserve">アジア</t>
  </si>
  <si>
    <t xml:space="preserve">アフリカ</t>
  </si>
  <si>
    <t xml:space="preserve">中東</t>
  </si>
  <si>
    <t xml:space="preserve">ロシア</t>
  </si>
  <si>
    <t xml:space="preserve">他旧ソ連</t>
  </si>
  <si>
    <t xml:space="preserve">欧州</t>
  </si>
  <si>
    <t xml:space="preserve">中南米</t>
  </si>
  <si>
    <t xml:space="preserve">北米</t>
  </si>
  <si>
    <t xml:space="preserve">世界計</t>
  </si>
  <si>
    <t xml:space="preserve">チェック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 2016 Edition</t>
    </r>
    <r>
      <rPr>
        <sz val="11"/>
        <rFont val="Noto Sans"/>
        <family val="2"/>
      </rPr>
      <t xml:space="preserve">」を基に作成</t>
    </r>
  </si>
  <si>
    <t xml:space="preserve">世界の原子力発電量の推移</t>
  </si>
  <si>
    <t xml:space="preserve">注釈へ</t>
  </si>
  <si>
    <r>
      <rPr>
        <sz val="11"/>
        <rFont val="Noto Sans"/>
        <family val="2"/>
      </rPr>
      <t xml:space="preserve">更新日</t>
    </r>
    <r>
      <rPr>
        <sz val="10"/>
        <color rgb="FF000000"/>
        <rFont val="Times New Roman"/>
        <family val="1"/>
      </rPr>
      <t xml:space="preserve">: </t>
    </r>
  </si>
  <si>
    <r>
      <rPr>
        <sz val="11"/>
        <rFont val="Noto Sans"/>
        <family val="2"/>
      </rPr>
      <t xml:space="preserve">出所</t>
    </r>
    <r>
      <rPr>
        <sz val="10"/>
        <color rgb="FF000000"/>
        <rFont val="Times New Roman"/>
        <family val="1"/>
      </rPr>
      <t xml:space="preserve">: </t>
    </r>
  </si>
  <si>
    <t xml:space="preserve">Energy balances (IEA)</t>
  </si>
  <si>
    <r>
      <rPr>
        <sz val="11"/>
        <rFont val="Noto Sans"/>
        <family val="2"/>
      </rPr>
      <t xml:space="preserve">単位</t>
    </r>
    <r>
      <rPr>
        <sz val="10"/>
        <color rgb="FF000000"/>
        <rFont val="Times New Roman"/>
        <family val="1"/>
      </rPr>
      <t xml:space="preserve">: </t>
    </r>
  </si>
  <si>
    <r>
      <rPr>
        <sz val="10"/>
        <color rgb="FF000000"/>
        <rFont val="Times New Roman"/>
        <family val="1"/>
      </rPr>
      <t xml:space="preserve">100</t>
    </r>
    <r>
      <rPr>
        <sz val="11"/>
        <rFont val="Noto Sans"/>
        <family val="2"/>
      </rPr>
      <t xml:space="preserve">万</t>
    </r>
    <r>
      <rPr>
        <sz val="10"/>
        <color rgb="FF000000"/>
        <rFont val="Times New Roman"/>
        <family val="1"/>
      </rPr>
      <t xml:space="preserve">kWh</t>
    </r>
  </si>
  <si>
    <t xml:space="preserve">アジア計</t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インド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韓国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台湾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日本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中国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パキスタン</t>
    </r>
  </si>
  <si>
    <t xml:space="preserve">中東計</t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イラン</t>
    </r>
  </si>
  <si>
    <t xml:space="preserve">中南米計</t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アルゼンチン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ブラジル</t>
    </r>
  </si>
  <si>
    <t xml:space="preserve">北米計</t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アメリカ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カナダ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メキシコ</t>
    </r>
  </si>
  <si>
    <t xml:space="preserve">ヨーロッパ計</t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イギリス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イタリア
／Ｂ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オランダ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スイス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スウェーデン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スペイン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ドイツ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フィンランド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フランス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ベルギー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スロベニア
／Ａ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ハンガリー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ブルガリア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ルーマニア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チェコ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スロバキア</t>
    </r>
  </si>
  <si>
    <t xml:space="preserve">  旧ソ連邦</t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リトアニア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ロシア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ウクライナ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アルメニア</t>
    </r>
  </si>
  <si>
    <t xml:space="preserve">  南アフリカ</t>
  </si>
  <si>
    <t xml:space="preserve">N.A</t>
  </si>
  <si>
    <t xml:space="preserve">（注釈）</t>
  </si>
  <si>
    <r>
      <rPr>
        <sz val="10"/>
        <color rgb="FF000000"/>
        <rFont val="Noto Sans"/>
        <family val="2"/>
      </rPr>
      <t xml:space="preserve">単位：</t>
    </r>
    <r>
      <rPr>
        <sz val="10"/>
        <color rgb="FF000000"/>
        <rFont val="Times New Roman"/>
        <family val="1"/>
      </rPr>
      <t xml:space="preserve">10*6kWh(Gross)</t>
    </r>
  </si>
  <si>
    <t xml:space="preserve">最新年は速報値。</t>
  </si>
  <si>
    <r>
      <rPr>
        <sz val="10"/>
        <color rgb="FF000000"/>
        <rFont val="Times New Roman"/>
        <family val="1"/>
      </rPr>
      <t xml:space="preserve">A:1989</t>
    </r>
    <r>
      <rPr>
        <sz val="10"/>
        <color rgb="FF000000"/>
        <rFont val="Noto Sans"/>
        <family val="2"/>
      </rPr>
      <t xml:space="preserve">年以前は旧ユーゴスラビア</t>
    </r>
  </si>
  <si>
    <r>
      <rPr>
        <sz val="10"/>
        <color rgb="FF000000"/>
        <rFont val="Times New Roman"/>
        <family val="1"/>
      </rPr>
      <t xml:space="preserve">B:1987</t>
    </r>
    <r>
      <rPr>
        <sz val="10"/>
        <color rgb="FF000000"/>
        <rFont val="Noto Sans"/>
        <family val="2"/>
      </rPr>
      <t xml:space="preserve">年に国民投票により原発廃止の決定がされた。</t>
    </r>
  </si>
  <si>
    <t xml:space="preserve">旧ソ連</t>
  </si>
  <si>
    <t xml:space="preserve">中南米（メキシコ加算）</t>
  </si>
  <si>
    <t xml:space="preserve">北米（メキシコ減算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.0"/>
    <numFmt numFmtId="167" formatCode="0.0_);[RED]\(0.0\)"/>
    <numFmt numFmtId="168" formatCode="0.00_);[RED]\(0.00\)"/>
    <numFmt numFmtId="169" formatCode="0.00_ "/>
    <numFmt numFmtId="170" formatCode="#,##0.00_ "/>
    <numFmt numFmtId="171" formatCode="yyyy/mm/dd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10"/>
      <name val="Geneva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name val="Arial"/>
      <family val="2"/>
    </font>
    <font>
      <sz val="11"/>
      <color rgb="FF339966"/>
      <name val="Arial"/>
      <family val="2"/>
    </font>
    <font>
      <sz val="11"/>
      <color rgb="FF3366FF"/>
      <name val="Arial"/>
      <family val="2"/>
    </font>
    <font>
      <sz val="6"/>
      <name val="ＭＳ Ｐゴシック"/>
      <family val="3"/>
      <charset val="128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1_Main head" xfId="21"/>
    <cellStyle name="C02_Column heads" xfId="22"/>
    <cellStyle name="C03_Sub head bold" xfId="23"/>
    <cellStyle name="C03a_Sub head" xfId="24"/>
    <cellStyle name="C04_Total text white bold" xfId="25"/>
    <cellStyle name="C04a_Total text black with rule" xfId="26"/>
    <cellStyle name="C05_Main text" xfId="27"/>
    <cellStyle name="C06_Figs" xfId="28"/>
    <cellStyle name="C07_Figs 1 dec percent" xfId="29"/>
    <cellStyle name="C08_Figs 1 decimal" xfId="30"/>
    <cellStyle name="C09_Notes" xfId="31"/>
    <cellStyle name="Normal_Imports and exports Singapore Update" xfId="32"/>
    <cellStyle name="標準_table27131(1)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198AF"/>
      <rgbColor rgb="FF99CC00"/>
      <rgbColor rgb="FFFFCC00"/>
      <rgbColor rgb="FFDB843D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062195501192"/>
          <c:y val="0.0617085427135678"/>
          <c:w val="0.87115165336374"/>
          <c:h val="0.8988944723618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19</c:f>
              <c:strCache>
                <c:ptCount val="1"/>
                <c:pt idx="0">
                  <c:v>アジア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U$18</c:f>
              <c:strCache>
                <c:ptCount val="45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5</c:v>
                </c:pt>
              </c:strCache>
            </c:strRef>
          </c:cat>
          <c:val>
            <c:numRef>
              <c:f>データ!$C$19:$AU$19</c:f>
              <c:numCache>
                <c:formatCode>General</c:formatCode>
                <c:ptCount val="45"/>
                <c:pt idx="0">
                  <c:v>0.009294</c:v>
                </c:pt>
                <c:pt idx="1">
                  <c:v>0.010737</c:v>
                </c:pt>
                <c:pt idx="2">
                  <c:v>0.012407</c:v>
                </c:pt>
                <c:pt idx="3">
                  <c:v>0.022364</c:v>
                </c:pt>
                <c:pt idx="4">
                  <c:v>0.028356</c:v>
                </c:pt>
                <c:pt idx="5">
                  <c:v>0.037941</c:v>
                </c:pt>
                <c:pt idx="6">
                  <c:v>0.034522</c:v>
                </c:pt>
                <c:pt idx="7">
                  <c:v>0.067308</c:v>
                </c:pt>
                <c:pt idx="8">
                  <c:v>0.082857</c:v>
                </c:pt>
                <c:pt idx="9">
                  <c:v>0.09727</c:v>
                </c:pt>
                <c:pt idx="10">
                  <c:v>0.104556</c:v>
                </c:pt>
                <c:pt idx="11">
                  <c:v>0.121496</c:v>
                </c:pt>
                <c:pt idx="12">
                  <c:v>0.145934</c:v>
                </c:pt>
                <c:pt idx="13">
                  <c:v>0.175044</c:v>
                </c:pt>
                <c:pt idx="14">
                  <c:v>0.210378</c:v>
                </c:pt>
                <c:pt idx="15">
                  <c:v>0.229008</c:v>
                </c:pt>
                <c:pt idx="16">
                  <c:v>0.265737</c:v>
                </c:pt>
                <c:pt idx="17">
                  <c:v>0.255482</c:v>
                </c:pt>
                <c:pt idx="18">
                  <c:v>0.263165</c:v>
                </c:pt>
                <c:pt idx="19">
                  <c:v>0.294459</c:v>
                </c:pt>
                <c:pt idx="20">
                  <c:v>0.310971</c:v>
                </c:pt>
                <c:pt idx="21">
                  <c:v>0.320942</c:v>
                </c:pt>
                <c:pt idx="22">
                  <c:v>0.349247</c:v>
                </c:pt>
                <c:pt idx="23">
                  <c:v>0.383563</c:v>
                </c:pt>
                <c:pt idx="24">
                  <c:v>0.414897</c:v>
                </c:pt>
                <c:pt idx="25">
                  <c:v>0.437667</c:v>
                </c:pt>
                <c:pt idx="26">
                  <c:v>0.457408</c:v>
                </c:pt>
                <c:pt idx="27">
                  <c:v>0.485162</c:v>
                </c:pt>
                <c:pt idx="28">
                  <c:v>0.486693</c:v>
                </c:pt>
                <c:pt idx="29">
                  <c:v>0.505152</c:v>
                </c:pt>
                <c:pt idx="30">
                  <c:v>0.506715</c:v>
                </c:pt>
                <c:pt idx="31">
                  <c:v>0.500007</c:v>
                </c:pt>
                <c:pt idx="32">
                  <c:v>0.471457</c:v>
                </c:pt>
                <c:pt idx="33">
                  <c:v>0.522922</c:v>
                </c:pt>
                <c:pt idx="34">
                  <c:v>0.564402</c:v>
                </c:pt>
                <c:pt idx="35">
                  <c:v>0.567978</c:v>
                </c:pt>
                <c:pt idx="36">
                  <c:v>0.529472</c:v>
                </c:pt>
                <c:pt idx="37">
                  <c:v>0.534852</c:v>
                </c:pt>
                <c:pt idx="38">
                  <c:v>0.560756</c:v>
                </c:pt>
                <c:pt idx="39">
                  <c:v>0.582021</c:v>
                </c:pt>
                <c:pt idx="40">
                  <c:v>0.422502</c:v>
                </c:pt>
                <c:pt idx="41">
                  <c:v>0.341501</c:v>
                </c:pt>
                <c:pt idx="42">
                  <c:v>0.340657</c:v>
                </c:pt>
                <c:pt idx="43">
                  <c:v>0.372526</c:v>
                </c:pt>
                <c:pt idx="44">
                  <c:v>0.42495</c:v>
                </c:pt>
              </c:numCache>
            </c:numRef>
          </c:val>
        </c:ser>
        <c:ser>
          <c:idx val="1"/>
          <c:order val="1"/>
          <c:tx>
            <c:strRef>
              <c:f>データ!$B$20</c:f>
              <c:strCache>
                <c:ptCount val="1"/>
                <c:pt idx="0">
                  <c:v>アフリカ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U$18</c:f>
              <c:strCache>
                <c:ptCount val="45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5</c:v>
                </c:pt>
              </c:strCache>
            </c:strRef>
          </c:cat>
          <c:val>
            <c:numRef>
              <c:f>データ!$C$20:$AU$20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3925</c:v>
                </c:pt>
                <c:pt idx="14">
                  <c:v>0.005315</c:v>
                </c:pt>
                <c:pt idx="15">
                  <c:v>0.008803</c:v>
                </c:pt>
                <c:pt idx="16">
                  <c:v>0.006167</c:v>
                </c:pt>
                <c:pt idx="17">
                  <c:v>0.010493</c:v>
                </c:pt>
                <c:pt idx="18">
                  <c:v>0.011099</c:v>
                </c:pt>
                <c:pt idx="19">
                  <c:v>0.008449</c:v>
                </c:pt>
                <c:pt idx="20">
                  <c:v>0.009144</c:v>
                </c:pt>
                <c:pt idx="21">
                  <c:v>0.009288</c:v>
                </c:pt>
                <c:pt idx="22">
                  <c:v>0.007255</c:v>
                </c:pt>
                <c:pt idx="23">
                  <c:v>0.009697</c:v>
                </c:pt>
                <c:pt idx="24">
                  <c:v>0.011301</c:v>
                </c:pt>
                <c:pt idx="25">
                  <c:v>0.011775</c:v>
                </c:pt>
                <c:pt idx="26">
                  <c:v>0.012647</c:v>
                </c:pt>
                <c:pt idx="27">
                  <c:v>0.013601</c:v>
                </c:pt>
                <c:pt idx="28">
                  <c:v>0.012837</c:v>
                </c:pt>
                <c:pt idx="29">
                  <c:v>0.01301</c:v>
                </c:pt>
                <c:pt idx="30">
                  <c:v>0.010719</c:v>
                </c:pt>
                <c:pt idx="31">
                  <c:v>0.011991</c:v>
                </c:pt>
                <c:pt idx="32">
                  <c:v>0.012663</c:v>
                </c:pt>
                <c:pt idx="33">
                  <c:v>0.013365</c:v>
                </c:pt>
                <c:pt idx="34">
                  <c:v>0.011293</c:v>
                </c:pt>
                <c:pt idx="35">
                  <c:v>0.010026</c:v>
                </c:pt>
                <c:pt idx="36">
                  <c:v>0.011317</c:v>
                </c:pt>
                <c:pt idx="37">
                  <c:v>0.013004</c:v>
                </c:pt>
                <c:pt idx="38">
                  <c:v>0.012806</c:v>
                </c:pt>
                <c:pt idx="39">
                  <c:v>0.012099</c:v>
                </c:pt>
                <c:pt idx="40">
                  <c:v>0.013502</c:v>
                </c:pt>
                <c:pt idx="41">
                  <c:v>0.011954</c:v>
                </c:pt>
                <c:pt idx="42">
                  <c:v>0.014106</c:v>
                </c:pt>
                <c:pt idx="43">
                  <c:v>0.013794</c:v>
                </c:pt>
                <c:pt idx="44">
                  <c:v>0.012237</c:v>
                </c:pt>
              </c:numCache>
            </c:numRef>
          </c:val>
        </c:ser>
        <c:ser>
          <c:idx val="2"/>
          <c:order val="2"/>
          <c:tx>
            <c:strRef>
              <c:f>データ!$B$21</c:f>
              <c:strCache>
                <c:ptCount val="1"/>
                <c:pt idx="0">
                  <c:v>中東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U$18</c:f>
              <c:strCache>
                <c:ptCount val="45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5</c:v>
                </c:pt>
              </c:strCache>
            </c:strRef>
          </c:cat>
          <c:val>
            <c:numRef>
              <c:f>データ!$C$21:$AU$21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00327</c:v>
                </c:pt>
                <c:pt idx="41">
                  <c:v>0.001847</c:v>
                </c:pt>
                <c:pt idx="42">
                  <c:v>0.004546</c:v>
                </c:pt>
                <c:pt idx="43">
                  <c:v>0.004472</c:v>
                </c:pt>
                <c:pt idx="44">
                  <c:v>0.002914</c:v>
                </c:pt>
              </c:numCache>
            </c:numRef>
          </c:val>
        </c:ser>
        <c:ser>
          <c:idx val="3"/>
          <c:order val="3"/>
          <c:tx>
            <c:strRef>
              <c:f>データ!$B$22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U$18</c:f>
              <c:strCache>
                <c:ptCount val="45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5</c:v>
                </c:pt>
              </c:strCache>
            </c:strRef>
          </c:cat>
          <c:val>
            <c:numRef>
              <c:f>データ!$C$22:$AU$22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18305</c:v>
                </c:pt>
                <c:pt idx="20">
                  <c:v>0.119984</c:v>
                </c:pt>
                <c:pt idx="21">
                  <c:v>0.119626</c:v>
                </c:pt>
                <c:pt idx="22">
                  <c:v>0.119186</c:v>
                </c:pt>
                <c:pt idx="23">
                  <c:v>0.09782</c:v>
                </c:pt>
                <c:pt idx="24">
                  <c:v>0.099532</c:v>
                </c:pt>
                <c:pt idx="25">
                  <c:v>0.109026</c:v>
                </c:pt>
                <c:pt idx="26">
                  <c:v>0.108498</c:v>
                </c:pt>
                <c:pt idx="27">
                  <c:v>0.10532</c:v>
                </c:pt>
                <c:pt idx="28">
                  <c:v>0.121874</c:v>
                </c:pt>
                <c:pt idx="29">
                  <c:v>0.130715</c:v>
                </c:pt>
                <c:pt idx="30">
                  <c:v>0.136935</c:v>
                </c:pt>
                <c:pt idx="31">
                  <c:v>0.141629</c:v>
                </c:pt>
                <c:pt idx="32">
                  <c:v>0.150342</c:v>
                </c:pt>
                <c:pt idx="33">
                  <c:v>0.144707</c:v>
                </c:pt>
                <c:pt idx="34">
                  <c:v>0.149446</c:v>
                </c:pt>
                <c:pt idx="35">
                  <c:v>0.156436</c:v>
                </c:pt>
                <c:pt idx="36">
                  <c:v>0.160039</c:v>
                </c:pt>
                <c:pt idx="37">
                  <c:v>0.163085</c:v>
                </c:pt>
                <c:pt idx="38">
                  <c:v>0.163584</c:v>
                </c:pt>
                <c:pt idx="39">
                  <c:v>0.170415</c:v>
                </c:pt>
                <c:pt idx="40">
                  <c:v>0.172941</c:v>
                </c:pt>
                <c:pt idx="41">
                  <c:v>0.177534</c:v>
                </c:pt>
                <c:pt idx="42">
                  <c:v>0.172508</c:v>
                </c:pt>
                <c:pt idx="43">
                  <c:v>0.180757</c:v>
                </c:pt>
                <c:pt idx="44">
                  <c:v>0.19547</c:v>
                </c:pt>
              </c:numCache>
            </c:numRef>
          </c:val>
        </c:ser>
        <c:ser>
          <c:idx val="4"/>
          <c:order val="4"/>
          <c:tx>
            <c:strRef>
              <c:f>データ!$B$23</c:f>
              <c:strCache>
                <c:ptCount val="1"/>
                <c:pt idx="0">
                  <c:v>他旧ソ連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U$18</c:f>
              <c:strCache>
                <c:ptCount val="45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5</c:v>
                </c:pt>
              </c:strCache>
            </c:strRef>
          </c:cat>
          <c:val>
            <c:numRef>
              <c:f>データ!$C$23:$AU$2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93212</c:v>
                </c:pt>
                <c:pt idx="20">
                  <c:v>0.092131</c:v>
                </c:pt>
                <c:pt idx="21">
                  <c:v>0.088388</c:v>
                </c:pt>
                <c:pt idx="22">
                  <c:v>0.087503</c:v>
                </c:pt>
                <c:pt idx="23">
                  <c:v>0.076554</c:v>
                </c:pt>
                <c:pt idx="24">
                  <c:v>0.082649</c:v>
                </c:pt>
                <c:pt idx="25">
                  <c:v>0.095843</c:v>
                </c:pt>
                <c:pt idx="26">
                  <c:v>0.093064</c:v>
                </c:pt>
                <c:pt idx="27">
                  <c:v>0.090382</c:v>
                </c:pt>
                <c:pt idx="28">
                  <c:v>0.084005</c:v>
                </c:pt>
                <c:pt idx="29">
                  <c:v>0.087765</c:v>
                </c:pt>
                <c:pt idx="30">
                  <c:v>0.089518</c:v>
                </c:pt>
                <c:pt idx="31">
                  <c:v>0.094414</c:v>
                </c:pt>
                <c:pt idx="32">
                  <c:v>0.098888</c:v>
                </c:pt>
                <c:pt idx="33">
                  <c:v>0.104325</c:v>
                </c:pt>
                <c:pt idx="34">
                  <c:v>0.101809</c:v>
                </c:pt>
                <c:pt idx="35">
                  <c:v>0.101516</c:v>
                </c:pt>
                <c:pt idx="36">
                  <c:v>0.104928</c:v>
                </c:pt>
                <c:pt idx="37">
                  <c:v>0.102196</c:v>
                </c:pt>
                <c:pt idx="38">
                  <c:v>0.09627</c:v>
                </c:pt>
                <c:pt idx="39">
                  <c:v>0.091642</c:v>
                </c:pt>
                <c:pt idx="40">
                  <c:v>0.092796</c:v>
                </c:pt>
                <c:pt idx="41">
                  <c:v>0.092448</c:v>
                </c:pt>
                <c:pt idx="42">
                  <c:v>0.085569</c:v>
                </c:pt>
                <c:pt idx="43">
                  <c:v>0.090854</c:v>
                </c:pt>
                <c:pt idx="44">
                  <c:v>0.090415</c:v>
                </c:pt>
              </c:numCache>
            </c:numRef>
          </c:val>
        </c:ser>
        <c:ser>
          <c:idx val="5"/>
          <c:order val="5"/>
          <c:tx>
            <c:strRef>
              <c:f>データ!$B$24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U$18</c:f>
              <c:strCache>
                <c:ptCount val="45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5</c:v>
                </c:pt>
              </c:strCache>
            </c:strRef>
          </c:cat>
          <c:val>
            <c:numRef>
              <c:f>データ!$C$24:$AU$24</c:f>
              <c:numCache>
                <c:formatCode>General</c:formatCode>
                <c:ptCount val="45"/>
                <c:pt idx="0">
                  <c:v>0.050874</c:v>
                </c:pt>
                <c:pt idx="1">
                  <c:v>0.067514</c:v>
                </c:pt>
                <c:pt idx="2">
                  <c:v>0.074368</c:v>
                </c:pt>
                <c:pt idx="3">
                  <c:v>0.087364</c:v>
                </c:pt>
                <c:pt idx="4">
                  <c:v>0.116658</c:v>
                </c:pt>
                <c:pt idx="5">
                  <c:v>0.136099</c:v>
                </c:pt>
                <c:pt idx="6">
                  <c:v>0.161505</c:v>
                </c:pt>
                <c:pt idx="7">
                  <c:v>0.181599</c:v>
                </c:pt>
                <c:pt idx="8">
                  <c:v>0.202469</c:v>
                </c:pt>
                <c:pt idx="9">
                  <c:v>0.23655</c:v>
                </c:pt>
                <c:pt idx="10">
                  <c:v>0.319546</c:v>
                </c:pt>
                <c:pt idx="11">
                  <c:v>0.349993</c:v>
                </c:pt>
                <c:pt idx="12">
                  <c:v>0.411966</c:v>
                </c:pt>
                <c:pt idx="13">
                  <c:v>0.524169</c:v>
                </c:pt>
                <c:pt idx="14">
                  <c:v>0.628972</c:v>
                </c:pt>
                <c:pt idx="15">
                  <c:v>0.682499</c:v>
                </c:pt>
                <c:pt idx="16">
                  <c:v>0.705121</c:v>
                </c:pt>
                <c:pt idx="17">
                  <c:v>0.757575</c:v>
                </c:pt>
                <c:pt idx="18">
                  <c:v>0.799259</c:v>
                </c:pt>
                <c:pt idx="19">
                  <c:v>0.801466</c:v>
                </c:pt>
                <c:pt idx="20">
                  <c:v>0.825788</c:v>
                </c:pt>
                <c:pt idx="21">
                  <c:v>0.836133</c:v>
                </c:pt>
                <c:pt idx="22">
                  <c:v>0.873264</c:v>
                </c:pt>
                <c:pt idx="23">
                  <c:v>0.875381</c:v>
                </c:pt>
                <c:pt idx="24">
                  <c:v>0.893894</c:v>
                </c:pt>
                <c:pt idx="25">
                  <c:v>0.937139</c:v>
                </c:pt>
                <c:pt idx="26">
                  <c:v>0.951007</c:v>
                </c:pt>
                <c:pt idx="27">
                  <c:v>0.945127</c:v>
                </c:pt>
                <c:pt idx="28">
                  <c:v>0.959352</c:v>
                </c:pt>
                <c:pt idx="29">
                  <c:v>0.96302</c:v>
                </c:pt>
                <c:pt idx="30">
                  <c:v>0.994435</c:v>
                </c:pt>
                <c:pt idx="31">
                  <c:v>1.003288</c:v>
                </c:pt>
                <c:pt idx="32">
                  <c:v>1.007863</c:v>
                </c:pt>
                <c:pt idx="33">
                  <c:v>1.020293</c:v>
                </c:pt>
                <c:pt idx="34">
                  <c:v>1.010703</c:v>
                </c:pt>
                <c:pt idx="35">
                  <c:v>1.009045</c:v>
                </c:pt>
                <c:pt idx="36">
                  <c:v>0.953369</c:v>
                </c:pt>
                <c:pt idx="37">
                  <c:v>0.955021</c:v>
                </c:pt>
                <c:pt idx="38">
                  <c:v>0.910824</c:v>
                </c:pt>
                <c:pt idx="39">
                  <c:v>0.942949</c:v>
                </c:pt>
                <c:pt idx="40">
                  <c:v>0.933454</c:v>
                </c:pt>
                <c:pt idx="41">
                  <c:v>0.907807</c:v>
                </c:pt>
                <c:pt idx="42">
                  <c:v>0.90282</c:v>
                </c:pt>
                <c:pt idx="43">
                  <c:v>0.90385</c:v>
                </c:pt>
                <c:pt idx="44">
                  <c:v>0.880218</c:v>
                </c:pt>
              </c:numCache>
            </c:numRef>
          </c:val>
        </c:ser>
        <c:ser>
          <c:idx val="6"/>
          <c:order val="6"/>
          <c:tx>
            <c:strRef>
              <c:f>データ!$B$25</c:f>
              <c:strCache>
                <c:ptCount val="1"/>
                <c:pt idx="0">
                  <c:v>中南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U$18</c:f>
              <c:strCache>
                <c:ptCount val="45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5</c:v>
                </c:pt>
              </c:strCache>
            </c:strRef>
          </c:cat>
          <c:val>
            <c:numRef>
              <c:f>データ!$C$25:$AU$25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036</c:v>
                </c:pt>
                <c:pt idx="4">
                  <c:v>0.002517</c:v>
                </c:pt>
                <c:pt idx="5">
                  <c:v>0.002572</c:v>
                </c:pt>
                <c:pt idx="6">
                  <c:v>0.001637</c:v>
                </c:pt>
                <c:pt idx="7">
                  <c:v>0.002896</c:v>
                </c:pt>
                <c:pt idx="8">
                  <c:v>0.002692</c:v>
                </c:pt>
                <c:pt idx="9">
                  <c:v>0.00234</c:v>
                </c:pt>
                <c:pt idx="10">
                  <c:v>0.002816</c:v>
                </c:pt>
                <c:pt idx="11">
                  <c:v>0.00187</c:v>
                </c:pt>
                <c:pt idx="12">
                  <c:v>0.003405</c:v>
                </c:pt>
                <c:pt idx="13">
                  <c:v>0.006284</c:v>
                </c:pt>
                <c:pt idx="14">
                  <c:v>0.009147</c:v>
                </c:pt>
                <c:pt idx="15">
                  <c:v>0.005855</c:v>
                </c:pt>
                <c:pt idx="16">
                  <c:v>0.007438</c:v>
                </c:pt>
                <c:pt idx="17">
                  <c:v>0.006406</c:v>
                </c:pt>
                <c:pt idx="18">
                  <c:v>0.007241</c:v>
                </c:pt>
                <c:pt idx="19">
                  <c:v>0.012455</c:v>
                </c:pt>
                <c:pt idx="20">
                  <c:v>0.01344</c:v>
                </c:pt>
                <c:pt idx="21">
                  <c:v>0.012759</c:v>
                </c:pt>
                <c:pt idx="22">
                  <c:v>0.013123</c:v>
                </c:pt>
                <c:pt idx="23">
                  <c:v>0.012529</c:v>
                </c:pt>
                <c:pt idx="24">
                  <c:v>0.018028</c:v>
                </c:pt>
                <c:pt idx="25">
                  <c:v>0.017764</c:v>
                </c:pt>
                <c:pt idx="26">
                  <c:v>0.021586</c:v>
                </c:pt>
                <c:pt idx="27">
                  <c:v>0.019983</c:v>
                </c:pt>
                <c:pt idx="28">
                  <c:v>0.021085</c:v>
                </c:pt>
                <c:pt idx="29">
                  <c:v>0.020444</c:v>
                </c:pt>
                <c:pt idx="30">
                  <c:v>0.030064</c:v>
                </c:pt>
                <c:pt idx="31">
                  <c:v>0.029404</c:v>
                </c:pt>
                <c:pt idx="32">
                  <c:v>0.031426</c:v>
                </c:pt>
                <c:pt idx="33">
                  <c:v>0.028674</c:v>
                </c:pt>
                <c:pt idx="34">
                  <c:v>0.027533</c:v>
                </c:pt>
                <c:pt idx="35">
                  <c:v>0.032311</c:v>
                </c:pt>
                <c:pt idx="36">
                  <c:v>0.029988</c:v>
                </c:pt>
                <c:pt idx="37">
                  <c:v>0.031103</c:v>
                </c:pt>
                <c:pt idx="38">
                  <c:v>0.031619</c:v>
                </c:pt>
                <c:pt idx="39">
                  <c:v>0.027573</c:v>
                </c:pt>
                <c:pt idx="40">
                  <c:v>0.032119</c:v>
                </c:pt>
                <c:pt idx="41">
                  <c:v>0.031203</c:v>
                </c:pt>
                <c:pt idx="42">
                  <c:v>0.033457</c:v>
                </c:pt>
                <c:pt idx="43">
                  <c:v>0.030811</c:v>
                </c:pt>
                <c:pt idx="44">
                  <c:v>0.03345</c:v>
                </c:pt>
              </c:numCache>
            </c:numRef>
          </c:val>
        </c:ser>
        <c:ser>
          <c:idx val="7"/>
          <c:order val="7"/>
          <c:tx>
            <c:strRef>
              <c:f>データ!$B$26</c:f>
              <c:strCache>
                <c:ptCount val="1"/>
                <c:pt idx="0">
                  <c:v>北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U$18</c:f>
              <c:strCache>
                <c:ptCount val="45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5</c:v>
                </c:pt>
              </c:strCache>
            </c:strRef>
          </c:cat>
          <c:val>
            <c:numRef>
              <c:f>データ!$C$26:$AU$26</c:f>
              <c:numCache>
                <c:formatCode>General</c:formatCode>
                <c:ptCount val="45"/>
                <c:pt idx="0">
                  <c:v>0.044819</c:v>
                </c:pt>
                <c:pt idx="1">
                  <c:v>0.065024</c:v>
                </c:pt>
                <c:pt idx="2">
                  <c:v>0.104421</c:v>
                </c:pt>
                <c:pt idx="3">
                  <c:v>0.135947</c:v>
                </c:pt>
                <c:pt idx="4">
                  <c:v>0.196082</c:v>
                </c:pt>
                <c:pt idx="5">
                  <c:v>0.219986</c:v>
                </c:pt>
                <c:pt idx="6">
                  <c:v>0.292278</c:v>
                </c:pt>
                <c:pt idx="7">
                  <c:v>0.324189</c:v>
                </c:pt>
                <c:pt idx="8">
                  <c:v>0.305735</c:v>
                </c:pt>
                <c:pt idx="9">
                  <c:v>0.304215</c:v>
                </c:pt>
                <c:pt idx="10">
                  <c:v>0.329101</c:v>
                </c:pt>
                <c:pt idx="11">
                  <c:v>0.338076</c:v>
                </c:pt>
                <c:pt idx="12">
                  <c:v>0.359908</c:v>
                </c:pt>
                <c:pt idx="13">
                  <c:v>0.399502</c:v>
                </c:pt>
                <c:pt idx="14">
                  <c:v>0.467233</c:v>
                </c:pt>
                <c:pt idx="15">
                  <c:v>0.510147</c:v>
                </c:pt>
                <c:pt idx="16">
                  <c:v>0.559847</c:v>
                </c:pt>
                <c:pt idx="17">
                  <c:v>0.641458</c:v>
                </c:pt>
                <c:pt idx="18">
                  <c:v>0.641037</c:v>
                </c:pt>
                <c:pt idx="19">
                  <c:v>0.684556</c:v>
                </c:pt>
                <c:pt idx="20">
                  <c:v>0.734329</c:v>
                </c:pt>
                <c:pt idx="21">
                  <c:v>0.736552</c:v>
                </c:pt>
                <c:pt idx="22">
                  <c:v>0.740924</c:v>
                </c:pt>
                <c:pt idx="23">
                  <c:v>0.786754</c:v>
                </c:pt>
                <c:pt idx="24">
                  <c:v>0.81165</c:v>
                </c:pt>
                <c:pt idx="25">
                  <c:v>0.807979</c:v>
                </c:pt>
                <c:pt idx="26">
                  <c:v>0.748891</c:v>
                </c:pt>
                <c:pt idx="27">
                  <c:v>0.785635</c:v>
                </c:pt>
                <c:pt idx="28">
                  <c:v>0.845302</c:v>
                </c:pt>
                <c:pt idx="29">
                  <c:v>0.870517</c:v>
                </c:pt>
                <c:pt idx="30">
                  <c:v>0.869299</c:v>
                </c:pt>
                <c:pt idx="31">
                  <c:v>0.880045</c:v>
                </c:pt>
                <c:pt idx="32">
                  <c:v>0.86271</c:v>
                </c:pt>
                <c:pt idx="33">
                  <c:v>0.903726</c:v>
                </c:pt>
                <c:pt idx="34">
                  <c:v>0.902766</c:v>
                </c:pt>
                <c:pt idx="35">
                  <c:v>0.914159</c:v>
                </c:pt>
                <c:pt idx="36">
                  <c:v>0.930116</c:v>
                </c:pt>
                <c:pt idx="37">
                  <c:v>0.933824</c:v>
                </c:pt>
                <c:pt idx="38">
                  <c:v>0.920302</c:v>
                </c:pt>
                <c:pt idx="39">
                  <c:v>0.929589</c:v>
                </c:pt>
                <c:pt idx="40">
                  <c:v>0.914994</c:v>
                </c:pt>
                <c:pt idx="41">
                  <c:v>0.895991</c:v>
                </c:pt>
                <c:pt idx="42">
                  <c:v>0.925443</c:v>
                </c:pt>
                <c:pt idx="43">
                  <c:v>0.938262</c:v>
                </c:pt>
                <c:pt idx="44">
                  <c:v>0.931711</c:v>
                </c:pt>
              </c:numCache>
            </c:numRef>
          </c:val>
        </c:ser>
        <c:gapWidth val="20"/>
        <c:overlap val="100"/>
        <c:axId val="2015705"/>
        <c:axId val="30171717"/>
      </c:barChart>
      <c:catAx>
        <c:axId val="2015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899917072665077"/>
              <c:y val="0.897185929648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71717"/>
        <c:crossesAt val="0"/>
        <c:auto val="1"/>
        <c:lblAlgn val="ctr"/>
        <c:lblOffset val="100"/>
        <c:noMultiLvlLbl val="0"/>
      </c:catAx>
      <c:valAx>
        <c:axId val="301717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兆kWh)</a:t>
                </a:r>
              </a:p>
            </c:rich>
          </c:tx>
          <c:layout>
            <c:manualLayout>
              <c:xMode val="edge"/>
              <c:yMode val="edge"/>
              <c:x val="0.0546283818803773"/>
              <c:y val="0.025125628140703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5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70052866176"/>
          <c:y val="0.211758793969849"/>
          <c:w val="0.0950554576552296"/>
          <c:h val="0.62050251256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10</xdr:col>
      <xdr:colOff>634320</xdr:colOff>
      <xdr:row>22</xdr:row>
      <xdr:rowOff>152640</xdr:rowOff>
    </xdr:to>
    <xdr:graphicFrame>
      <xdr:nvGraphicFramePr>
        <xdr:cNvPr id="0" name="Chart 6"/>
        <xdr:cNvGraphicFramePr/>
      </xdr:nvGraphicFramePr>
      <xdr:xfrm>
        <a:off x="712080" y="343080"/>
        <a:ext cx="69454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3/ieej%20public/Users/matsuo.IEEJ/Documents/&#36039;&#26009;/BP/BP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24" customFormat="false" ht="13.5" hidden="false" customHeight="false" outlineLevel="0" collapsed="false">
      <c r="A24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D1" activePane="topRight" state="frozen"/>
      <selection pane="topLeft" activeCell="A1" activeCellId="0" sqref="A1"/>
      <selection pane="topRight" activeCell="AV19" activeCellId="0" sqref="AV19"/>
    </sheetView>
  </sheetViews>
  <sheetFormatPr defaultColWidth="7.9921875" defaultRowHeight="14.25" zeroHeight="false" outlineLevelRow="0" outlineLevelCol="0"/>
  <cols>
    <col collapsed="false" customWidth="false" hidden="false" outlineLevel="0" max="1" min="1" style="4" width="7.99"/>
    <col collapsed="false" customWidth="true" hidden="false" outlineLevel="0" max="2" min="2" style="4" width="13.11"/>
    <col collapsed="false" customWidth="false" hidden="false" outlineLevel="0" max="42" min="3" style="4" width="7.99"/>
    <col collapsed="false" customWidth="false" hidden="false" outlineLevel="0" max="46" min="43" style="5" width="7.99"/>
    <col collapsed="false" customWidth="false" hidden="false" outlineLevel="0" max="257" min="47" style="4" width="7.99"/>
  </cols>
  <sheetData>
    <row r="1" customFormat="false" ht="14.25" hidden="false" customHeight="false" outlineLevel="0" collapsed="false">
      <c r="A1" s="3" t="s">
        <v>2</v>
      </c>
      <c r="AH1" s="6" t="s">
        <v>3</v>
      </c>
      <c r="AI1" s="6"/>
      <c r="AJ1" s="6"/>
      <c r="AK1" s="6"/>
      <c r="AL1" s="6"/>
      <c r="AM1" s="6"/>
      <c r="AN1" s="6"/>
      <c r="AO1" s="6"/>
      <c r="AP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  <c r="IW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  <c r="AP2" s="8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  <c r="IW2" s="6"/>
    </row>
    <row r="3" customFormat="false" ht="14.25" hidden="false" customHeight="false" outlineLevel="0" collapsed="false">
      <c r="A3" s="6"/>
      <c r="B3" s="6"/>
      <c r="C3" s="9" t="n">
        <v>1971</v>
      </c>
      <c r="D3" s="9"/>
      <c r="E3" s="9"/>
      <c r="F3" s="9"/>
      <c r="G3" s="9" t="n">
        <v>1975</v>
      </c>
      <c r="H3" s="9"/>
      <c r="I3" s="9"/>
      <c r="J3" s="9"/>
      <c r="K3" s="9"/>
      <c r="L3" s="9" t="n">
        <v>1980</v>
      </c>
      <c r="M3" s="9"/>
      <c r="N3" s="9"/>
      <c r="O3" s="9"/>
      <c r="P3" s="9"/>
      <c r="Q3" s="9" t="n">
        <v>1985</v>
      </c>
      <c r="R3" s="9"/>
      <c r="S3" s="9"/>
      <c r="T3" s="9"/>
      <c r="U3" s="9"/>
      <c r="V3" s="9" t="n">
        <v>1990</v>
      </c>
      <c r="W3" s="9"/>
      <c r="X3" s="9"/>
      <c r="Y3" s="9"/>
      <c r="Z3" s="9"/>
      <c r="AA3" s="9" t="n">
        <v>1995</v>
      </c>
      <c r="AB3" s="9"/>
      <c r="AC3" s="9"/>
      <c r="AD3" s="9"/>
      <c r="AE3" s="9"/>
      <c r="AF3" s="9" t="n">
        <v>2000</v>
      </c>
      <c r="AG3" s="9"/>
      <c r="AH3" s="9"/>
      <c r="AI3" s="9"/>
      <c r="AJ3" s="9"/>
      <c r="AK3" s="9" t="n">
        <v>2005</v>
      </c>
      <c r="AL3" s="9"/>
      <c r="AM3" s="9"/>
      <c r="AN3" s="9"/>
      <c r="AO3" s="10"/>
      <c r="AP3" s="11" t="n">
        <v>2010</v>
      </c>
      <c r="AQ3" s="11"/>
      <c r="AR3" s="11"/>
      <c r="AS3" s="11"/>
      <c r="AT3" s="11"/>
      <c r="AU3" s="11" t="n">
        <v>2015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  <c r="IW3" s="6"/>
    </row>
    <row r="4" customFormat="false" ht="14.25" hidden="false" customHeight="false" outlineLevel="0" collapsed="false">
      <c r="A4" s="6"/>
      <c r="B4" s="6"/>
      <c r="C4" s="9" t="n">
        <v>1971</v>
      </c>
      <c r="D4" s="9" t="n">
        <v>1972</v>
      </c>
      <c r="E4" s="9" t="n">
        <v>1973</v>
      </c>
      <c r="F4" s="9" t="n">
        <v>1974</v>
      </c>
      <c r="G4" s="9" t="n">
        <v>1975</v>
      </c>
      <c r="H4" s="9" t="n">
        <v>1976</v>
      </c>
      <c r="I4" s="9" t="n">
        <v>1977</v>
      </c>
      <c r="J4" s="9" t="n">
        <v>1978</v>
      </c>
      <c r="K4" s="9" t="n">
        <v>1979</v>
      </c>
      <c r="L4" s="9" t="n">
        <v>1980</v>
      </c>
      <c r="M4" s="9" t="n">
        <v>1981</v>
      </c>
      <c r="N4" s="9" t="n">
        <v>1982</v>
      </c>
      <c r="O4" s="9" t="n">
        <v>1983</v>
      </c>
      <c r="P4" s="9" t="n">
        <v>1984</v>
      </c>
      <c r="Q4" s="9" t="n">
        <v>1985</v>
      </c>
      <c r="R4" s="9" t="n">
        <v>1986</v>
      </c>
      <c r="S4" s="9" t="n">
        <v>1987</v>
      </c>
      <c r="T4" s="9" t="n">
        <v>1988</v>
      </c>
      <c r="U4" s="9" t="n">
        <v>1989</v>
      </c>
      <c r="V4" s="9" t="n">
        <v>1990</v>
      </c>
      <c r="W4" s="9" t="n">
        <v>1991</v>
      </c>
      <c r="X4" s="9" t="n">
        <v>1992</v>
      </c>
      <c r="Y4" s="9" t="n">
        <v>1993</v>
      </c>
      <c r="Z4" s="9" t="n">
        <v>1994</v>
      </c>
      <c r="AA4" s="9" t="n">
        <v>1995</v>
      </c>
      <c r="AB4" s="9" t="n">
        <v>1996</v>
      </c>
      <c r="AC4" s="9" t="n">
        <v>1997</v>
      </c>
      <c r="AD4" s="9" t="n">
        <v>1998</v>
      </c>
      <c r="AE4" s="9" t="n">
        <v>1999</v>
      </c>
      <c r="AF4" s="9" t="n">
        <v>2000</v>
      </c>
      <c r="AG4" s="9" t="n">
        <v>2001</v>
      </c>
      <c r="AH4" s="9" t="n">
        <v>2002</v>
      </c>
      <c r="AI4" s="9" t="n">
        <v>2003</v>
      </c>
      <c r="AJ4" s="9" t="n">
        <v>2004</v>
      </c>
      <c r="AK4" s="9" t="n">
        <v>2005</v>
      </c>
      <c r="AL4" s="9" t="n">
        <v>2006</v>
      </c>
      <c r="AM4" s="9" t="n">
        <v>2007</v>
      </c>
      <c r="AN4" s="9" t="n">
        <v>2008</v>
      </c>
      <c r="AO4" s="9" t="n">
        <v>2009</v>
      </c>
      <c r="AP4" s="9" t="n">
        <v>2010</v>
      </c>
      <c r="AQ4" s="9" t="n">
        <v>2011</v>
      </c>
      <c r="AR4" s="9" t="n">
        <v>2012</v>
      </c>
      <c r="AS4" s="9" t="n">
        <v>2013</v>
      </c>
      <c r="AT4" s="9" t="n">
        <v>2014</v>
      </c>
      <c r="AU4" s="9" t="n">
        <v>2015</v>
      </c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14.25" hidden="false" customHeight="false" outlineLevel="0" collapsed="false">
      <c r="A5" s="6"/>
      <c r="B5" s="12" t="s">
        <v>4</v>
      </c>
      <c r="C5" s="13" t="n">
        <v>0.009294</v>
      </c>
      <c r="D5" s="13" t="n">
        <v>0.010737</v>
      </c>
      <c r="E5" s="13" t="n">
        <v>0.012407</v>
      </c>
      <c r="F5" s="13" t="n">
        <v>0.022364</v>
      </c>
      <c r="G5" s="13" t="n">
        <v>0.028356</v>
      </c>
      <c r="H5" s="13" t="n">
        <v>0.037941</v>
      </c>
      <c r="I5" s="13" t="n">
        <v>0.034522</v>
      </c>
      <c r="J5" s="13" t="n">
        <v>0.067308</v>
      </c>
      <c r="K5" s="13" t="n">
        <v>0.082857</v>
      </c>
      <c r="L5" s="13" t="n">
        <v>0.09727</v>
      </c>
      <c r="M5" s="13" t="n">
        <v>0.104556</v>
      </c>
      <c r="N5" s="13" t="n">
        <v>0.121496</v>
      </c>
      <c r="O5" s="13" t="n">
        <v>0.145934</v>
      </c>
      <c r="P5" s="13" t="n">
        <v>0.175044</v>
      </c>
      <c r="Q5" s="13" t="n">
        <v>0.210378</v>
      </c>
      <c r="R5" s="13" t="n">
        <v>0.229008</v>
      </c>
      <c r="S5" s="13" t="n">
        <v>0.265737</v>
      </c>
      <c r="T5" s="13" t="n">
        <v>0.255482</v>
      </c>
      <c r="U5" s="13" t="n">
        <v>0.263165</v>
      </c>
      <c r="V5" s="13" t="n">
        <v>0.294459</v>
      </c>
      <c r="W5" s="13" t="n">
        <v>0.310971</v>
      </c>
      <c r="X5" s="13" t="n">
        <v>0.320942</v>
      </c>
      <c r="Y5" s="13" t="n">
        <v>0.349247</v>
      </c>
      <c r="Z5" s="13" t="n">
        <v>0.383563</v>
      </c>
      <c r="AA5" s="13" t="n">
        <v>0.414897</v>
      </c>
      <c r="AB5" s="13" t="n">
        <v>0.437667</v>
      </c>
      <c r="AC5" s="13" t="n">
        <v>0.457408</v>
      </c>
      <c r="AD5" s="13" t="n">
        <v>0.485162</v>
      </c>
      <c r="AE5" s="13" t="n">
        <v>0.486693</v>
      </c>
      <c r="AF5" s="13" t="n">
        <v>0.505152</v>
      </c>
      <c r="AG5" s="13" t="n">
        <v>0.506715</v>
      </c>
      <c r="AH5" s="13" t="n">
        <v>0.500007</v>
      </c>
      <c r="AI5" s="13" t="n">
        <v>0.471457</v>
      </c>
      <c r="AJ5" s="13" t="n">
        <v>0.522922</v>
      </c>
      <c r="AK5" s="13" t="n">
        <v>0.564402</v>
      </c>
      <c r="AL5" s="13" t="n">
        <v>0.567978</v>
      </c>
      <c r="AM5" s="13" t="n">
        <v>0.529472</v>
      </c>
      <c r="AN5" s="13" t="n">
        <v>0.534852</v>
      </c>
      <c r="AO5" s="13" t="n">
        <v>0.560756</v>
      </c>
      <c r="AP5" s="13" t="n">
        <v>0.582021</v>
      </c>
      <c r="AQ5" s="13" t="n">
        <v>0.422502</v>
      </c>
      <c r="AR5" s="13" t="n">
        <v>0.341501</v>
      </c>
      <c r="AS5" s="13" t="n">
        <v>0.340657</v>
      </c>
      <c r="AT5" s="13" t="n">
        <v>0.372526</v>
      </c>
      <c r="AU5" s="13" t="n">
        <f aca="false">AU19</f>
        <v>0.42495</v>
      </c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14.25" hidden="false" customHeight="false" outlineLevel="0" collapsed="false">
      <c r="A6" s="6"/>
      <c r="B6" s="12" t="s">
        <v>5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.003925</v>
      </c>
      <c r="Q6" s="13" t="n">
        <v>0.005315</v>
      </c>
      <c r="R6" s="13" t="n">
        <v>0.008803</v>
      </c>
      <c r="S6" s="13" t="n">
        <v>0.006167</v>
      </c>
      <c r="T6" s="13" t="n">
        <v>0.010493</v>
      </c>
      <c r="U6" s="13" t="n">
        <v>0.011099</v>
      </c>
      <c r="V6" s="13" t="n">
        <v>0.008449</v>
      </c>
      <c r="W6" s="13" t="n">
        <v>0.009144</v>
      </c>
      <c r="X6" s="13" t="n">
        <v>0.009288</v>
      </c>
      <c r="Y6" s="13" t="n">
        <v>0.007255</v>
      </c>
      <c r="Z6" s="13" t="n">
        <v>0.009697</v>
      </c>
      <c r="AA6" s="13" t="n">
        <v>0.011301</v>
      </c>
      <c r="AB6" s="13" t="n">
        <v>0.011775</v>
      </c>
      <c r="AC6" s="13" t="n">
        <v>0.012647</v>
      </c>
      <c r="AD6" s="13" t="n">
        <v>0.013601</v>
      </c>
      <c r="AE6" s="13" t="n">
        <v>0.012837</v>
      </c>
      <c r="AF6" s="13" t="n">
        <v>0.01301</v>
      </c>
      <c r="AG6" s="13" t="n">
        <v>0.010719</v>
      </c>
      <c r="AH6" s="13" t="n">
        <v>0.011991</v>
      </c>
      <c r="AI6" s="13" t="n">
        <v>0.012663</v>
      </c>
      <c r="AJ6" s="13" t="n">
        <v>0.013365</v>
      </c>
      <c r="AK6" s="13" t="n">
        <v>0.011293</v>
      </c>
      <c r="AL6" s="13" t="n">
        <v>0.010026</v>
      </c>
      <c r="AM6" s="13" t="n">
        <v>0.011317</v>
      </c>
      <c r="AN6" s="13" t="n">
        <v>0.013004</v>
      </c>
      <c r="AO6" s="13" t="n">
        <v>0.012806</v>
      </c>
      <c r="AP6" s="13" t="n">
        <v>0.012099</v>
      </c>
      <c r="AQ6" s="13" t="n">
        <v>0.013502</v>
      </c>
      <c r="AR6" s="13" t="n">
        <v>0.011954</v>
      </c>
      <c r="AS6" s="13" t="n">
        <v>0.014106</v>
      </c>
      <c r="AT6" s="13" t="n">
        <v>0.013794</v>
      </c>
      <c r="AU6" s="13" t="n">
        <f aca="false">AU20</f>
        <v>0.012237</v>
      </c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4.25" hidden="false" customHeight="false" outlineLevel="0" collapsed="false">
      <c r="A7" s="6"/>
      <c r="B7" s="12" t="s">
        <v>6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0</v>
      </c>
      <c r="AO7" s="13" t="n">
        <v>0</v>
      </c>
      <c r="AP7" s="13" t="n">
        <v>0</v>
      </c>
      <c r="AQ7" s="13" t="n">
        <v>0.000327</v>
      </c>
      <c r="AR7" s="13" t="n">
        <v>0.001847</v>
      </c>
      <c r="AS7" s="13" t="n">
        <v>0.004546</v>
      </c>
      <c r="AT7" s="13" t="n">
        <v>0.004472</v>
      </c>
      <c r="AU7" s="13" t="n">
        <f aca="false">AU21</f>
        <v>0.002914</v>
      </c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4.25" hidden="false" customHeight="false" outlineLevel="0" collapsed="false">
      <c r="A8" s="6"/>
      <c r="B8" s="12" t="s">
        <v>7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.118305</v>
      </c>
      <c r="W8" s="13" t="n">
        <v>0.119984</v>
      </c>
      <c r="X8" s="13" t="n">
        <v>0.119626</v>
      </c>
      <c r="Y8" s="13" t="n">
        <v>0.119186</v>
      </c>
      <c r="Z8" s="13" t="n">
        <v>0.09782</v>
      </c>
      <c r="AA8" s="13" t="n">
        <v>0.099532</v>
      </c>
      <c r="AB8" s="13" t="n">
        <v>0.109026</v>
      </c>
      <c r="AC8" s="13" t="n">
        <v>0.108498</v>
      </c>
      <c r="AD8" s="13" t="n">
        <v>0.10532</v>
      </c>
      <c r="AE8" s="13" t="n">
        <v>0.121874</v>
      </c>
      <c r="AF8" s="13" t="n">
        <v>0.130715</v>
      </c>
      <c r="AG8" s="13" t="n">
        <v>0.136935</v>
      </c>
      <c r="AH8" s="13" t="n">
        <v>0.141629</v>
      </c>
      <c r="AI8" s="13" t="n">
        <v>0.150342</v>
      </c>
      <c r="AJ8" s="13" t="n">
        <v>0.144707</v>
      </c>
      <c r="AK8" s="13" t="n">
        <v>0.149446</v>
      </c>
      <c r="AL8" s="13" t="n">
        <v>0.156436</v>
      </c>
      <c r="AM8" s="13" t="n">
        <v>0.160039</v>
      </c>
      <c r="AN8" s="13" t="n">
        <v>0.163085</v>
      </c>
      <c r="AO8" s="13" t="n">
        <v>0.163584</v>
      </c>
      <c r="AP8" s="13" t="n">
        <v>0.170415</v>
      </c>
      <c r="AQ8" s="13" t="n">
        <v>0.172941</v>
      </c>
      <c r="AR8" s="13" t="n">
        <v>0.177534</v>
      </c>
      <c r="AS8" s="13" t="n">
        <v>0.172508</v>
      </c>
      <c r="AT8" s="13" t="n">
        <v>0.180757</v>
      </c>
      <c r="AU8" s="13" t="n">
        <f aca="false">AU22</f>
        <v>0.19547</v>
      </c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4.25" hidden="false" customHeight="false" outlineLevel="0" collapsed="false">
      <c r="A9" s="6"/>
      <c r="B9" s="12" t="s">
        <v>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.093212</v>
      </c>
      <c r="W9" s="13" t="n">
        <v>0.092131</v>
      </c>
      <c r="X9" s="13" t="n">
        <v>0.088388</v>
      </c>
      <c r="Y9" s="13" t="n">
        <v>0.087503</v>
      </c>
      <c r="Z9" s="13" t="n">
        <v>0.076554</v>
      </c>
      <c r="AA9" s="13" t="n">
        <v>0.082649</v>
      </c>
      <c r="AB9" s="13" t="n">
        <v>0.095843</v>
      </c>
      <c r="AC9" s="13" t="n">
        <v>0.093064</v>
      </c>
      <c r="AD9" s="13" t="n">
        <v>0.090382</v>
      </c>
      <c r="AE9" s="13" t="n">
        <v>0.084005</v>
      </c>
      <c r="AF9" s="13" t="n">
        <v>0.087765</v>
      </c>
      <c r="AG9" s="13" t="n">
        <v>0.089518</v>
      </c>
      <c r="AH9" s="13" t="n">
        <v>0.094414</v>
      </c>
      <c r="AI9" s="13" t="n">
        <v>0.098888</v>
      </c>
      <c r="AJ9" s="13" t="n">
        <v>0.104325</v>
      </c>
      <c r="AK9" s="13" t="n">
        <v>0.101809</v>
      </c>
      <c r="AL9" s="13" t="n">
        <v>0.101516</v>
      </c>
      <c r="AM9" s="13" t="n">
        <v>0.104928</v>
      </c>
      <c r="AN9" s="13" t="n">
        <v>0.102196</v>
      </c>
      <c r="AO9" s="13" t="n">
        <v>0.09627</v>
      </c>
      <c r="AP9" s="13" t="n">
        <v>0.091642</v>
      </c>
      <c r="AQ9" s="13" t="n">
        <v>0.092796</v>
      </c>
      <c r="AR9" s="13" t="n">
        <v>0.092448</v>
      </c>
      <c r="AS9" s="13" t="n">
        <v>0.085569</v>
      </c>
      <c r="AT9" s="13" t="n">
        <v>0.090854</v>
      </c>
      <c r="AU9" s="13" t="n">
        <f aca="false">AU23</f>
        <v>0.090415</v>
      </c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4.25" hidden="false" customHeight="false" outlineLevel="0" collapsed="false">
      <c r="A10" s="6"/>
      <c r="B10" s="12" t="s">
        <v>9</v>
      </c>
      <c r="C10" s="13" t="n">
        <v>0.050874</v>
      </c>
      <c r="D10" s="13" t="n">
        <v>0.067514</v>
      </c>
      <c r="E10" s="13" t="n">
        <v>0.074368</v>
      </c>
      <c r="F10" s="13" t="n">
        <v>0.087364</v>
      </c>
      <c r="G10" s="13" t="n">
        <v>0.116658</v>
      </c>
      <c r="H10" s="13" t="n">
        <v>0.136099</v>
      </c>
      <c r="I10" s="13" t="n">
        <v>0.161505</v>
      </c>
      <c r="J10" s="13" t="n">
        <v>0.181599</v>
      </c>
      <c r="K10" s="13" t="n">
        <v>0.202469</v>
      </c>
      <c r="L10" s="13" t="n">
        <v>0.23655</v>
      </c>
      <c r="M10" s="13" t="n">
        <v>0.319546</v>
      </c>
      <c r="N10" s="13" t="n">
        <v>0.349993</v>
      </c>
      <c r="O10" s="13" t="n">
        <v>0.411966</v>
      </c>
      <c r="P10" s="13" t="n">
        <v>0.524169</v>
      </c>
      <c r="Q10" s="13" t="n">
        <v>0.628972</v>
      </c>
      <c r="R10" s="13" t="n">
        <v>0.682499</v>
      </c>
      <c r="S10" s="13" t="n">
        <v>0.705121</v>
      </c>
      <c r="T10" s="13" t="n">
        <v>0.757575</v>
      </c>
      <c r="U10" s="13" t="n">
        <v>0.799259</v>
      </c>
      <c r="V10" s="13" t="n">
        <v>0.801466</v>
      </c>
      <c r="W10" s="13" t="n">
        <v>0.825788</v>
      </c>
      <c r="X10" s="13" t="n">
        <v>0.836133</v>
      </c>
      <c r="Y10" s="13" t="n">
        <v>0.873264</v>
      </c>
      <c r="Z10" s="13" t="n">
        <v>0.875381</v>
      </c>
      <c r="AA10" s="13" t="n">
        <v>0.893894</v>
      </c>
      <c r="AB10" s="13" t="n">
        <v>0.937139</v>
      </c>
      <c r="AC10" s="13" t="n">
        <v>0.951007</v>
      </c>
      <c r="AD10" s="13" t="n">
        <v>0.945127</v>
      </c>
      <c r="AE10" s="13" t="n">
        <v>0.959352</v>
      </c>
      <c r="AF10" s="13" t="n">
        <v>0.96302</v>
      </c>
      <c r="AG10" s="13" t="n">
        <v>0.994435</v>
      </c>
      <c r="AH10" s="13" t="n">
        <v>1.003288</v>
      </c>
      <c r="AI10" s="13" t="n">
        <v>1.007863</v>
      </c>
      <c r="AJ10" s="13" t="n">
        <v>1.020293</v>
      </c>
      <c r="AK10" s="13" t="n">
        <v>1.010703</v>
      </c>
      <c r="AL10" s="13" t="n">
        <v>1.009045</v>
      </c>
      <c r="AM10" s="13" t="n">
        <v>0.953369</v>
      </c>
      <c r="AN10" s="13" t="n">
        <v>0.955021</v>
      </c>
      <c r="AO10" s="13" t="n">
        <v>0.910824</v>
      </c>
      <c r="AP10" s="13" t="n">
        <v>0.942949</v>
      </c>
      <c r="AQ10" s="13" t="n">
        <v>0.933454</v>
      </c>
      <c r="AR10" s="13" t="n">
        <v>0.907807</v>
      </c>
      <c r="AS10" s="13" t="n">
        <v>0.90282</v>
      </c>
      <c r="AT10" s="13" t="n">
        <v>0.90385</v>
      </c>
      <c r="AU10" s="13" t="n">
        <f aca="false">AU24</f>
        <v>0.880218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4.25" hidden="false" customHeight="false" outlineLevel="0" collapsed="false">
      <c r="A11" s="6"/>
      <c r="B11" s="12" t="s">
        <v>10</v>
      </c>
      <c r="C11" s="13" t="n">
        <v>0</v>
      </c>
      <c r="D11" s="13" t="n">
        <v>0</v>
      </c>
      <c r="E11" s="13" t="n">
        <v>0</v>
      </c>
      <c r="F11" s="13" t="n">
        <v>0.001036</v>
      </c>
      <c r="G11" s="13" t="n">
        <v>0.002517</v>
      </c>
      <c r="H11" s="13" t="n">
        <v>0.002572</v>
      </c>
      <c r="I11" s="13" t="n">
        <v>0.001637</v>
      </c>
      <c r="J11" s="13" t="n">
        <v>0.002896</v>
      </c>
      <c r="K11" s="13" t="n">
        <v>0.002692</v>
      </c>
      <c r="L11" s="13" t="n">
        <v>0.00234</v>
      </c>
      <c r="M11" s="13" t="n">
        <v>0.002816</v>
      </c>
      <c r="N11" s="13" t="n">
        <v>0.00187</v>
      </c>
      <c r="O11" s="13" t="n">
        <v>0.003405</v>
      </c>
      <c r="P11" s="13" t="n">
        <v>0.006284</v>
      </c>
      <c r="Q11" s="13" t="n">
        <v>0.009147</v>
      </c>
      <c r="R11" s="13" t="n">
        <v>0.005855</v>
      </c>
      <c r="S11" s="13" t="n">
        <v>0.007438</v>
      </c>
      <c r="T11" s="13" t="n">
        <v>0.006406</v>
      </c>
      <c r="U11" s="13" t="n">
        <v>0.007241</v>
      </c>
      <c r="V11" s="13" t="n">
        <v>0.012455</v>
      </c>
      <c r="W11" s="13" t="n">
        <v>0.01344</v>
      </c>
      <c r="X11" s="13" t="n">
        <v>0.012759</v>
      </c>
      <c r="Y11" s="13" t="n">
        <v>0.013123</v>
      </c>
      <c r="Z11" s="13" t="n">
        <v>0.012529</v>
      </c>
      <c r="AA11" s="13" t="n">
        <v>0.018028</v>
      </c>
      <c r="AB11" s="13" t="n">
        <v>0.017764</v>
      </c>
      <c r="AC11" s="13" t="n">
        <v>0.021586</v>
      </c>
      <c r="AD11" s="13" t="n">
        <v>0.019983</v>
      </c>
      <c r="AE11" s="13" t="n">
        <v>0.021085</v>
      </c>
      <c r="AF11" s="13" t="n">
        <v>0.020444</v>
      </c>
      <c r="AG11" s="13" t="n">
        <v>0.030064</v>
      </c>
      <c r="AH11" s="13" t="n">
        <v>0.029404</v>
      </c>
      <c r="AI11" s="13" t="n">
        <v>0.031426</v>
      </c>
      <c r="AJ11" s="13" t="n">
        <v>0.028674</v>
      </c>
      <c r="AK11" s="13" t="n">
        <v>0.027533</v>
      </c>
      <c r="AL11" s="13" t="n">
        <v>0.032311</v>
      </c>
      <c r="AM11" s="13" t="n">
        <v>0.029988</v>
      </c>
      <c r="AN11" s="13" t="n">
        <v>0.031103</v>
      </c>
      <c r="AO11" s="13" t="n">
        <v>0.031619</v>
      </c>
      <c r="AP11" s="13" t="n">
        <v>0.027573</v>
      </c>
      <c r="AQ11" s="13" t="n">
        <v>0.032119</v>
      </c>
      <c r="AR11" s="13" t="n">
        <v>0.031203</v>
      </c>
      <c r="AS11" s="13" t="n">
        <v>0.033457</v>
      </c>
      <c r="AT11" s="13" t="n">
        <v>0.030811</v>
      </c>
      <c r="AU11" s="13" t="n">
        <f aca="false">AU25</f>
        <v>0.03345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14.25" hidden="false" customHeight="false" outlineLevel="0" collapsed="false">
      <c r="A12" s="6"/>
      <c r="B12" s="12" t="s">
        <v>11</v>
      </c>
      <c r="C12" s="13" t="n">
        <v>0.044819</v>
      </c>
      <c r="D12" s="13" t="n">
        <v>0.065024</v>
      </c>
      <c r="E12" s="13" t="n">
        <v>0.104421</v>
      </c>
      <c r="F12" s="13" t="n">
        <v>0.135947</v>
      </c>
      <c r="G12" s="13" t="n">
        <v>0.196082</v>
      </c>
      <c r="H12" s="13" t="n">
        <v>0.219986</v>
      </c>
      <c r="I12" s="13" t="n">
        <v>0.292278</v>
      </c>
      <c r="J12" s="13" t="n">
        <v>0.324189</v>
      </c>
      <c r="K12" s="13" t="n">
        <v>0.305735</v>
      </c>
      <c r="L12" s="13" t="n">
        <v>0.304215</v>
      </c>
      <c r="M12" s="13" t="n">
        <v>0.329101</v>
      </c>
      <c r="N12" s="13" t="n">
        <v>0.338076</v>
      </c>
      <c r="O12" s="13" t="n">
        <v>0.359908</v>
      </c>
      <c r="P12" s="13" t="n">
        <v>0.399502</v>
      </c>
      <c r="Q12" s="13" t="n">
        <v>0.467233</v>
      </c>
      <c r="R12" s="13" t="n">
        <v>0.510147</v>
      </c>
      <c r="S12" s="13" t="n">
        <v>0.559847</v>
      </c>
      <c r="T12" s="13" t="n">
        <v>0.641458</v>
      </c>
      <c r="U12" s="13" t="n">
        <v>0.641037</v>
      </c>
      <c r="V12" s="13" t="n">
        <v>0.684556</v>
      </c>
      <c r="W12" s="13" t="n">
        <v>0.734329</v>
      </c>
      <c r="X12" s="13" t="n">
        <v>0.736552</v>
      </c>
      <c r="Y12" s="13" t="n">
        <v>0.740924</v>
      </c>
      <c r="Z12" s="13" t="n">
        <v>0.786754</v>
      </c>
      <c r="AA12" s="13" t="n">
        <v>0.81165</v>
      </c>
      <c r="AB12" s="13" t="n">
        <v>0.807979</v>
      </c>
      <c r="AC12" s="13" t="n">
        <v>0.748891</v>
      </c>
      <c r="AD12" s="13" t="n">
        <v>0.785635</v>
      </c>
      <c r="AE12" s="13" t="n">
        <v>0.845302</v>
      </c>
      <c r="AF12" s="13" t="n">
        <v>0.870517</v>
      </c>
      <c r="AG12" s="13" t="n">
        <v>0.869299</v>
      </c>
      <c r="AH12" s="13" t="n">
        <v>0.880045</v>
      </c>
      <c r="AI12" s="13" t="n">
        <v>0.86271</v>
      </c>
      <c r="AJ12" s="13" t="n">
        <v>0.903726</v>
      </c>
      <c r="AK12" s="13" t="n">
        <v>0.902766</v>
      </c>
      <c r="AL12" s="13" t="n">
        <v>0.914159</v>
      </c>
      <c r="AM12" s="13" t="n">
        <v>0.930116</v>
      </c>
      <c r="AN12" s="13" t="n">
        <v>0.933824</v>
      </c>
      <c r="AO12" s="13" t="n">
        <v>0.920302</v>
      </c>
      <c r="AP12" s="13" t="n">
        <v>0.929589</v>
      </c>
      <c r="AQ12" s="13" t="n">
        <v>0.914994</v>
      </c>
      <c r="AR12" s="13" t="n">
        <v>0.895991</v>
      </c>
      <c r="AS12" s="13" t="n">
        <v>0.925443</v>
      </c>
      <c r="AT12" s="13" t="n">
        <v>0.938262</v>
      </c>
      <c r="AU12" s="13" t="n">
        <f aca="false">AU26</f>
        <v>0.931711</v>
      </c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14.25" hidden="false" customHeight="false" outlineLevel="0" collapsed="false">
      <c r="A13" s="6"/>
      <c r="B13" s="12" t="s">
        <v>12</v>
      </c>
      <c r="C13" s="13" t="n">
        <v>0.111087</v>
      </c>
      <c r="D13" s="13" t="n">
        <v>0.152475</v>
      </c>
      <c r="E13" s="13" t="n">
        <v>0.203196</v>
      </c>
      <c r="F13" s="13" t="n">
        <v>0.272711</v>
      </c>
      <c r="G13" s="13" t="n">
        <v>0.383613</v>
      </c>
      <c r="H13" s="13" t="n">
        <v>0.440598</v>
      </c>
      <c r="I13" s="13" t="n">
        <v>0.536942</v>
      </c>
      <c r="J13" s="13" t="n">
        <v>0.625992</v>
      </c>
      <c r="K13" s="13" t="n">
        <v>0.648753</v>
      </c>
      <c r="L13" s="13" t="n">
        <v>0.713375</v>
      </c>
      <c r="M13" s="13" t="n">
        <v>0.84231</v>
      </c>
      <c r="N13" s="13" t="n">
        <v>0.909968</v>
      </c>
      <c r="O13" s="13" t="n">
        <v>1.035129</v>
      </c>
      <c r="P13" s="13" t="n">
        <v>1.255344</v>
      </c>
      <c r="Q13" s="13" t="n">
        <v>1.492098</v>
      </c>
      <c r="R13" s="13" t="n">
        <v>1.601331</v>
      </c>
      <c r="S13" s="13" t="n">
        <v>1.737805</v>
      </c>
      <c r="T13" s="13" t="n">
        <v>1.891249</v>
      </c>
      <c r="U13" s="13" t="n">
        <v>1.939089</v>
      </c>
      <c r="V13" s="13" t="n">
        <v>2.012902</v>
      </c>
      <c r="W13" s="13" t="n">
        <v>2.105787</v>
      </c>
      <c r="X13" s="13" t="n">
        <v>2.123688</v>
      </c>
      <c r="Y13" s="13" t="n">
        <v>2.190502</v>
      </c>
      <c r="Z13" s="13" t="n">
        <v>2.242298</v>
      </c>
      <c r="AA13" s="13" t="n">
        <v>2.331951</v>
      </c>
      <c r="AB13" s="13" t="n">
        <v>2.417193</v>
      </c>
      <c r="AC13" s="13" t="n">
        <v>2.393101</v>
      </c>
      <c r="AD13" s="13" t="n">
        <v>2.44521</v>
      </c>
      <c r="AE13" s="13" t="n">
        <v>2.531148</v>
      </c>
      <c r="AF13" s="13" t="n">
        <v>2.590623</v>
      </c>
      <c r="AG13" s="13" t="n">
        <v>2.637685</v>
      </c>
      <c r="AH13" s="13" t="n">
        <v>2.660778</v>
      </c>
      <c r="AI13" s="13" t="n">
        <v>2.635349</v>
      </c>
      <c r="AJ13" s="13" t="n">
        <v>2.738012</v>
      </c>
      <c r="AK13" s="13" t="n">
        <v>2.767952</v>
      </c>
      <c r="AL13" s="13" t="n">
        <v>2.791471</v>
      </c>
      <c r="AM13" s="13" t="n">
        <v>2.719229</v>
      </c>
      <c r="AN13" s="13" t="n">
        <v>2.733085</v>
      </c>
      <c r="AO13" s="13" t="n">
        <v>2.696161</v>
      </c>
      <c r="AP13" s="13" t="n">
        <v>2.756288</v>
      </c>
      <c r="AQ13" s="13" t="n">
        <v>2.582635</v>
      </c>
      <c r="AR13" s="13" t="n">
        <v>2.460285</v>
      </c>
      <c r="AS13" s="13" t="n">
        <v>2.479106</v>
      </c>
      <c r="AT13" s="13" t="n">
        <v>2.535326</v>
      </c>
      <c r="AU13" s="13" t="n">
        <f aca="false">AU27</f>
        <v>2.571365</v>
      </c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14"/>
      <c r="AR14" s="14"/>
      <c r="AS14" s="14"/>
      <c r="AT14" s="14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 t="s">
        <v>13</v>
      </c>
      <c r="AP15" s="15" t="n">
        <f aca="false">SUM(AP5:AP12)</f>
        <v>2.756288</v>
      </c>
      <c r="AQ15" s="15" t="n">
        <f aca="false">SUM(AQ5:AQ12)</f>
        <v>2.582635</v>
      </c>
      <c r="AR15" s="15" t="n">
        <f aca="false">SUM(AR5:AR12)</f>
        <v>2.460285</v>
      </c>
      <c r="AS15" s="15" t="n">
        <f aca="false">SUM(AS5:AS12)</f>
        <v>2.479106</v>
      </c>
      <c r="AT15" s="15" t="n">
        <f aca="false">SUM(AT5:AT12)</f>
        <v>2.535326</v>
      </c>
      <c r="AU15" s="15" t="n">
        <f aca="false">SUM(AU5:AU12)</f>
        <v>2.571365</v>
      </c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4.25" hidden="false" customHeight="false" outlineLevel="0" collapsed="false">
      <c r="A16" s="3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15" t="str">
        <f aca="false">IF(AP13-AP15=0,"OK",AP13-AP15)</f>
        <v>OK</v>
      </c>
      <c r="AQ16" s="15" t="str">
        <f aca="false">IF(AQ13-AQ15=0,"OK",AQ13-AQ15)</f>
        <v>OK</v>
      </c>
      <c r="AR16" s="15" t="str">
        <f aca="false">IF(AR13-AR15=0,"OK",AR13-AR15)</f>
        <v>OK</v>
      </c>
      <c r="AS16" s="15" t="str">
        <f aca="false">IF(AS13-AS15=0,"OK",AS13-AS15)</f>
        <v>OK</v>
      </c>
      <c r="AT16" s="15" t="str">
        <f aca="false">IF(AT13-AT15=0,"OK",AT13-AT15)</f>
        <v>OK</v>
      </c>
      <c r="AU16" s="15" t="str">
        <f aca="false">IF(AU13-AU15=0,"OK",AU13-AU15)</f>
        <v>OK</v>
      </c>
      <c r="AV16" s="15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14"/>
      <c r="AR17" s="14"/>
      <c r="AS17" s="14"/>
      <c r="AT17" s="14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4.25" hidden="false" customHeight="false" outlineLevel="0" collapsed="false">
      <c r="A18" s="6"/>
      <c r="B18" s="6"/>
      <c r="C18" s="12" t="n">
        <v>1971</v>
      </c>
      <c r="D18" s="12"/>
      <c r="E18" s="12"/>
      <c r="F18" s="12"/>
      <c r="G18" s="12" t="n">
        <v>1975</v>
      </c>
      <c r="H18" s="12"/>
      <c r="I18" s="12"/>
      <c r="J18" s="12"/>
      <c r="K18" s="12"/>
      <c r="L18" s="12" t="n">
        <v>1980</v>
      </c>
      <c r="M18" s="12"/>
      <c r="N18" s="12"/>
      <c r="O18" s="12"/>
      <c r="P18" s="12"/>
      <c r="Q18" s="12" t="n">
        <v>1985</v>
      </c>
      <c r="R18" s="12"/>
      <c r="S18" s="12"/>
      <c r="T18" s="12"/>
      <c r="U18" s="12"/>
      <c r="V18" s="12" t="n">
        <v>1990</v>
      </c>
      <c r="W18" s="12"/>
      <c r="X18" s="12"/>
      <c r="Y18" s="12"/>
      <c r="Z18" s="12"/>
      <c r="AA18" s="12" t="n">
        <v>1995</v>
      </c>
      <c r="AB18" s="12"/>
      <c r="AC18" s="12"/>
      <c r="AD18" s="12"/>
      <c r="AE18" s="12"/>
      <c r="AF18" s="12" t="n">
        <v>2000</v>
      </c>
      <c r="AG18" s="12"/>
      <c r="AH18" s="12"/>
      <c r="AI18" s="12"/>
      <c r="AJ18" s="12"/>
      <c r="AK18" s="12" t="n">
        <v>2005</v>
      </c>
      <c r="AL18" s="12"/>
      <c r="AM18" s="12"/>
      <c r="AN18" s="12"/>
      <c r="AO18" s="10"/>
      <c r="AP18" s="11" t="n">
        <v>2010</v>
      </c>
      <c r="AQ18" s="11"/>
      <c r="AR18" s="11"/>
      <c r="AS18" s="11"/>
      <c r="AT18" s="11"/>
      <c r="AU18" s="11" t="n">
        <v>2015</v>
      </c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4.25" hidden="false" customHeight="false" outlineLevel="0" collapsed="false">
      <c r="A19" s="6"/>
      <c r="B19" s="12" t="s">
        <v>4</v>
      </c>
      <c r="C19" s="13" t="n">
        <v>0.009294</v>
      </c>
      <c r="D19" s="13" t="n">
        <v>0.010737</v>
      </c>
      <c r="E19" s="13" t="n">
        <v>0.012407</v>
      </c>
      <c r="F19" s="13" t="n">
        <v>0.022364</v>
      </c>
      <c r="G19" s="13" t="n">
        <v>0.028356</v>
      </c>
      <c r="H19" s="13" t="n">
        <v>0.037941</v>
      </c>
      <c r="I19" s="13" t="n">
        <v>0.034522</v>
      </c>
      <c r="J19" s="13" t="n">
        <v>0.067308</v>
      </c>
      <c r="K19" s="13" t="n">
        <v>0.082857</v>
      </c>
      <c r="L19" s="13" t="n">
        <v>0.09727</v>
      </c>
      <c r="M19" s="13" t="n">
        <v>0.104556</v>
      </c>
      <c r="N19" s="13" t="n">
        <v>0.121496</v>
      </c>
      <c r="O19" s="13" t="n">
        <v>0.145934</v>
      </c>
      <c r="P19" s="13" t="n">
        <v>0.175044</v>
      </c>
      <c r="Q19" s="13" t="n">
        <v>0.210378</v>
      </c>
      <c r="R19" s="13" t="n">
        <v>0.229008</v>
      </c>
      <c r="S19" s="13" t="n">
        <v>0.265737</v>
      </c>
      <c r="T19" s="13" t="n">
        <v>0.255482</v>
      </c>
      <c r="U19" s="13" t="n">
        <v>0.263165</v>
      </c>
      <c r="V19" s="13" t="n">
        <v>0.294459</v>
      </c>
      <c r="W19" s="13" t="n">
        <v>0.310971</v>
      </c>
      <c r="X19" s="13" t="n">
        <v>0.320942</v>
      </c>
      <c r="Y19" s="13" t="n">
        <v>0.349247</v>
      </c>
      <c r="Z19" s="13" t="n">
        <v>0.383563</v>
      </c>
      <c r="AA19" s="13" t="n">
        <v>0.414897</v>
      </c>
      <c r="AB19" s="13" t="n">
        <v>0.437667</v>
      </c>
      <c r="AC19" s="13" t="n">
        <v>0.457408</v>
      </c>
      <c r="AD19" s="13" t="n">
        <v>0.485162</v>
      </c>
      <c r="AE19" s="13" t="n">
        <v>0.486693</v>
      </c>
      <c r="AF19" s="13" t="n">
        <v>0.505152</v>
      </c>
      <c r="AG19" s="13" t="n">
        <v>0.506715</v>
      </c>
      <c r="AH19" s="13" t="n">
        <v>0.500007</v>
      </c>
      <c r="AI19" s="13" t="n">
        <v>0.471457</v>
      </c>
      <c r="AJ19" s="13" t="n">
        <v>0.522922</v>
      </c>
      <c r="AK19" s="13" t="n">
        <v>0.564402</v>
      </c>
      <c r="AL19" s="13" t="n">
        <v>0.567978</v>
      </c>
      <c r="AM19" s="13" t="n">
        <v>0.529472</v>
      </c>
      <c r="AN19" s="13" t="n">
        <v>0.534852</v>
      </c>
      <c r="AO19" s="13" t="n">
        <v>0.560756</v>
      </c>
      <c r="AP19" s="13" t="n">
        <v>0.582021</v>
      </c>
      <c r="AQ19" s="13" t="n">
        <v>0.422502</v>
      </c>
      <c r="AR19" s="13" t="n">
        <v>0.341501</v>
      </c>
      <c r="AS19" s="13" t="n">
        <v>0.340657</v>
      </c>
      <c r="AT19" s="13" t="n">
        <v>0.372526</v>
      </c>
      <c r="AU19" s="13" t="n">
        <v>0.42495</v>
      </c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4.25" hidden="false" customHeight="false" outlineLevel="0" collapsed="false">
      <c r="A20" s="6"/>
      <c r="B20" s="12" t="s">
        <v>5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.003925</v>
      </c>
      <c r="Q20" s="13" t="n">
        <v>0.005315</v>
      </c>
      <c r="R20" s="13" t="n">
        <v>0.008803</v>
      </c>
      <c r="S20" s="13" t="n">
        <v>0.006167</v>
      </c>
      <c r="T20" s="13" t="n">
        <v>0.010493</v>
      </c>
      <c r="U20" s="13" t="n">
        <v>0.011099</v>
      </c>
      <c r="V20" s="13" t="n">
        <v>0.008449</v>
      </c>
      <c r="W20" s="13" t="n">
        <v>0.009144</v>
      </c>
      <c r="X20" s="13" t="n">
        <v>0.009288</v>
      </c>
      <c r="Y20" s="13" t="n">
        <v>0.007255</v>
      </c>
      <c r="Z20" s="13" t="n">
        <v>0.009697</v>
      </c>
      <c r="AA20" s="13" t="n">
        <v>0.011301</v>
      </c>
      <c r="AB20" s="13" t="n">
        <v>0.011775</v>
      </c>
      <c r="AC20" s="13" t="n">
        <v>0.012647</v>
      </c>
      <c r="AD20" s="13" t="n">
        <v>0.013601</v>
      </c>
      <c r="AE20" s="13" t="n">
        <v>0.012837</v>
      </c>
      <c r="AF20" s="13" t="n">
        <v>0.01301</v>
      </c>
      <c r="AG20" s="13" t="n">
        <v>0.010719</v>
      </c>
      <c r="AH20" s="13" t="n">
        <v>0.011991</v>
      </c>
      <c r="AI20" s="13" t="n">
        <v>0.012663</v>
      </c>
      <c r="AJ20" s="13" t="n">
        <v>0.013365</v>
      </c>
      <c r="AK20" s="13" t="n">
        <v>0.011293</v>
      </c>
      <c r="AL20" s="13" t="n">
        <v>0.010026</v>
      </c>
      <c r="AM20" s="13" t="n">
        <v>0.011317</v>
      </c>
      <c r="AN20" s="13" t="n">
        <v>0.013004</v>
      </c>
      <c r="AO20" s="13" t="n">
        <v>0.012806</v>
      </c>
      <c r="AP20" s="13" t="n">
        <v>0.012099</v>
      </c>
      <c r="AQ20" s="13" t="n">
        <v>0.013502</v>
      </c>
      <c r="AR20" s="13" t="n">
        <v>0.011954</v>
      </c>
      <c r="AS20" s="13" t="n">
        <v>0.014106</v>
      </c>
      <c r="AT20" s="13" t="n">
        <v>0.013794</v>
      </c>
      <c r="AU20" s="13" t="n">
        <v>0.012237</v>
      </c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4.25" hidden="false" customHeight="false" outlineLevel="0" collapsed="false">
      <c r="A21" s="6"/>
      <c r="B21" s="12" t="s">
        <v>6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.000327</v>
      </c>
      <c r="AR21" s="13" t="n">
        <v>0.001847</v>
      </c>
      <c r="AS21" s="13" t="n">
        <v>0.004546</v>
      </c>
      <c r="AT21" s="13" t="n">
        <v>0.004472</v>
      </c>
      <c r="AU21" s="13" t="n">
        <v>0.002914</v>
      </c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5" hidden="false" customHeight="true" outlineLevel="0" collapsed="false">
      <c r="A22" s="6"/>
      <c r="B22" s="12" t="s">
        <v>7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.118305</v>
      </c>
      <c r="W22" s="13" t="n">
        <v>0.119984</v>
      </c>
      <c r="X22" s="13" t="n">
        <v>0.119626</v>
      </c>
      <c r="Y22" s="13" t="n">
        <v>0.119186</v>
      </c>
      <c r="Z22" s="13" t="n">
        <v>0.09782</v>
      </c>
      <c r="AA22" s="13" t="n">
        <v>0.099532</v>
      </c>
      <c r="AB22" s="13" t="n">
        <v>0.109026</v>
      </c>
      <c r="AC22" s="13" t="n">
        <v>0.108498</v>
      </c>
      <c r="AD22" s="13" t="n">
        <v>0.10532</v>
      </c>
      <c r="AE22" s="13" t="n">
        <v>0.121874</v>
      </c>
      <c r="AF22" s="13" t="n">
        <v>0.130715</v>
      </c>
      <c r="AG22" s="13" t="n">
        <v>0.136935</v>
      </c>
      <c r="AH22" s="13" t="n">
        <v>0.141629</v>
      </c>
      <c r="AI22" s="13" t="n">
        <v>0.150342</v>
      </c>
      <c r="AJ22" s="13" t="n">
        <v>0.144707</v>
      </c>
      <c r="AK22" s="13" t="n">
        <v>0.149446</v>
      </c>
      <c r="AL22" s="13" t="n">
        <v>0.156436</v>
      </c>
      <c r="AM22" s="13" t="n">
        <v>0.160039</v>
      </c>
      <c r="AN22" s="13" t="n">
        <v>0.163085</v>
      </c>
      <c r="AO22" s="13" t="n">
        <v>0.163584</v>
      </c>
      <c r="AP22" s="13" t="n">
        <v>0.170415</v>
      </c>
      <c r="AQ22" s="13" t="n">
        <v>0.172941</v>
      </c>
      <c r="AR22" s="13" t="n">
        <v>0.177534</v>
      </c>
      <c r="AS22" s="13" t="n">
        <v>0.172508</v>
      </c>
      <c r="AT22" s="13" t="n">
        <v>0.180757</v>
      </c>
      <c r="AU22" s="13" t="n">
        <v>0.19547</v>
      </c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4.25" hidden="false" customHeight="false" outlineLevel="0" collapsed="false">
      <c r="A23" s="6"/>
      <c r="B23" s="12" t="s">
        <v>8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.093212</v>
      </c>
      <c r="W23" s="13" t="n">
        <v>0.092131</v>
      </c>
      <c r="X23" s="13" t="n">
        <v>0.088388</v>
      </c>
      <c r="Y23" s="13" t="n">
        <v>0.087503</v>
      </c>
      <c r="Z23" s="13" t="n">
        <v>0.076554</v>
      </c>
      <c r="AA23" s="13" t="n">
        <v>0.082649</v>
      </c>
      <c r="AB23" s="13" t="n">
        <v>0.095843</v>
      </c>
      <c r="AC23" s="13" t="n">
        <v>0.093064</v>
      </c>
      <c r="AD23" s="13" t="n">
        <v>0.090382</v>
      </c>
      <c r="AE23" s="13" t="n">
        <v>0.084005</v>
      </c>
      <c r="AF23" s="13" t="n">
        <v>0.087765</v>
      </c>
      <c r="AG23" s="13" t="n">
        <v>0.089518</v>
      </c>
      <c r="AH23" s="13" t="n">
        <v>0.094414</v>
      </c>
      <c r="AI23" s="13" t="n">
        <v>0.098888</v>
      </c>
      <c r="AJ23" s="13" t="n">
        <v>0.104325</v>
      </c>
      <c r="AK23" s="13" t="n">
        <v>0.101809</v>
      </c>
      <c r="AL23" s="13" t="n">
        <v>0.101516</v>
      </c>
      <c r="AM23" s="13" t="n">
        <v>0.104928</v>
      </c>
      <c r="AN23" s="13" t="n">
        <v>0.102196</v>
      </c>
      <c r="AO23" s="13" t="n">
        <v>0.09627</v>
      </c>
      <c r="AP23" s="13" t="n">
        <v>0.091642</v>
      </c>
      <c r="AQ23" s="13" t="n">
        <v>0.092796</v>
      </c>
      <c r="AR23" s="13" t="n">
        <v>0.092448</v>
      </c>
      <c r="AS23" s="13" t="n">
        <v>0.085569</v>
      </c>
      <c r="AT23" s="13" t="n">
        <v>0.090854</v>
      </c>
      <c r="AU23" s="13" t="n">
        <f aca="false">EDMC20171227!C70</f>
        <v>0.090415</v>
      </c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4.25" hidden="false" customHeight="false" outlineLevel="0" collapsed="false">
      <c r="A24" s="6"/>
      <c r="B24" s="12" t="s">
        <v>9</v>
      </c>
      <c r="C24" s="13" t="n">
        <v>0.050874</v>
      </c>
      <c r="D24" s="13" t="n">
        <v>0.067514</v>
      </c>
      <c r="E24" s="13" t="n">
        <v>0.074368</v>
      </c>
      <c r="F24" s="13" t="n">
        <v>0.087364</v>
      </c>
      <c r="G24" s="13" t="n">
        <v>0.116658</v>
      </c>
      <c r="H24" s="13" t="n">
        <v>0.136099</v>
      </c>
      <c r="I24" s="13" t="n">
        <v>0.161505</v>
      </c>
      <c r="J24" s="13" t="n">
        <v>0.181599</v>
      </c>
      <c r="K24" s="13" t="n">
        <v>0.202469</v>
      </c>
      <c r="L24" s="13" t="n">
        <v>0.23655</v>
      </c>
      <c r="M24" s="13" t="n">
        <v>0.319546</v>
      </c>
      <c r="N24" s="13" t="n">
        <v>0.349993</v>
      </c>
      <c r="O24" s="13" t="n">
        <v>0.411966</v>
      </c>
      <c r="P24" s="13" t="n">
        <v>0.524169</v>
      </c>
      <c r="Q24" s="13" t="n">
        <v>0.628972</v>
      </c>
      <c r="R24" s="13" t="n">
        <v>0.682499</v>
      </c>
      <c r="S24" s="13" t="n">
        <v>0.705121</v>
      </c>
      <c r="T24" s="13" t="n">
        <v>0.757575</v>
      </c>
      <c r="U24" s="13" t="n">
        <v>0.799259</v>
      </c>
      <c r="V24" s="13" t="n">
        <v>0.801466</v>
      </c>
      <c r="W24" s="13" t="n">
        <v>0.825788</v>
      </c>
      <c r="X24" s="13" t="n">
        <v>0.836133</v>
      </c>
      <c r="Y24" s="13" t="n">
        <v>0.873264</v>
      </c>
      <c r="Z24" s="13" t="n">
        <v>0.875381</v>
      </c>
      <c r="AA24" s="13" t="n">
        <v>0.893894</v>
      </c>
      <c r="AB24" s="13" t="n">
        <v>0.937139</v>
      </c>
      <c r="AC24" s="13" t="n">
        <v>0.951007</v>
      </c>
      <c r="AD24" s="13" t="n">
        <v>0.945127</v>
      </c>
      <c r="AE24" s="13" t="n">
        <v>0.959352</v>
      </c>
      <c r="AF24" s="13" t="n">
        <v>0.96302</v>
      </c>
      <c r="AG24" s="13" t="n">
        <v>0.994435</v>
      </c>
      <c r="AH24" s="13" t="n">
        <v>1.003288</v>
      </c>
      <c r="AI24" s="13" t="n">
        <v>1.007863</v>
      </c>
      <c r="AJ24" s="13" t="n">
        <v>1.020293</v>
      </c>
      <c r="AK24" s="13" t="n">
        <v>1.010703</v>
      </c>
      <c r="AL24" s="13" t="n">
        <v>1.009045</v>
      </c>
      <c r="AM24" s="13" t="n">
        <v>0.953369</v>
      </c>
      <c r="AN24" s="13" t="n">
        <v>0.955021</v>
      </c>
      <c r="AO24" s="13" t="n">
        <v>0.910824</v>
      </c>
      <c r="AP24" s="13" t="n">
        <v>0.942949</v>
      </c>
      <c r="AQ24" s="13" t="n">
        <v>0.933454</v>
      </c>
      <c r="AR24" s="13" t="n">
        <v>0.907807</v>
      </c>
      <c r="AS24" s="13" t="n">
        <v>0.90282</v>
      </c>
      <c r="AT24" s="13" t="n">
        <v>0.90385</v>
      </c>
      <c r="AU24" s="16" t="n">
        <f aca="false">EDMC20171227!B70</f>
        <v>0.880218</v>
      </c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4.25" hidden="false" customHeight="false" outlineLevel="0" collapsed="false">
      <c r="A25" s="6"/>
      <c r="B25" s="12" t="s">
        <v>10</v>
      </c>
      <c r="C25" s="13" t="n">
        <v>0</v>
      </c>
      <c r="D25" s="13" t="n">
        <v>0</v>
      </c>
      <c r="E25" s="13" t="n">
        <v>0</v>
      </c>
      <c r="F25" s="13" t="n">
        <v>0.001036</v>
      </c>
      <c r="G25" s="13" t="n">
        <v>0.002517</v>
      </c>
      <c r="H25" s="13" t="n">
        <v>0.002572</v>
      </c>
      <c r="I25" s="13" t="n">
        <v>0.001637</v>
      </c>
      <c r="J25" s="13" t="n">
        <v>0.002896</v>
      </c>
      <c r="K25" s="13" t="n">
        <v>0.002692</v>
      </c>
      <c r="L25" s="13" t="n">
        <v>0.00234</v>
      </c>
      <c r="M25" s="13" t="n">
        <v>0.002816</v>
      </c>
      <c r="N25" s="13" t="n">
        <v>0.00187</v>
      </c>
      <c r="O25" s="13" t="n">
        <v>0.003405</v>
      </c>
      <c r="P25" s="13" t="n">
        <v>0.006284</v>
      </c>
      <c r="Q25" s="13" t="n">
        <v>0.009147</v>
      </c>
      <c r="R25" s="13" t="n">
        <v>0.005855</v>
      </c>
      <c r="S25" s="13" t="n">
        <v>0.007438</v>
      </c>
      <c r="T25" s="13" t="n">
        <v>0.006406</v>
      </c>
      <c r="U25" s="13" t="n">
        <v>0.007241</v>
      </c>
      <c r="V25" s="13" t="n">
        <v>0.012455</v>
      </c>
      <c r="W25" s="13" t="n">
        <v>0.01344</v>
      </c>
      <c r="X25" s="13" t="n">
        <v>0.012759</v>
      </c>
      <c r="Y25" s="13" t="n">
        <v>0.013123</v>
      </c>
      <c r="Z25" s="13" t="n">
        <v>0.012529</v>
      </c>
      <c r="AA25" s="13" t="n">
        <v>0.018028</v>
      </c>
      <c r="AB25" s="13" t="n">
        <v>0.017764</v>
      </c>
      <c r="AC25" s="13" t="n">
        <v>0.021586</v>
      </c>
      <c r="AD25" s="13" t="n">
        <v>0.019983</v>
      </c>
      <c r="AE25" s="13" t="n">
        <v>0.021085</v>
      </c>
      <c r="AF25" s="13" t="n">
        <v>0.020444</v>
      </c>
      <c r="AG25" s="13" t="n">
        <v>0.030064</v>
      </c>
      <c r="AH25" s="13" t="n">
        <v>0.029404</v>
      </c>
      <c r="AI25" s="13" t="n">
        <v>0.031426</v>
      </c>
      <c r="AJ25" s="13" t="n">
        <v>0.028674</v>
      </c>
      <c r="AK25" s="13" t="n">
        <v>0.027533</v>
      </c>
      <c r="AL25" s="13" t="n">
        <v>0.032311</v>
      </c>
      <c r="AM25" s="13" t="n">
        <v>0.029988</v>
      </c>
      <c r="AN25" s="13" t="n">
        <v>0.031103</v>
      </c>
      <c r="AO25" s="13" t="n">
        <v>0.031619</v>
      </c>
      <c r="AP25" s="13" t="n">
        <v>0.027573</v>
      </c>
      <c r="AQ25" s="13" t="n">
        <v>0.032119</v>
      </c>
      <c r="AR25" s="13" t="n">
        <v>0.031203</v>
      </c>
      <c r="AS25" s="13" t="n">
        <v>0.033457</v>
      </c>
      <c r="AT25" s="13" t="n">
        <v>0.030811</v>
      </c>
      <c r="AU25" s="13" t="n">
        <f aca="false">EDMC20171227!E70</f>
        <v>0.03345</v>
      </c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4.25" hidden="false" customHeight="false" outlineLevel="0" collapsed="false">
      <c r="A26" s="6"/>
      <c r="B26" s="12" t="s">
        <v>11</v>
      </c>
      <c r="C26" s="13" t="n">
        <v>0.044819</v>
      </c>
      <c r="D26" s="13" t="n">
        <v>0.065024</v>
      </c>
      <c r="E26" s="13" t="n">
        <v>0.104421</v>
      </c>
      <c r="F26" s="13" t="n">
        <v>0.135947</v>
      </c>
      <c r="G26" s="13" t="n">
        <v>0.196082</v>
      </c>
      <c r="H26" s="13" t="n">
        <v>0.219986</v>
      </c>
      <c r="I26" s="13" t="n">
        <v>0.292278</v>
      </c>
      <c r="J26" s="13" t="n">
        <v>0.324189</v>
      </c>
      <c r="K26" s="13" t="n">
        <v>0.305735</v>
      </c>
      <c r="L26" s="13" t="n">
        <v>0.304215</v>
      </c>
      <c r="M26" s="13" t="n">
        <v>0.329101</v>
      </c>
      <c r="N26" s="13" t="n">
        <v>0.338076</v>
      </c>
      <c r="O26" s="13" t="n">
        <v>0.359908</v>
      </c>
      <c r="P26" s="13" t="n">
        <v>0.399502</v>
      </c>
      <c r="Q26" s="13" t="n">
        <v>0.467233</v>
      </c>
      <c r="R26" s="13" t="n">
        <v>0.510147</v>
      </c>
      <c r="S26" s="13" t="n">
        <v>0.559847</v>
      </c>
      <c r="T26" s="13" t="n">
        <v>0.641458</v>
      </c>
      <c r="U26" s="13" t="n">
        <v>0.641037</v>
      </c>
      <c r="V26" s="13" t="n">
        <v>0.684556</v>
      </c>
      <c r="W26" s="13" t="n">
        <v>0.734329</v>
      </c>
      <c r="X26" s="13" t="n">
        <v>0.736552</v>
      </c>
      <c r="Y26" s="13" t="n">
        <v>0.740924</v>
      </c>
      <c r="Z26" s="13" t="n">
        <v>0.786754</v>
      </c>
      <c r="AA26" s="13" t="n">
        <v>0.81165</v>
      </c>
      <c r="AB26" s="13" t="n">
        <v>0.807979</v>
      </c>
      <c r="AC26" s="13" t="n">
        <v>0.748891</v>
      </c>
      <c r="AD26" s="13" t="n">
        <v>0.785635</v>
      </c>
      <c r="AE26" s="13" t="n">
        <v>0.845302</v>
      </c>
      <c r="AF26" s="13" t="n">
        <v>0.870517</v>
      </c>
      <c r="AG26" s="13" t="n">
        <v>0.869299</v>
      </c>
      <c r="AH26" s="13" t="n">
        <v>0.880045</v>
      </c>
      <c r="AI26" s="13" t="n">
        <v>0.86271</v>
      </c>
      <c r="AJ26" s="13" t="n">
        <v>0.903726</v>
      </c>
      <c r="AK26" s="13" t="n">
        <v>0.902766</v>
      </c>
      <c r="AL26" s="13" t="n">
        <v>0.914159</v>
      </c>
      <c r="AM26" s="13" t="n">
        <v>0.930116</v>
      </c>
      <c r="AN26" s="13" t="n">
        <v>0.933824</v>
      </c>
      <c r="AO26" s="13" t="n">
        <v>0.920302</v>
      </c>
      <c r="AP26" s="13" t="n">
        <v>0.929589</v>
      </c>
      <c r="AQ26" s="13" t="n">
        <v>0.914994</v>
      </c>
      <c r="AR26" s="13" t="n">
        <v>0.895991</v>
      </c>
      <c r="AS26" s="13" t="n">
        <v>0.925443</v>
      </c>
      <c r="AT26" s="13" t="n">
        <v>0.938262</v>
      </c>
      <c r="AU26" s="13" t="n">
        <f aca="false">EDMC20171227!G70</f>
        <v>0.931711</v>
      </c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4.25" hidden="false" customHeight="false" outlineLevel="0" collapsed="false">
      <c r="A27" s="6"/>
      <c r="B27" s="12" t="s">
        <v>12</v>
      </c>
      <c r="C27" s="13" t="n">
        <v>0.111087</v>
      </c>
      <c r="D27" s="13" t="n">
        <v>0.152475</v>
      </c>
      <c r="E27" s="13" t="n">
        <v>0.203196</v>
      </c>
      <c r="F27" s="13" t="n">
        <v>0.272711</v>
      </c>
      <c r="G27" s="13" t="n">
        <v>0.383613</v>
      </c>
      <c r="H27" s="13" t="n">
        <v>0.440598</v>
      </c>
      <c r="I27" s="13" t="n">
        <v>0.536942</v>
      </c>
      <c r="J27" s="13" t="n">
        <v>0.625992</v>
      </c>
      <c r="K27" s="13" t="n">
        <v>0.648753</v>
      </c>
      <c r="L27" s="13" t="n">
        <v>0.713375</v>
      </c>
      <c r="M27" s="13" t="n">
        <v>0.84231</v>
      </c>
      <c r="N27" s="13" t="n">
        <v>0.909968</v>
      </c>
      <c r="O27" s="13" t="n">
        <v>1.035129</v>
      </c>
      <c r="P27" s="13" t="n">
        <v>1.255344</v>
      </c>
      <c r="Q27" s="13" t="n">
        <v>1.492098</v>
      </c>
      <c r="R27" s="13" t="n">
        <v>1.601331</v>
      </c>
      <c r="S27" s="13" t="n">
        <v>1.737805</v>
      </c>
      <c r="T27" s="13" t="n">
        <v>1.891249</v>
      </c>
      <c r="U27" s="13" t="n">
        <v>1.939089</v>
      </c>
      <c r="V27" s="13" t="n">
        <v>2.012902</v>
      </c>
      <c r="W27" s="13" t="n">
        <v>2.105787</v>
      </c>
      <c r="X27" s="13" t="n">
        <v>2.123688</v>
      </c>
      <c r="Y27" s="13" t="n">
        <v>2.190502</v>
      </c>
      <c r="Z27" s="13" t="n">
        <v>2.242298</v>
      </c>
      <c r="AA27" s="13" t="n">
        <v>2.331951</v>
      </c>
      <c r="AB27" s="13" t="n">
        <v>2.417193</v>
      </c>
      <c r="AC27" s="13" t="n">
        <v>2.393101</v>
      </c>
      <c r="AD27" s="13" t="n">
        <v>2.44521</v>
      </c>
      <c r="AE27" s="13" t="n">
        <v>2.531148</v>
      </c>
      <c r="AF27" s="13" t="n">
        <v>2.590623</v>
      </c>
      <c r="AG27" s="13" t="n">
        <v>2.637685</v>
      </c>
      <c r="AH27" s="13" t="n">
        <v>2.660778</v>
      </c>
      <c r="AI27" s="13" t="n">
        <v>2.635349</v>
      </c>
      <c r="AJ27" s="13" t="n">
        <v>2.738012</v>
      </c>
      <c r="AK27" s="13" t="n">
        <v>2.767952</v>
      </c>
      <c r="AL27" s="13" t="n">
        <v>2.791471</v>
      </c>
      <c r="AM27" s="13" t="n">
        <v>2.719229</v>
      </c>
      <c r="AN27" s="13" t="n">
        <v>2.733085</v>
      </c>
      <c r="AO27" s="13" t="n">
        <v>2.696161</v>
      </c>
      <c r="AP27" s="13" t="n">
        <v>2.756288</v>
      </c>
      <c r="AQ27" s="13" t="n">
        <v>2.582635</v>
      </c>
      <c r="AR27" s="13" t="n">
        <v>2.460285</v>
      </c>
      <c r="AS27" s="13" t="n">
        <v>2.479106</v>
      </c>
      <c r="AT27" s="13" t="n">
        <v>2.535326</v>
      </c>
      <c r="AU27" s="13" t="n">
        <f aca="false">EDMC20171227!J70</f>
        <v>2.571365</v>
      </c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15"/>
      <c r="AK28" s="15"/>
      <c r="AL28" s="15"/>
      <c r="AM28" s="15"/>
      <c r="AN28" s="15"/>
      <c r="AO28" s="15"/>
      <c r="AP28" s="15"/>
      <c r="AQ28" s="17"/>
      <c r="AS28" s="14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18"/>
      <c r="AU29" s="19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20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20"/>
      <c r="AU31" s="5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20"/>
      <c r="AT34" s="21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20"/>
      <c r="AT35" s="22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20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T37" s="23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4.2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4.2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4.2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4.2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4.2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4.2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4.2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4.2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4.2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4.2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4.2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4.2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4.2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4.2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4.2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4.2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4.2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4.2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4.2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4.2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35.62"/>
    <col collapsed="false" customWidth="true" hidden="false" outlineLevel="0" max="2" min="2" style="24" width="9.74"/>
    <col collapsed="false" customWidth="true" hidden="false" outlineLevel="0" max="4" min="3" style="24" width="8.62"/>
    <col collapsed="false" customWidth="true" hidden="false" outlineLevel="0" max="5" min="5" style="24" width="8.11"/>
    <col collapsed="false" customWidth="true" hidden="false" outlineLevel="0" max="7" min="6" style="24" width="8.62"/>
    <col collapsed="false" customWidth="true" hidden="false" outlineLevel="0" max="9" min="8" style="24" width="8.11"/>
    <col collapsed="false" customWidth="true" hidden="false" outlineLevel="0" max="10" min="10" style="24" width="9.74"/>
    <col collapsed="false" customWidth="true" hidden="false" outlineLevel="0" max="13" min="11" style="24" width="8.11"/>
    <col collapsed="false" customWidth="true" hidden="false" outlineLevel="0" max="16" min="14" style="24" width="8.62"/>
    <col collapsed="false" customWidth="true" hidden="false" outlineLevel="0" max="17" min="17" style="24" width="8.11"/>
    <col collapsed="false" customWidth="true" hidden="false" outlineLevel="0" max="18" min="18" style="24" width="9.87"/>
    <col collapsed="false" customWidth="true" hidden="false" outlineLevel="0" max="24" min="19" style="24" width="8.11"/>
    <col collapsed="false" customWidth="true" hidden="false" outlineLevel="0" max="25" min="25" style="24" width="8.62"/>
    <col collapsed="false" customWidth="true" hidden="false" outlineLevel="0" max="26" min="26" style="24" width="8.11"/>
    <col collapsed="false" customWidth="true" hidden="false" outlineLevel="0" max="27" min="27" style="24" width="8.62"/>
    <col collapsed="false" customWidth="true" hidden="false" outlineLevel="0" max="34" min="28" style="24" width="8.11"/>
    <col collapsed="false" customWidth="true" hidden="false" outlineLevel="0" max="35" min="35" style="24" width="8.62"/>
    <col collapsed="false" customWidth="true" hidden="false" outlineLevel="0" max="36" min="36" style="24" width="8.11"/>
    <col collapsed="false" customWidth="true" hidden="false" outlineLevel="0" max="37" min="37" style="24" width="8.62"/>
    <col collapsed="false" customWidth="true" hidden="false" outlineLevel="0" max="40" min="38" style="24" width="8.11"/>
    <col collapsed="false" customWidth="true" hidden="false" outlineLevel="0" max="41" min="41" style="24" width="9.87"/>
    <col collapsed="false" customWidth="false" hidden="false" outlineLevel="0" max="257" min="42" style="24" width="8.99"/>
  </cols>
  <sheetData>
    <row r="1" customFormat="false" ht="13.5" hidden="false" customHeight="false" outlineLevel="0" collapsed="false">
      <c r="A1" s="25" t="s">
        <v>15</v>
      </c>
      <c r="F1" s="26" t="s">
        <v>16</v>
      </c>
    </row>
    <row r="3" customFormat="false" ht="13.5" hidden="false" customHeight="false" outlineLevel="0" collapsed="false">
      <c r="A3" s="27" t="s">
        <v>17</v>
      </c>
      <c r="B3" s="28" t="n">
        <v>43095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  <c r="IW3" s="27"/>
    </row>
    <row r="4" customFormat="false" ht="13.5" hidden="false" customHeight="false" outlineLevel="0" collapsed="false">
      <c r="A4" s="27" t="s">
        <v>18</v>
      </c>
      <c r="B4" s="24" t="s">
        <v>19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  <c r="IW4" s="27"/>
    </row>
    <row r="5" customFormat="false" ht="13.5" hidden="false" customHeight="false" outlineLevel="0" collapsed="false">
      <c r="A5" s="27" t="s">
        <v>20</v>
      </c>
      <c r="B5" s="24" t="s">
        <v>21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</row>
    <row r="6" s="30" customFormat="true" ht="51" hidden="false" customHeight="false" outlineLevel="0" collapsed="false">
      <c r="A6" s="29"/>
      <c r="B6" s="30" t="s">
        <v>22</v>
      </c>
      <c r="C6" s="29" t="s">
        <v>23</v>
      </c>
      <c r="D6" s="29" t="s">
        <v>24</v>
      </c>
      <c r="E6" s="29" t="s">
        <v>25</v>
      </c>
      <c r="F6" s="29" t="s">
        <v>26</v>
      </c>
      <c r="G6" s="29" t="s">
        <v>27</v>
      </c>
      <c r="H6" s="29" t="s">
        <v>28</v>
      </c>
      <c r="I6" s="30" t="s">
        <v>29</v>
      </c>
      <c r="J6" s="29" t="s">
        <v>30</v>
      </c>
      <c r="K6" s="30" t="s">
        <v>31</v>
      </c>
      <c r="L6" s="29" t="s">
        <v>32</v>
      </c>
      <c r="M6" s="29" t="s">
        <v>33</v>
      </c>
      <c r="N6" s="30" t="s">
        <v>34</v>
      </c>
      <c r="O6" s="29" t="s">
        <v>35</v>
      </c>
      <c r="P6" s="29" t="s">
        <v>36</v>
      </c>
      <c r="Q6" s="29" t="s">
        <v>37</v>
      </c>
      <c r="R6" s="30" t="s">
        <v>38</v>
      </c>
      <c r="S6" s="29" t="s">
        <v>39</v>
      </c>
      <c r="T6" s="29" t="s">
        <v>40</v>
      </c>
      <c r="U6" s="29" t="s">
        <v>41</v>
      </c>
      <c r="V6" s="29" t="s">
        <v>42</v>
      </c>
      <c r="W6" s="29" t="s">
        <v>43</v>
      </c>
      <c r="X6" s="29" t="s">
        <v>44</v>
      </c>
      <c r="Y6" s="29" t="s">
        <v>45</v>
      </c>
      <c r="Z6" s="29" t="s">
        <v>46</v>
      </c>
      <c r="AA6" s="29" t="s">
        <v>47</v>
      </c>
      <c r="AB6" s="29" t="s">
        <v>48</v>
      </c>
      <c r="AC6" s="29" t="s">
        <v>49</v>
      </c>
      <c r="AD6" s="29" t="s">
        <v>50</v>
      </c>
      <c r="AE6" s="29" t="s">
        <v>51</v>
      </c>
      <c r="AF6" s="29" t="s">
        <v>52</v>
      </c>
      <c r="AG6" s="29" t="s">
        <v>53</v>
      </c>
      <c r="AH6" s="29" t="s">
        <v>54</v>
      </c>
      <c r="AI6" s="30" t="s">
        <v>55</v>
      </c>
      <c r="AJ6" s="29" t="s">
        <v>56</v>
      </c>
      <c r="AK6" s="29" t="s">
        <v>57</v>
      </c>
      <c r="AL6" s="29" t="s">
        <v>58</v>
      </c>
      <c r="AM6" s="29" t="s">
        <v>59</v>
      </c>
      <c r="AN6" s="30" t="s">
        <v>60</v>
      </c>
      <c r="AO6" s="30" t="s">
        <v>12</v>
      </c>
    </row>
    <row r="7" s="30" customFormat="true" ht="12.75" hidden="true" customHeight="false" outlineLevel="0" collapsed="false"/>
    <row r="8" s="30" customFormat="true" ht="12.75" hidden="true" customHeight="false" outlineLevel="0" collapsed="false"/>
    <row r="9" s="30" customFormat="true" ht="12.75" hidden="true" customHeight="false" outlineLevel="0" collapsed="false"/>
    <row r="10" s="30" customFormat="true" ht="12.75" hidden="true" customHeight="false" outlineLevel="0" collapsed="false"/>
    <row r="11" customFormat="false" ht="12.75" hidden="false" customHeight="false" outlineLevel="0" collapsed="false">
      <c r="A11" s="27" t="n">
        <v>1971</v>
      </c>
      <c r="B11" s="21" t="n">
        <v>9294</v>
      </c>
      <c r="C11" s="21" t="n">
        <v>1190</v>
      </c>
      <c r="D11" s="21"/>
      <c r="E11" s="21"/>
      <c r="F11" s="21" t="n">
        <v>8000</v>
      </c>
      <c r="G11" s="21"/>
      <c r="H11" s="21" t="n">
        <v>104</v>
      </c>
      <c r="I11" s="21"/>
      <c r="J11" s="21"/>
      <c r="K11" s="21"/>
      <c r="L11" s="21"/>
      <c r="M11" s="21"/>
      <c r="N11" s="21" t="n">
        <v>44819</v>
      </c>
      <c r="O11" s="21" t="n">
        <v>40552</v>
      </c>
      <c r="P11" s="21" t="n">
        <v>4267</v>
      </c>
      <c r="Q11" s="21"/>
      <c r="R11" s="21" t="n">
        <v>56974</v>
      </c>
      <c r="S11" s="21" t="n">
        <v>27548</v>
      </c>
      <c r="T11" s="21" t="n">
        <v>3365</v>
      </c>
      <c r="U11" s="21" t="n">
        <v>405</v>
      </c>
      <c r="V11" s="21" t="n">
        <v>1391</v>
      </c>
      <c r="W11" s="21" t="n">
        <v>90</v>
      </c>
      <c r="X11" s="21" t="n">
        <v>2523</v>
      </c>
      <c r="Y11" s="21" t="n">
        <v>6216</v>
      </c>
      <c r="Z11" s="21"/>
      <c r="AA11" s="21" t="n">
        <v>9336</v>
      </c>
      <c r="AB11" s="21"/>
      <c r="AC11" s="21" t="s">
        <v>61</v>
      </c>
      <c r="AD11" s="21"/>
      <c r="AE11" s="21"/>
      <c r="AF11" s="21"/>
      <c r="AG11" s="21"/>
      <c r="AH11" s="21"/>
      <c r="AI11" s="21" t="n">
        <v>6100</v>
      </c>
      <c r="AJ11" s="21" t="s">
        <v>61</v>
      </c>
      <c r="AK11" s="21" t="s">
        <v>61</v>
      </c>
      <c r="AL11" s="21" t="s">
        <v>61</v>
      </c>
      <c r="AM11" s="21" t="s">
        <v>61</v>
      </c>
      <c r="AN11" s="21"/>
      <c r="AO11" s="21" t="n">
        <v>111087</v>
      </c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12.75" hidden="false" customHeight="false" outlineLevel="0" collapsed="false">
      <c r="A12" s="27" t="n">
        <v>1972</v>
      </c>
      <c r="B12" s="21" t="n">
        <v>10737</v>
      </c>
      <c r="C12" s="21" t="n">
        <v>1133</v>
      </c>
      <c r="D12" s="21"/>
      <c r="E12" s="21"/>
      <c r="F12" s="21" t="n">
        <v>9500</v>
      </c>
      <c r="G12" s="21"/>
      <c r="H12" s="21" t="n">
        <v>104</v>
      </c>
      <c r="I12" s="21"/>
      <c r="J12" s="21"/>
      <c r="K12" s="21"/>
      <c r="L12" s="21"/>
      <c r="M12" s="21"/>
      <c r="N12" s="21" t="n">
        <v>65024</v>
      </c>
      <c r="O12" s="21" t="n">
        <v>57813</v>
      </c>
      <c r="P12" s="21" t="n">
        <v>7211</v>
      </c>
      <c r="Q12" s="21"/>
      <c r="R12" s="21" t="n">
        <v>76714</v>
      </c>
      <c r="S12" s="21" t="n">
        <v>29378</v>
      </c>
      <c r="T12" s="21" t="n">
        <v>3626</v>
      </c>
      <c r="U12" s="21" t="n">
        <v>326</v>
      </c>
      <c r="V12" s="21" t="n">
        <v>3840</v>
      </c>
      <c r="W12" s="21" t="n">
        <v>1465</v>
      </c>
      <c r="X12" s="21" t="n">
        <v>4751</v>
      </c>
      <c r="Y12" s="21" t="n">
        <v>9522</v>
      </c>
      <c r="Z12" s="21"/>
      <c r="AA12" s="21" t="n">
        <v>14592</v>
      </c>
      <c r="AB12" s="21" t="n">
        <v>11</v>
      </c>
      <c r="AC12" s="21" t="s">
        <v>61</v>
      </c>
      <c r="AD12" s="21"/>
      <c r="AE12" s="21"/>
      <c r="AF12" s="21"/>
      <c r="AG12" s="21"/>
      <c r="AH12" s="21" t="n">
        <v>3</v>
      </c>
      <c r="AI12" s="21" t="n">
        <v>9200</v>
      </c>
      <c r="AJ12" s="21" t="s">
        <v>61</v>
      </c>
      <c r="AK12" s="21" t="s">
        <v>61</v>
      </c>
      <c r="AL12" s="21" t="s">
        <v>61</v>
      </c>
      <c r="AM12" s="21" t="s">
        <v>61</v>
      </c>
      <c r="AN12" s="21"/>
      <c r="AO12" s="21" t="n">
        <v>152475</v>
      </c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12.75" hidden="false" customHeight="false" outlineLevel="0" collapsed="false">
      <c r="A13" s="27" t="n">
        <v>1973</v>
      </c>
      <c r="B13" s="21" t="n">
        <v>12407</v>
      </c>
      <c r="C13" s="21" t="n">
        <v>2396</v>
      </c>
      <c r="D13" s="21"/>
      <c r="E13" s="21"/>
      <c r="F13" s="21" t="n">
        <v>9707</v>
      </c>
      <c r="G13" s="21"/>
      <c r="H13" s="21" t="n">
        <v>304</v>
      </c>
      <c r="I13" s="21"/>
      <c r="J13" s="21"/>
      <c r="K13" s="21"/>
      <c r="L13" s="21"/>
      <c r="M13" s="21"/>
      <c r="N13" s="21" t="n">
        <v>104421</v>
      </c>
      <c r="O13" s="21" t="n">
        <v>89167</v>
      </c>
      <c r="P13" s="21" t="n">
        <v>15254</v>
      </c>
      <c r="Q13" s="21"/>
      <c r="R13" s="21" t="n">
        <v>86368</v>
      </c>
      <c r="S13" s="21" t="n">
        <v>27997</v>
      </c>
      <c r="T13" s="21" t="n">
        <v>3142</v>
      </c>
      <c r="U13" s="21" t="n">
        <v>1108</v>
      </c>
      <c r="V13" s="21" t="n">
        <v>6310</v>
      </c>
      <c r="W13" s="21" t="n">
        <v>2111</v>
      </c>
      <c r="X13" s="21" t="n">
        <v>6545</v>
      </c>
      <c r="Y13" s="21" t="n">
        <v>12106</v>
      </c>
      <c r="Z13" s="21"/>
      <c r="AA13" s="21" t="n">
        <v>14741</v>
      </c>
      <c r="AB13" s="21" t="n">
        <v>76</v>
      </c>
      <c r="AC13" s="21" t="s">
        <v>61</v>
      </c>
      <c r="AD13" s="21"/>
      <c r="AE13" s="21"/>
      <c r="AF13" s="21"/>
      <c r="AG13" s="21"/>
      <c r="AH13" s="21" t="n">
        <v>232</v>
      </c>
      <c r="AI13" s="21" t="n">
        <v>12000</v>
      </c>
      <c r="AJ13" s="21" t="s">
        <v>61</v>
      </c>
      <c r="AK13" s="21" t="s">
        <v>61</v>
      </c>
      <c r="AL13" s="21" t="s">
        <v>61</v>
      </c>
      <c r="AM13" s="21" t="s">
        <v>61</v>
      </c>
      <c r="AN13" s="21"/>
      <c r="AO13" s="21" t="n">
        <v>203196</v>
      </c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12.75" hidden="false" customHeight="false" outlineLevel="0" collapsed="false">
      <c r="A14" s="27" t="n">
        <v>1974</v>
      </c>
      <c r="B14" s="21" t="n">
        <v>22364</v>
      </c>
      <c r="C14" s="21" t="n">
        <v>2206</v>
      </c>
      <c r="D14" s="21"/>
      <c r="E14" s="21"/>
      <c r="F14" s="21" t="n">
        <v>19699</v>
      </c>
      <c r="G14" s="21"/>
      <c r="H14" s="21" t="n">
        <v>459</v>
      </c>
      <c r="I14" s="21"/>
      <c r="J14" s="21"/>
      <c r="K14" s="21" t="n">
        <v>1036</v>
      </c>
      <c r="L14" s="21" t="n">
        <v>1036</v>
      </c>
      <c r="M14" s="21"/>
      <c r="N14" s="21" t="n">
        <v>135947</v>
      </c>
      <c r="O14" s="21" t="n">
        <v>121251</v>
      </c>
      <c r="P14" s="21" t="n">
        <v>14696</v>
      </c>
      <c r="Q14" s="21"/>
      <c r="R14" s="21" t="n">
        <v>113364</v>
      </c>
      <c r="S14" s="21" t="n">
        <v>33617</v>
      </c>
      <c r="T14" s="21" t="n">
        <v>3410</v>
      </c>
      <c r="U14" s="21" t="n">
        <v>3277</v>
      </c>
      <c r="V14" s="21" t="n">
        <v>7067</v>
      </c>
      <c r="W14" s="21" t="n">
        <v>2054</v>
      </c>
      <c r="X14" s="21" t="n">
        <v>7223</v>
      </c>
      <c r="Y14" s="21" t="n">
        <v>14459</v>
      </c>
      <c r="Z14" s="21"/>
      <c r="AA14" s="21" t="n">
        <v>14695</v>
      </c>
      <c r="AB14" s="21" t="n">
        <v>148</v>
      </c>
      <c r="AC14" s="21" t="s">
        <v>61</v>
      </c>
      <c r="AD14" s="21"/>
      <c r="AE14" s="21" t="n">
        <v>928</v>
      </c>
      <c r="AF14" s="21"/>
      <c r="AG14" s="21"/>
      <c r="AH14" s="21" t="n">
        <v>486</v>
      </c>
      <c r="AI14" s="21" t="n">
        <v>26000</v>
      </c>
      <c r="AJ14" s="21" t="s">
        <v>61</v>
      </c>
      <c r="AK14" s="21" t="s">
        <v>61</v>
      </c>
      <c r="AL14" s="21" t="s">
        <v>61</v>
      </c>
      <c r="AM14" s="21" t="s">
        <v>61</v>
      </c>
      <c r="AN14" s="21"/>
      <c r="AO14" s="21" t="n">
        <v>272711</v>
      </c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12.75" hidden="false" customHeight="false" outlineLevel="0" collapsed="false">
      <c r="A15" s="27" t="n">
        <v>1975</v>
      </c>
      <c r="B15" s="21" t="n">
        <v>28356</v>
      </c>
      <c r="C15" s="21" t="n">
        <v>2626</v>
      </c>
      <c r="D15" s="21"/>
      <c r="E15" s="21"/>
      <c r="F15" s="21" t="n">
        <v>25125</v>
      </c>
      <c r="G15" s="21"/>
      <c r="H15" s="21" t="n">
        <v>605</v>
      </c>
      <c r="I15" s="21"/>
      <c r="J15" s="21"/>
      <c r="K15" s="21" t="n">
        <v>2517</v>
      </c>
      <c r="L15" s="21" t="n">
        <v>2517</v>
      </c>
      <c r="M15" s="21"/>
      <c r="N15" s="21" t="n">
        <v>196082</v>
      </c>
      <c r="O15" s="21" t="n">
        <v>183512</v>
      </c>
      <c r="P15" s="21" t="n">
        <v>12570</v>
      </c>
      <c r="Q15" s="21"/>
      <c r="R15" s="21" t="n">
        <v>156658</v>
      </c>
      <c r="S15" s="21" t="n">
        <v>30338</v>
      </c>
      <c r="T15" s="21" t="n">
        <v>3800</v>
      </c>
      <c r="U15" s="21" t="n">
        <v>3335</v>
      </c>
      <c r="V15" s="21" t="n">
        <v>7761</v>
      </c>
      <c r="W15" s="21" t="n">
        <v>11969</v>
      </c>
      <c r="X15" s="21" t="n">
        <v>7544</v>
      </c>
      <c r="Y15" s="21" t="n">
        <v>24138</v>
      </c>
      <c r="Z15" s="21"/>
      <c r="AA15" s="21" t="n">
        <v>18248</v>
      </c>
      <c r="AB15" s="21" t="n">
        <v>6784</v>
      </c>
      <c r="AC15" s="21" t="s">
        <v>61</v>
      </c>
      <c r="AD15" s="21"/>
      <c r="AE15" s="21" t="n">
        <v>2554</v>
      </c>
      <c r="AF15" s="21"/>
      <c r="AG15" s="21"/>
      <c r="AH15" s="21" t="n">
        <v>187</v>
      </c>
      <c r="AI15" s="21" t="n">
        <v>40000</v>
      </c>
      <c r="AJ15" s="21" t="s">
        <v>61</v>
      </c>
      <c r="AK15" s="21" t="s">
        <v>61</v>
      </c>
      <c r="AL15" s="21" t="s">
        <v>61</v>
      </c>
      <c r="AM15" s="21" t="s">
        <v>61</v>
      </c>
      <c r="AN15" s="21"/>
      <c r="AO15" s="21" t="n">
        <v>383613</v>
      </c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12.75" hidden="false" customHeight="false" outlineLevel="0" collapsed="false">
      <c r="A16" s="27" t="n">
        <v>1976</v>
      </c>
      <c r="B16" s="21" t="n">
        <v>37941</v>
      </c>
      <c r="C16" s="21" t="n">
        <v>3252</v>
      </c>
      <c r="D16" s="21"/>
      <c r="E16" s="21"/>
      <c r="F16" s="21" t="n">
        <v>34079</v>
      </c>
      <c r="G16" s="21"/>
      <c r="H16" s="21" t="n">
        <v>610</v>
      </c>
      <c r="I16" s="21"/>
      <c r="J16" s="21"/>
      <c r="K16" s="21" t="n">
        <v>2572</v>
      </c>
      <c r="L16" s="21" t="n">
        <v>2572</v>
      </c>
      <c r="M16" s="21"/>
      <c r="N16" s="21" t="n">
        <v>219986</v>
      </c>
      <c r="O16" s="21" t="n">
        <v>202570</v>
      </c>
      <c r="P16" s="21" t="n">
        <v>17416</v>
      </c>
      <c r="Q16" s="21"/>
      <c r="R16" s="21" t="n">
        <v>180099</v>
      </c>
      <c r="S16" s="21" t="n">
        <v>36155</v>
      </c>
      <c r="T16" s="21" t="n">
        <v>3807</v>
      </c>
      <c r="U16" s="21" t="n">
        <v>3872</v>
      </c>
      <c r="V16" s="21" t="n">
        <v>7939</v>
      </c>
      <c r="W16" s="21" t="n">
        <v>15993</v>
      </c>
      <c r="X16" s="21" t="n">
        <v>7555</v>
      </c>
      <c r="Y16" s="21" t="n">
        <v>29533</v>
      </c>
      <c r="Z16" s="21"/>
      <c r="AA16" s="21" t="n">
        <v>15778</v>
      </c>
      <c r="AB16" s="21" t="n">
        <v>10036</v>
      </c>
      <c r="AC16" s="21" t="s">
        <v>61</v>
      </c>
      <c r="AD16" s="21"/>
      <c r="AE16" s="21" t="n">
        <v>4989</v>
      </c>
      <c r="AF16" s="21"/>
      <c r="AG16" s="21"/>
      <c r="AH16" s="21" t="n">
        <v>442</v>
      </c>
      <c r="AI16" s="21" t="n">
        <v>44000</v>
      </c>
      <c r="AJ16" s="21" t="s">
        <v>61</v>
      </c>
      <c r="AK16" s="21" t="s">
        <v>61</v>
      </c>
      <c r="AL16" s="21" t="s">
        <v>61</v>
      </c>
      <c r="AM16" s="21" t="s">
        <v>61</v>
      </c>
      <c r="AN16" s="21"/>
      <c r="AO16" s="21" t="n">
        <v>440598</v>
      </c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2.75" hidden="false" customHeight="false" outlineLevel="0" collapsed="false">
      <c r="A17" s="27" t="n">
        <v>1977</v>
      </c>
      <c r="B17" s="21" t="n">
        <v>34522</v>
      </c>
      <c r="C17" s="21" t="n">
        <v>2272</v>
      </c>
      <c r="D17" s="21" t="n">
        <v>71</v>
      </c>
      <c r="E17" s="21" t="n">
        <v>99</v>
      </c>
      <c r="F17" s="21" t="n">
        <v>31659</v>
      </c>
      <c r="G17" s="21"/>
      <c r="H17" s="21" t="n">
        <v>421</v>
      </c>
      <c r="I17" s="21"/>
      <c r="J17" s="21"/>
      <c r="K17" s="21" t="n">
        <v>1637</v>
      </c>
      <c r="L17" s="21" t="n">
        <v>1637</v>
      </c>
      <c r="M17" s="21"/>
      <c r="N17" s="21" t="n">
        <v>292278</v>
      </c>
      <c r="O17" s="21" t="n">
        <v>265936</v>
      </c>
      <c r="P17" s="21" t="n">
        <v>26342</v>
      </c>
      <c r="Q17" s="21"/>
      <c r="R17" s="21" t="n">
        <v>208505</v>
      </c>
      <c r="S17" s="21" t="n">
        <v>40021</v>
      </c>
      <c r="T17" s="21" t="n">
        <v>3385</v>
      </c>
      <c r="U17" s="21" t="n">
        <v>3710</v>
      </c>
      <c r="V17" s="21" t="n">
        <v>8114</v>
      </c>
      <c r="W17" s="21" t="n">
        <v>19913</v>
      </c>
      <c r="X17" s="21" t="n">
        <v>6524</v>
      </c>
      <c r="Y17" s="21" t="n">
        <v>41255</v>
      </c>
      <c r="Z17" s="21" t="n">
        <v>2660</v>
      </c>
      <c r="AA17" s="21" t="n">
        <v>17986</v>
      </c>
      <c r="AB17" s="21" t="n">
        <v>11939</v>
      </c>
      <c r="AC17" s="21" t="s">
        <v>61</v>
      </c>
      <c r="AD17" s="21"/>
      <c r="AE17" s="21" t="n">
        <v>5884</v>
      </c>
      <c r="AF17" s="21"/>
      <c r="AG17" s="21"/>
      <c r="AH17" s="21" t="n">
        <v>114</v>
      </c>
      <c r="AI17" s="21" t="n">
        <v>47000</v>
      </c>
      <c r="AJ17" s="21" t="s">
        <v>61</v>
      </c>
      <c r="AK17" s="21" t="s">
        <v>61</v>
      </c>
      <c r="AL17" s="21" t="s">
        <v>61</v>
      </c>
      <c r="AM17" s="21" t="s">
        <v>61</v>
      </c>
      <c r="AN17" s="21"/>
      <c r="AO17" s="21" t="n">
        <v>536942</v>
      </c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2.75" hidden="false" customHeight="false" outlineLevel="0" collapsed="false">
      <c r="A18" s="27" t="n">
        <v>1978</v>
      </c>
      <c r="B18" s="21" t="n">
        <v>67308</v>
      </c>
      <c r="C18" s="21" t="n">
        <v>2770</v>
      </c>
      <c r="D18" s="21" t="n">
        <v>2324</v>
      </c>
      <c r="E18" s="21" t="n">
        <v>2670</v>
      </c>
      <c r="F18" s="21" t="n">
        <v>59313</v>
      </c>
      <c r="G18" s="21"/>
      <c r="H18" s="21" t="n">
        <v>231</v>
      </c>
      <c r="I18" s="21"/>
      <c r="J18" s="21"/>
      <c r="K18" s="21" t="n">
        <v>2896</v>
      </c>
      <c r="L18" s="21" t="n">
        <v>2896</v>
      </c>
      <c r="M18" s="21"/>
      <c r="N18" s="21" t="n">
        <v>324189</v>
      </c>
      <c r="O18" s="21" t="n">
        <v>292987</v>
      </c>
      <c r="P18" s="21" t="n">
        <v>31202</v>
      </c>
      <c r="Q18" s="21"/>
      <c r="R18" s="21" t="n">
        <v>231599</v>
      </c>
      <c r="S18" s="21" t="n">
        <v>37224</v>
      </c>
      <c r="T18" s="21" t="n">
        <v>4428</v>
      </c>
      <c r="U18" s="21" t="n">
        <v>4060</v>
      </c>
      <c r="V18" s="21" t="n">
        <v>8395</v>
      </c>
      <c r="W18" s="21" t="n">
        <v>23781</v>
      </c>
      <c r="X18" s="21" t="n">
        <v>7649</v>
      </c>
      <c r="Y18" s="21" t="n">
        <v>43873</v>
      </c>
      <c r="Z18" s="21" t="n">
        <v>3264</v>
      </c>
      <c r="AA18" s="21" t="n">
        <v>30483</v>
      </c>
      <c r="AB18" s="21" t="n">
        <v>12513</v>
      </c>
      <c r="AC18" s="21" t="s">
        <v>61</v>
      </c>
      <c r="AD18" s="21"/>
      <c r="AE18" s="21" t="n">
        <v>5910</v>
      </c>
      <c r="AF18" s="21"/>
      <c r="AG18" s="21"/>
      <c r="AH18" s="21" t="n">
        <v>19</v>
      </c>
      <c r="AI18" s="21" t="n">
        <v>50000</v>
      </c>
      <c r="AJ18" s="21" t="s">
        <v>61</v>
      </c>
      <c r="AK18" s="21" t="s">
        <v>61</v>
      </c>
      <c r="AL18" s="21" t="s">
        <v>61</v>
      </c>
      <c r="AM18" s="21" t="s">
        <v>61</v>
      </c>
      <c r="AN18" s="21"/>
      <c r="AO18" s="21" t="n">
        <v>625992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2.75" hidden="false" customHeight="false" outlineLevel="0" collapsed="false">
      <c r="A19" s="27" t="n">
        <v>1979</v>
      </c>
      <c r="B19" s="21" t="n">
        <v>82857</v>
      </c>
      <c r="C19" s="21" t="n">
        <v>2877</v>
      </c>
      <c r="D19" s="21" t="n">
        <v>3152</v>
      </c>
      <c r="E19" s="21" t="n">
        <v>6329</v>
      </c>
      <c r="F19" s="21" t="n">
        <v>70393</v>
      </c>
      <c r="G19" s="21"/>
      <c r="H19" s="21" t="n">
        <v>106</v>
      </c>
      <c r="I19" s="21"/>
      <c r="J19" s="21"/>
      <c r="K19" s="21" t="n">
        <v>2692</v>
      </c>
      <c r="L19" s="21" t="n">
        <v>2692</v>
      </c>
      <c r="M19" s="21"/>
      <c r="N19" s="21" t="n">
        <v>305735</v>
      </c>
      <c r="O19" s="21" t="n">
        <v>270464</v>
      </c>
      <c r="P19" s="21" t="n">
        <v>35271</v>
      </c>
      <c r="Q19" s="21"/>
      <c r="R19" s="21" t="n">
        <v>257469</v>
      </c>
      <c r="S19" s="21" t="n">
        <v>38308</v>
      </c>
      <c r="T19" s="21" t="n">
        <v>2628</v>
      </c>
      <c r="U19" s="21" t="n">
        <v>3489</v>
      </c>
      <c r="V19" s="21" t="n">
        <v>11805</v>
      </c>
      <c r="W19" s="21" t="n">
        <v>21039</v>
      </c>
      <c r="X19" s="21" t="n">
        <v>6700</v>
      </c>
      <c r="Y19" s="21" t="n">
        <v>52064</v>
      </c>
      <c r="Z19" s="21" t="n">
        <v>6742</v>
      </c>
      <c r="AA19" s="21" t="n">
        <v>39960</v>
      </c>
      <c r="AB19" s="21" t="n">
        <v>11407</v>
      </c>
      <c r="AC19" s="21" t="s">
        <v>61</v>
      </c>
      <c r="AD19" s="21"/>
      <c r="AE19" s="21" t="n">
        <v>6180</v>
      </c>
      <c r="AF19" s="21"/>
      <c r="AG19" s="21"/>
      <c r="AH19" s="21" t="n">
        <v>2147</v>
      </c>
      <c r="AI19" s="21" t="n">
        <v>55000</v>
      </c>
      <c r="AJ19" s="21" t="s">
        <v>61</v>
      </c>
      <c r="AK19" s="21" t="s">
        <v>61</v>
      </c>
      <c r="AL19" s="21" t="s">
        <v>61</v>
      </c>
      <c r="AM19" s="21" t="s">
        <v>61</v>
      </c>
      <c r="AN19" s="21"/>
      <c r="AO19" s="21" t="n">
        <v>648753</v>
      </c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2.75" hidden="false" customHeight="false" outlineLevel="0" collapsed="false">
      <c r="A20" s="27" t="n">
        <v>1980</v>
      </c>
      <c r="B20" s="21" t="n">
        <v>97270</v>
      </c>
      <c r="C20" s="21" t="n">
        <v>3001</v>
      </c>
      <c r="D20" s="21" t="n">
        <v>3477</v>
      </c>
      <c r="E20" s="21" t="n">
        <v>8199</v>
      </c>
      <c r="F20" s="21" t="n">
        <v>82591</v>
      </c>
      <c r="G20" s="21"/>
      <c r="H20" s="21" t="n">
        <v>2</v>
      </c>
      <c r="I20" s="21"/>
      <c r="J20" s="21"/>
      <c r="K20" s="21" t="n">
        <v>2340</v>
      </c>
      <c r="L20" s="21" t="n">
        <v>2340</v>
      </c>
      <c r="M20" s="21"/>
      <c r="N20" s="21" t="n">
        <v>304215</v>
      </c>
      <c r="O20" s="21" t="n">
        <v>266183</v>
      </c>
      <c r="P20" s="21" t="n">
        <v>38032</v>
      </c>
      <c r="Q20" s="21"/>
      <c r="R20" s="21" t="n">
        <v>309550</v>
      </c>
      <c r="S20" s="21" t="n">
        <v>37023</v>
      </c>
      <c r="T20" s="21" t="n">
        <v>2208</v>
      </c>
      <c r="U20" s="21" t="n">
        <v>4200</v>
      </c>
      <c r="V20" s="21" t="n">
        <v>14346</v>
      </c>
      <c r="W20" s="21" t="n">
        <v>26488</v>
      </c>
      <c r="X20" s="21" t="n">
        <v>5186</v>
      </c>
      <c r="Y20" s="21" t="n">
        <v>55589</v>
      </c>
      <c r="Z20" s="21" t="n">
        <v>7022</v>
      </c>
      <c r="AA20" s="21" t="n">
        <v>61251</v>
      </c>
      <c r="AB20" s="21" t="n">
        <v>12549</v>
      </c>
      <c r="AC20" s="21" t="s">
        <v>61</v>
      </c>
      <c r="AD20" s="21"/>
      <c r="AE20" s="21" t="n">
        <v>6165</v>
      </c>
      <c r="AF20" s="21"/>
      <c r="AG20" s="21"/>
      <c r="AH20" s="21" t="n">
        <v>4523</v>
      </c>
      <c r="AI20" s="21" t="n">
        <v>73000</v>
      </c>
      <c r="AJ20" s="21" t="s">
        <v>61</v>
      </c>
      <c r="AK20" s="21" t="s">
        <v>61</v>
      </c>
      <c r="AL20" s="21" t="s">
        <v>61</v>
      </c>
      <c r="AM20" s="21" t="s">
        <v>61</v>
      </c>
      <c r="AN20" s="21"/>
      <c r="AO20" s="21" t="n">
        <v>713375</v>
      </c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2.75" hidden="false" customHeight="false" outlineLevel="0" collapsed="false">
      <c r="A21" s="27" t="n">
        <v>1981</v>
      </c>
      <c r="B21" s="21" t="n">
        <v>104556</v>
      </c>
      <c r="C21" s="21" t="n">
        <v>3021</v>
      </c>
      <c r="D21" s="21" t="n">
        <v>2897</v>
      </c>
      <c r="E21" s="21" t="n">
        <v>10668</v>
      </c>
      <c r="F21" s="21" t="n">
        <v>87820</v>
      </c>
      <c r="G21" s="21"/>
      <c r="H21" s="21" t="n">
        <v>150</v>
      </c>
      <c r="I21" s="21"/>
      <c r="J21" s="21"/>
      <c r="K21" s="21" t="n">
        <v>2816</v>
      </c>
      <c r="L21" s="21" t="n">
        <v>2816</v>
      </c>
      <c r="M21" s="21"/>
      <c r="N21" s="21" t="n">
        <v>329101</v>
      </c>
      <c r="O21" s="21" t="n">
        <v>289034</v>
      </c>
      <c r="P21" s="21" t="n">
        <v>40067</v>
      </c>
      <c r="Q21" s="21"/>
      <c r="R21" s="21" t="n">
        <v>405837</v>
      </c>
      <c r="S21" s="21" t="n">
        <v>37969</v>
      </c>
      <c r="T21" s="21" t="n">
        <v>2707</v>
      </c>
      <c r="U21" s="21" t="n">
        <v>3658</v>
      </c>
      <c r="V21" s="21" t="n">
        <v>15330</v>
      </c>
      <c r="W21" s="21" t="n">
        <v>37679</v>
      </c>
      <c r="X21" s="21" t="n">
        <v>9568</v>
      </c>
      <c r="Y21" s="21" t="n">
        <v>65533</v>
      </c>
      <c r="Z21" s="21" t="n">
        <v>14665</v>
      </c>
      <c r="AA21" s="21" t="n">
        <v>105326</v>
      </c>
      <c r="AB21" s="21" t="n">
        <v>12859</v>
      </c>
      <c r="AC21" s="21" t="n">
        <v>291</v>
      </c>
      <c r="AD21" s="21"/>
      <c r="AE21" s="21" t="n">
        <v>9119</v>
      </c>
      <c r="AF21" s="21"/>
      <c r="AG21" s="21"/>
      <c r="AH21" s="21" t="n">
        <v>5133</v>
      </c>
      <c r="AI21" s="21" t="n">
        <v>86000</v>
      </c>
      <c r="AJ21" s="21" t="s">
        <v>61</v>
      </c>
      <c r="AK21" s="21" t="s">
        <v>61</v>
      </c>
      <c r="AL21" s="21" t="s">
        <v>61</v>
      </c>
      <c r="AM21" s="21" t="s">
        <v>61</v>
      </c>
      <c r="AN21" s="21"/>
      <c r="AO21" s="21" t="n">
        <v>842310</v>
      </c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2.75" hidden="false" customHeight="false" outlineLevel="0" collapsed="false">
      <c r="A22" s="27" t="n">
        <v>1982</v>
      </c>
      <c r="B22" s="21" t="n">
        <v>121496</v>
      </c>
      <c r="C22" s="21" t="n">
        <v>2022</v>
      </c>
      <c r="D22" s="21" t="n">
        <v>3777</v>
      </c>
      <c r="E22" s="21" t="n">
        <v>13084</v>
      </c>
      <c r="F22" s="21" t="n">
        <v>102430</v>
      </c>
      <c r="G22" s="21"/>
      <c r="H22" s="21" t="n">
        <v>183</v>
      </c>
      <c r="I22" s="21"/>
      <c r="J22" s="21"/>
      <c r="K22" s="21" t="n">
        <v>1870</v>
      </c>
      <c r="L22" s="21" t="n">
        <v>1870</v>
      </c>
      <c r="M22" s="21"/>
      <c r="N22" s="21" t="n">
        <v>338076</v>
      </c>
      <c r="O22" s="21" t="n">
        <v>299739</v>
      </c>
      <c r="P22" s="21" t="n">
        <v>38337</v>
      </c>
      <c r="Q22" s="21"/>
      <c r="R22" s="21" t="n">
        <v>448526</v>
      </c>
      <c r="S22" s="21" t="n">
        <v>43972</v>
      </c>
      <c r="T22" s="21" t="n">
        <v>6804</v>
      </c>
      <c r="U22" s="21" t="n">
        <v>3897</v>
      </c>
      <c r="V22" s="21" t="n">
        <v>15133</v>
      </c>
      <c r="W22" s="21" t="n">
        <v>39045</v>
      </c>
      <c r="X22" s="21" t="n">
        <v>8771</v>
      </c>
      <c r="Y22" s="21" t="n">
        <v>74426</v>
      </c>
      <c r="Z22" s="21" t="n">
        <v>16776</v>
      </c>
      <c r="AA22" s="21" t="n">
        <v>108919</v>
      </c>
      <c r="AB22" s="21" t="n">
        <v>15664</v>
      </c>
      <c r="AC22" s="21" t="n">
        <v>2533</v>
      </c>
      <c r="AD22" s="21"/>
      <c r="AE22" s="21" t="n">
        <v>10746</v>
      </c>
      <c r="AF22" s="21"/>
      <c r="AG22" s="21"/>
      <c r="AH22" s="21" t="n">
        <v>5840</v>
      </c>
      <c r="AI22" s="21" t="n">
        <v>96000</v>
      </c>
      <c r="AJ22" s="21" t="s">
        <v>61</v>
      </c>
      <c r="AK22" s="21" t="s">
        <v>61</v>
      </c>
      <c r="AL22" s="21" t="s">
        <v>61</v>
      </c>
      <c r="AM22" s="21" t="s">
        <v>61</v>
      </c>
      <c r="AN22" s="21"/>
      <c r="AO22" s="21" t="n">
        <v>909968</v>
      </c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2.75" hidden="false" customHeight="false" outlineLevel="0" collapsed="false">
      <c r="A23" s="27" t="n">
        <v>1983</v>
      </c>
      <c r="B23" s="21" t="n">
        <v>145934</v>
      </c>
      <c r="C23" s="21" t="n">
        <v>3546</v>
      </c>
      <c r="D23" s="21" t="n">
        <v>8965</v>
      </c>
      <c r="E23" s="21" t="n">
        <v>18904</v>
      </c>
      <c r="F23" s="21" t="n">
        <v>114291</v>
      </c>
      <c r="G23" s="21"/>
      <c r="H23" s="21" t="n">
        <v>228</v>
      </c>
      <c r="I23" s="21"/>
      <c r="J23" s="21"/>
      <c r="K23" s="21" t="n">
        <v>3405</v>
      </c>
      <c r="L23" s="21" t="n">
        <v>3405</v>
      </c>
      <c r="M23" s="21"/>
      <c r="N23" s="21" t="n">
        <v>359908</v>
      </c>
      <c r="O23" s="21" t="n">
        <v>311298</v>
      </c>
      <c r="P23" s="21" t="n">
        <v>48610</v>
      </c>
      <c r="Q23" s="21"/>
      <c r="R23" s="21" t="n">
        <v>525882</v>
      </c>
      <c r="S23" s="21" t="n">
        <v>49928</v>
      </c>
      <c r="T23" s="21" t="n">
        <v>5783</v>
      </c>
      <c r="U23" s="21" t="n">
        <v>3589</v>
      </c>
      <c r="V23" s="21" t="n">
        <v>15710</v>
      </c>
      <c r="W23" s="21" t="n">
        <v>41004</v>
      </c>
      <c r="X23" s="21" t="n">
        <v>10661</v>
      </c>
      <c r="Y23" s="21" t="n">
        <v>78063</v>
      </c>
      <c r="Z23" s="21" t="n">
        <v>17720</v>
      </c>
      <c r="AA23" s="21" t="n">
        <v>144261</v>
      </c>
      <c r="AB23" s="21" t="n">
        <v>24106</v>
      </c>
      <c r="AC23" s="21" t="n">
        <v>3916</v>
      </c>
      <c r="AD23" s="21" t="n">
        <v>2473</v>
      </c>
      <c r="AE23" s="21" t="n">
        <v>12318</v>
      </c>
      <c r="AF23" s="21"/>
      <c r="AG23" s="21" t="n">
        <v>200</v>
      </c>
      <c r="AH23" s="21" t="n">
        <v>6150</v>
      </c>
      <c r="AI23" s="21" t="n">
        <v>110000</v>
      </c>
      <c r="AJ23" s="21" t="s">
        <v>61</v>
      </c>
      <c r="AK23" s="21" t="s">
        <v>61</v>
      </c>
      <c r="AL23" s="21" t="s">
        <v>61</v>
      </c>
      <c r="AM23" s="21" t="s">
        <v>61</v>
      </c>
      <c r="AN23" s="21"/>
      <c r="AO23" s="21" t="n">
        <v>1035129</v>
      </c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2.75" hidden="false" customHeight="false" outlineLevel="0" collapsed="false">
      <c r="A24" s="27" t="n">
        <v>1984</v>
      </c>
      <c r="B24" s="21" t="n">
        <v>175044</v>
      </c>
      <c r="C24" s="21" t="n">
        <v>4075</v>
      </c>
      <c r="D24" s="21" t="n">
        <v>11792</v>
      </c>
      <c r="E24" s="21" t="n">
        <v>24589</v>
      </c>
      <c r="F24" s="21" t="n">
        <v>134264</v>
      </c>
      <c r="G24" s="21"/>
      <c r="H24" s="21" t="n">
        <v>324</v>
      </c>
      <c r="I24" s="21"/>
      <c r="J24" s="21"/>
      <c r="K24" s="21" t="n">
        <v>6284</v>
      </c>
      <c r="L24" s="21" t="n">
        <v>4641</v>
      </c>
      <c r="M24" s="21" t="n">
        <v>1643</v>
      </c>
      <c r="N24" s="21" t="n">
        <v>399502</v>
      </c>
      <c r="O24" s="21" t="n">
        <v>347292</v>
      </c>
      <c r="P24" s="21" t="n">
        <v>52210</v>
      </c>
      <c r="Q24" s="21"/>
      <c r="R24" s="21" t="n">
        <v>670589</v>
      </c>
      <c r="S24" s="21" t="n">
        <v>53979</v>
      </c>
      <c r="T24" s="21" t="n">
        <v>6887</v>
      </c>
      <c r="U24" s="21" t="n">
        <v>3711</v>
      </c>
      <c r="V24" s="21" t="n">
        <v>18440</v>
      </c>
      <c r="W24" s="21" t="n">
        <v>50926</v>
      </c>
      <c r="X24" s="21" t="n">
        <v>23086</v>
      </c>
      <c r="Y24" s="21" t="n">
        <v>104317</v>
      </c>
      <c r="Z24" s="21" t="n">
        <v>18867</v>
      </c>
      <c r="AA24" s="21" t="n">
        <v>191234</v>
      </c>
      <c r="AB24" s="21" t="n">
        <v>27743</v>
      </c>
      <c r="AC24" s="21" t="n">
        <v>4420</v>
      </c>
      <c r="AD24" s="21" t="n">
        <v>3766</v>
      </c>
      <c r="AE24" s="21" t="n">
        <v>12735</v>
      </c>
      <c r="AF24" s="21"/>
      <c r="AG24" s="21" t="n">
        <v>1239</v>
      </c>
      <c r="AH24" s="21" t="n">
        <v>7239</v>
      </c>
      <c r="AI24" s="21" t="n">
        <v>142000</v>
      </c>
      <c r="AJ24" s="21" t="s">
        <v>61</v>
      </c>
      <c r="AK24" s="21" t="s">
        <v>61</v>
      </c>
      <c r="AL24" s="21" t="s">
        <v>61</v>
      </c>
      <c r="AM24" s="21" t="s">
        <v>61</v>
      </c>
      <c r="AN24" s="21" t="n">
        <v>3925</v>
      </c>
      <c r="AO24" s="21" t="n">
        <v>1255344</v>
      </c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2.75" hidden="false" customHeight="false" outlineLevel="0" collapsed="false">
      <c r="A25" s="27" t="n">
        <v>1985</v>
      </c>
      <c r="B25" s="21" t="n">
        <v>210378</v>
      </c>
      <c r="C25" s="21" t="n">
        <v>4982</v>
      </c>
      <c r="D25" s="21" t="n">
        <v>16745</v>
      </c>
      <c r="E25" s="21" t="n">
        <v>28727</v>
      </c>
      <c r="F25" s="21" t="n">
        <v>159578</v>
      </c>
      <c r="G25" s="21"/>
      <c r="H25" s="21" t="n">
        <v>346</v>
      </c>
      <c r="I25" s="21"/>
      <c r="J25" s="21"/>
      <c r="K25" s="21" t="n">
        <v>9147</v>
      </c>
      <c r="L25" s="21" t="n">
        <v>5766</v>
      </c>
      <c r="M25" s="21" t="n">
        <v>3381</v>
      </c>
      <c r="N25" s="21" t="n">
        <v>467233</v>
      </c>
      <c r="O25" s="21" t="n">
        <v>406712</v>
      </c>
      <c r="P25" s="21" t="n">
        <v>60521</v>
      </c>
      <c r="Q25" s="21"/>
      <c r="R25" s="21" t="n">
        <v>800025</v>
      </c>
      <c r="S25" s="21" t="n">
        <v>61095</v>
      </c>
      <c r="T25" s="21" t="n">
        <v>7024</v>
      </c>
      <c r="U25" s="21" t="n">
        <v>3899</v>
      </c>
      <c r="V25" s="21" t="n">
        <v>22558</v>
      </c>
      <c r="W25" s="21" t="n">
        <v>58561</v>
      </c>
      <c r="X25" s="21" t="n">
        <v>28044</v>
      </c>
      <c r="Y25" s="21" t="n">
        <v>138641</v>
      </c>
      <c r="Z25" s="21" t="n">
        <v>19059</v>
      </c>
      <c r="AA25" s="21" t="n">
        <v>224100</v>
      </c>
      <c r="AB25" s="21" t="n">
        <v>34601</v>
      </c>
      <c r="AC25" s="21" t="n">
        <v>4053</v>
      </c>
      <c r="AD25" s="21" t="n">
        <v>6480</v>
      </c>
      <c r="AE25" s="21" t="n">
        <v>13131</v>
      </c>
      <c r="AF25" s="21"/>
      <c r="AG25" s="21" t="n">
        <v>2397</v>
      </c>
      <c r="AH25" s="21" t="n">
        <v>9382</v>
      </c>
      <c r="AI25" s="21" t="n">
        <v>167000</v>
      </c>
      <c r="AJ25" s="21" t="s">
        <v>61</v>
      </c>
      <c r="AK25" s="21" t="s">
        <v>61</v>
      </c>
      <c r="AL25" s="21" t="s">
        <v>61</v>
      </c>
      <c r="AM25" s="21" t="s">
        <v>61</v>
      </c>
      <c r="AN25" s="21" t="n">
        <v>5315</v>
      </c>
      <c r="AO25" s="21" t="n">
        <v>1492098</v>
      </c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2.75" hidden="false" customHeight="false" outlineLevel="0" collapsed="false">
      <c r="A26" s="27" t="n">
        <v>1986</v>
      </c>
      <c r="B26" s="21" t="n">
        <v>229008</v>
      </c>
      <c r="C26" s="21" t="n">
        <v>5022</v>
      </c>
      <c r="D26" s="21" t="n">
        <v>28311</v>
      </c>
      <c r="E26" s="21" t="n">
        <v>26941</v>
      </c>
      <c r="F26" s="21" t="n">
        <v>168304</v>
      </c>
      <c r="G26" s="21"/>
      <c r="H26" s="21" t="n">
        <v>430</v>
      </c>
      <c r="I26" s="21"/>
      <c r="J26" s="21"/>
      <c r="K26" s="21" t="n">
        <v>5855</v>
      </c>
      <c r="L26" s="21" t="n">
        <v>5711</v>
      </c>
      <c r="M26" s="21" t="n">
        <v>144</v>
      </c>
      <c r="N26" s="21" t="n">
        <v>510147</v>
      </c>
      <c r="O26" s="21" t="n">
        <v>438880</v>
      </c>
      <c r="P26" s="21" t="n">
        <v>71267</v>
      </c>
      <c r="Q26" s="21"/>
      <c r="R26" s="21" t="n">
        <v>847518</v>
      </c>
      <c r="S26" s="21" t="n">
        <v>59079</v>
      </c>
      <c r="T26" s="21" t="n">
        <v>8758</v>
      </c>
      <c r="U26" s="21" t="n">
        <v>4216</v>
      </c>
      <c r="V26" s="21" t="n">
        <v>22581</v>
      </c>
      <c r="W26" s="21" t="n">
        <v>69951</v>
      </c>
      <c r="X26" s="21" t="n">
        <v>37458</v>
      </c>
      <c r="Y26" s="21" t="n">
        <v>130489</v>
      </c>
      <c r="Z26" s="21" t="n">
        <v>19059</v>
      </c>
      <c r="AA26" s="21" t="n">
        <v>254155</v>
      </c>
      <c r="AB26" s="21" t="n">
        <v>39394</v>
      </c>
      <c r="AC26" s="21" t="n">
        <v>4019</v>
      </c>
      <c r="AD26" s="21" t="n">
        <v>7424</v>
      </c>
      <c r="AE26" s="21" t="n">
        <v>12070</v>
      </c>
      <c r="AF26" s="21"/>
      <c r="AG26" s="21" t="n">
        <v>6149</v>
      </c>
      <c r="AH26" s="21" t="n">
        <v>11716</v>
      </c>
      <c r="AI26" s="21" t="n">
        <v>161000</v>
      </c>
      <c r="AJ26" s="21" t="s">
        <v>61</v>
      </c>
      <c r="AK26" s="21" t="s">
        <v>61</v>
      </c>
      <c r="AL26" s="21" t="s">
        <v>61</v>
      </c>
      <c r="AM26" s="21" t="s">
        <v>61</v>
      </c>
      <c r="AN26" s="21" t="n">
        <v>8803</v>
      </c>
      <c r="AO26" s="21" t="n">
        <v>1601331</v>
      </c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2.75" hidden="false" customHeight="false" outlineLevel="0" collapsed="false">
      <c r="A27" s="27" t="n">
        <v>1987</v>
      </c>
      <c r="B27" s="21" t="n">
        <v>265737</v>
      </c>
      <c r="C27" s="21" t="n">
        <v>5035</v>
      </c>
      <c r="D27" s="21" t="n">
        <v>39314</v>
      </c>
      <c r="E27" s="21" t="n">
        <v>33128</v>
      </c>
      <c r="F27" s="21" t="n">
        <v>187758</v>
      </c>
      <c r="G27" s="21"/>
      <c r="H27" s="21" t="n">
        <v>502</v>
      </c>
      <c r="I27" s="21"/>
      <c r="J27" s="21"/>
      <c r="K27" s="21" t="n">
        <v>7438</v>
      </c>
      <c r="L27" s="21" t="n">
        <v>6465</v>
      </c>
      <c r="M27" s="21" t="n">
        <v>973</v>
      </c>
      <c r="N27" s="21" t="n">
        <v>559847</v>
      </c>
      <c r="O27" s="21" t="n">
        <v>482586</v>
      </c>
      <c r="P27" s="21" t="n">
        <v>77261</v>
      </c>
      <c r="Q27" s="21"/>
      <c r="R27" s="21" t="n">
        <v>898616</v>
      </c>
      <c r="S27" s="21" t="n">
        <v>55238</v>
      </c>
      <c r="T27" s="21" t="n">
        <v>174</v>
      </c>
      <c r="U27" s="21" t="n">
        <v>3556</v>
      </c>
      <c r="V27" s="21" t="n">
        <v>23003</v>
      </c>
      <c r="W27" s="21" t="n">
        <v>67385</v>
      </c>
      <c r="X27" s="21" t="n">
        <v>41271</v>
      </c>
      <c r="Y27" s="21" t="n">
        <v>141725</v>
      </c>
      <c r="Z27" s="21" t="n">
        <v>19646</v>
      </c>
      <c r="AA27" s="21" t="n">
        <v>265520</v>
      </c>
      <c r="AB27" s="21" t="n">
        <v>41967</v>
      </c>
      <c r="AC27" s="21" t="n">
        <v>4495</v>
      </c>
      <c r="AD27" s="21" t="n">
        <v>10986</v>
      </c>
      <c r="AE27" s="21" t="n">
        <v>12436</v>
      </c>
      <c r="AF27" s="21"/>
      <c r="AG27" s="21" t="n">
        <v>10701</v>
      </c>
      <c r="AH27" s="21" t="n">
        <v>11513</v>
      </c>
      <c r="AI27" s="21" t="n">
        <v>189000</v>
      </c>
      <c r="AJ27" s="21" t="s">
        <v>61</v>
      </c>
      <c r="AK27" s="21" t="s">
        <v>61</v>
      </c>
      <c r="AL27" s="21" t="s">
        <v>61</v>
      </c>
      <c r="AM27" s="21" t="s">
        <v>61</v>
      </c>
      <c r="AN27" s="21" t="n">
        <v>6167</v>
      </c>
      <c r="AO27" s="21" t="n">
        <v>1737805</v>
      </c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2.75" hidden="false" customHeight="false" outlineLevel="0" collapsed="false">
      <c r="A28" s="27" t="n">
        <v>1988</v>
      </c>
      <c r="B28" s="21" t="n">
        <v>255482</v>
      </c>
      <c r="C28" s="21" t="n">
        <v>5817</v>
      </c>
      <c r="D28" s="21" t="n">
        <v>40101</v>
      </c>
      <c r="E28" s="21" t="n">
        <v>30651</v>
      </c>
      <c r="F28" s="21" t="n">
        <v>178659</v>
      </c>
      <c r="G28" s="21"/>
      <c r="H28" s="21" t="n">
        <v>254</v>
      </c>
      <c r="I28" s="21"/>
      <c r="J28" s="21"/>
      <c r="K28" s="21" t="n">
        <v>6406</v>
      </c>
      <c r="L28" s="21" t="n">
        <v>5798</v>
      </c>
      <c r="M28" s="21" t="n">
        <v>608</v>
      </c>
      <c r="N28" s="21" t="n">
        <v>641458</v>
      </c>
      <c r="O28" s="21" t="n">
        <v>558591</v>
      </c>
      <c r="P28" s="21" t="n">
        <v>82867</v>
      </c>
      <c r="Q28" s="21"/>
      <c r="R28" s="21" t="n">
        <v>977410</v>
      </c>
      <c r="S28" s="21" t="n">
        <v>63456</v>
      </c>
      <c r="T28" s="21"/>
      <c r="U28" s="21" t="n">
        <v>3675</v>
      </c>
      <c r="V28" s="21" t="n">
        <v>22792</v>
      </c>
      <c r="W28" s="21" t="n">
        <v>69424</v>
      </c>
      <c r="X28" s="21" t="n">
        <v>50466</v>
      </c>
      <c r="Y28" s="21" t="n">
        <v>156820</v>
      </c>
      <c r="Z28" s="21" t="n">
        <v>19554</v>
      </c>
      <c r="AA28" s="21" t="n">
        <v>275521</v>
      </c>
      <c r="AB28" s="21" t="n">
        <v>43102</v>
      </c>
      <c r="AC28" s="21" t="n">
        <v>4135</v>
      </c>
      <c r="AD28" s="21" t="n">
        <v>13445</v>
      </c>
      <c r="AE28" s="21" t="n">
        <v>16030</v>
      </c>
      <c r="AF28" s="21"/>
      <c r="AG28" s="21" t="n">
        <v>11816</v>
      </c>
      <c r="AH28" s="21" t="n">
        <v>11474</v>
      </c>
      <c r="AI28" s="21" t="n">
        <v>215700</v>
      </c>
      <c r="AJ28" s="21" t="s">
        <v>61</v>
      </c>
      <c r="AK28" s="21" t="s">
        <v>61</v>
      </c>
      <c r="AL28" s="21" t="s">
        <v>61</v>
      </c>
      <c r="AM28" s="21" t="s">
        <v>61</v>
      </c>
      <c r="AN28" s="21" t="n">
        <v>10493</v>
      </c>
      <c r="AO28" s="21" t="n">
        <v>1891249</v>
      </c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2.75" hidden="false" customHeight="false" outlineLevel="0" collapsed="false">
      <c r="A29" s="27" t="n">
        <v>1989</v>
      </c>
      <c r="B29" s="21" t="n">
        <v>263165</v>
      </c>
      <c r="C29" s="21" t="n">
        <v>4625</v>
      </c>
      <c r="D29" s="21" t="n">
        <v>47365</v>
      </c>
      <c r="E29" s="21" t="n">
        <v>28276</v>
      </c>
      <c r="F29" s="21" t="n">
        <v>182869</v>
      </c>
      <c r="G29" s="21"/>
      <c r="H29" s="21" t="n">
        <v>30</v>
      </c>
      <c r="I29" s="21"/>
      <c r="J29" s="21"/>
      <c r="K29" s="21" t="n">
        <v>6869</v>
      </c>
      <c r="L29" s="21" t="n">
        <v>5039</v>
      </c>
      <c r="M29" s="21" t="n">
        <v>1830</v>
      </c>
      <c r="N29" s="21" t="n">
        <v>641409</v>
      </c>
      <c r="O29" s="21" t="n">
        <v>561165</v>
      </c>
      <c r="P29" s="21" t="n">
        <v>79872</v>
      </c>
      <c r="Q29" s="21" t="n">
        <v>372</v>
      </c>
      <c r="R29" s="21" t="n">
        <v>1016547</v>
      </c>
      <c r="S29" s="21" t="n">
        <v>71734</v>
      </c>
      <c r="T29" s="21"/>
      <c r="U29" s="21" t="n">
        <v>4019</v>
      </c>
      <c r="V29" s="21" t="n">
        <v>22836</v>
      </c>
      <c r="W29" s="21" t="n">
        <v>65603</v>
      </c>
      <c r="X29" s="21" t="n">
        <v>56126</v>
      </c>
      <c r="Y29" s="21" t="n">
        <v>161671</v>
      </c>
      <c r="Z29" s="21" t="n">
        <v>19090</v>
      </c>
      <c r="AA29" s="21" t="n">
        <v>303931</v>
      </c>
      <c r="AB29" s="21" t="n">
        <v>41217</v>
      </c>
      <c r="AC29" s="21" t="n">
        <v>4688</v>
      </c>
      <c r="AD29" s="21" t="n">
        <v>13891</v>
      </c>
      <c r="AE29" s="21" t="n">
        <v>14566</v>
      </c>
      <c r="AF29" s="21"/>
      <c r="AG29" s="21" t="n">
        <v>12418</v>
      </c>
      <c r="AH29" s="21" t="n">
        <v>12157</v>
      </c>
      <c r="AI29" s="21" t="n">
        <v>212600</v>
      </c>
      <c r="AJ29" s="21" t="s">
        <v>61</v>
      </c>
      <c r="AK29" s="21" t="s">
        <v>61</v>
      </c>
      <c r="AL29" s="21" t="s">
        <v>61</v>
      </c>
      <c r="AM29" s="21" t="s">
        <v>61</v>
      </c>
      <c r="AN29" s="21" t="n">
        <v>11099</v>
      </c>
      <c r="AO29" s="21" t="n">
        <v>1939089</v>
      </c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2.75" hidden="false" customHeight="false" outlineLevel="0" collapsed="false">
      <c r="A30" s="27" t="n">
        <v>1990</v>
      </c>
      <c r="B30" s="21" t="n">
        <v>294459</v>
      </c>
      <c r="C30" s="21" t="n">
        <v>6141</v>
      </c>
      <c r="D30" s="21" t="n">
        <v>52887</v>
      </c>
      <c r="E30" s="21" t="n">
        <v>32866</v>
      </c>
      <c r="F30" s="21" t="n">
        <v>202272</v>
      </c>
      <c r="G30" s="21"/>
      <c r="H30" s="21" t="n">
        <v>293</v>
      </c>
      <c r="I30" s="21"/>
      <c r="J30" s="21"/>
      <c r="K30" s="21" t="n">
        <v>9518</v>
      </c>
      <c r="L30" s="21" t="n">
        <v>7281</v>
      </c>
      <c r="M30" s="21" t="n">
        <v>2237</v>
      </c>
      <c r="N30" s="21" t="n">
        <v>687493</v>
      </c>
      <c r="O30" s="21" t="n">
        <v>611589</v>
      </c>
      <c r="P30" s="21" t="n">
        <v>72967</v>
      </c>
      <c r="Q30" s="21" t="n">
        <v>2937</v>
      </c>
      <c r="R30" s="21" t="n">
        <v>1012983</v>
      </c>
      <c r="S30" s="21" t="n">
        <v>65749</v>
      </c>
      <c r="T30" s="21"/>
      <c r="U30" s="21" t="n">
        <v>3502</v>
      </c>
      <c r="V30" s="21" t="n">
        <v>23636</v>
      </c>
      <c r="W30" s="21" t="n">
        <v>68185</v>
      </c>
      <c r="X30" s="21" t="n">
        <v>54268</v>
      </c>
      <c r="Y30" s="21" t="n">
        <v>152468</v>
      </c>
      <c r="Z30" s="21" t="n">
        <v>19216</v>
      </c>
      <c r="AA30" s="21" t="n">
        <v>314081</v>
      </c>
      <c r="AB30" s="21" t="n">
        <v>42722</v>
      </c>
      <c r="AC30" s="21" t="n">
        <v>4622</v>
      </c>
      <c r="AD30" s="21" t="n">
        <v>13731</v>
      </c>
      <c r="AE30" s="21" t="n">
        <v>14665</v>
      </c>
      <c r="AF30" s="21"/>
      <c r="AG30" s="21" t="n">
        <v>12585</v>
      </c>
      <c r="AH30" s="21" t="n">
        <v>12036</v>
      </c>
      <c r="AI30" s="21" t="s">
        <v>61</v>
      </c>
      <c r="AJ30" s="21" t="n">
        <v>17033</v>
      </c>
      <c r="AK30" s="21" t="n">
        <v>118305</v>
      </c>
      <c r="AL30" s="21" t="n">
        <v>76179</v>
      </c>
      <c r="AM30" s="21"/>
      <c r="AN30" s="21" t="n">
        <v>8449</v>
      </c>
      <c r="AO30" s="21" t="n">
        <v>2012902</v>
      </c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2.75" hidden="false" customHeight="false" outlineLevel="0" collapsed="false">
      <c r="A31" s="27" t="n">
        <v>1991</v>
      </c>
      <c r="B31" s="21" t="n">
        <v>310971</v>
      </c>
      <c r="C31" s="21" t="n">
        <v>5525</v>
      </c>
      <c r="D31" s="21" t="n">
        <v>56311</v>
      </c>
      <c r="E31" s="21" t="n">
        <v>35290</v>
      </c>
      <c r="F31" s="21" t="n">
        <v>213460</v>
      </c>
      <c r="G31" s="21"/>
      <c r="H31" s="21" t="n">
        <v>385</v>
      </c>
      <c r="I31" s="21"/>
      <c r="J31" s="21"/>
      <c r="K31" s="21" t="n">
        <v>9198</v>
      </c>
      <c r="L31" s="21" t="n">
        <v>7756</v>
      </c>
      <c r="M31" s="21" t="n">
        <v>1442</v>
      </c>
      <c r="N31" s="21" t="n">
        <v>738571</v>
      </c>
      <c r="O31" s="21" t="n">
        <v>649399</v>
      </c>
      <c r="P31" s="21" t="n">
        <v>84930</v>
      </c>
      <c r="Q31" s="21" t="n">
        <v>4242</v>
      </c>
      <c r="R31" s="21" t="n">
        <v>1037903</v>
      </c>
      <c r="S31" s="21" t="n">
        <v>70543</v>
      </c>
      <c r="T31" s="21"/>
      <c r="U31" s="21" t="n">
        <v>3329</v>
      </c>
      <c r="V31" s="21" t="n">
        <v>22953</v>
      </c>
      <c r="W31" s="21" t="n">
        <v>76761</v>
      </c>
      <c r="X31" s="21" t="n">
        <v>55578</v>
      </c>
      <c r="Y31" s="21" t="n">
        <v>147229</v>
      </c>
      <c r="Z31" s="21" t="n">
        <v>19511</v>
      </c>
      <c r="AA31" s="21" t="n">
        <v>331340</v>
      </c>
      <c r="AB31" s="21" t="n">
        <v>42861</v>
      </c>
      <c r="AC31" s="21" t="n">
        <v>4952</v>
      </c>
      <c r="AD31" s="21" t="n">
        <v>13726</v>
      </c>
      <c r="AE31" s="21" t="n">
        <v>13184</v>
      </c>
      <c r="AF31" s="21"/>
      <c r="AG31" s="21" t="n">
        <v>12132</v>
      </c>
      <c r="AH31" s="21" t="n">
        <v>11689</v>
      </c>
      <c r="AI31" s="21" t="s">
        <v>61</v>
      </c>
      <c r="AJ31" s="21" t="n">
        <v>17000</v>
      </c>
      <c r="AK31" s="21" t="n">
        <v>119984</v>
      </c>
      <c r="AL31" s="21" t="n">
        <v>75131</v>
      </c>
      <c r="AM31" s="21"/>
      <c r="AN31" s="21" t="n">
        <v>9144</v>
      </c>
      <c r="AO31" s="21" t="n">
        <v>2105787</v>
      </c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2.75" hidden="false" customHeight="false" outlineLevel="0" collapsed="false">
      <c r="A32" s="27" t="n">
        <v>1992</v>
      </c>
      <c r="B32" s="21" t="n">
        <v>321768</v>
      </c>
      <c r="C32" s="21" t="n">
        <v>6726</v>
      </c>
      <c r="D32" s="21" t="n">
        <v>56530</v>
      </c>
      <c r="E32" s="21" t="n">
        <v>33845</v>
      </c>
      <c r="F32" s="21" t="n">
        <v>224085</v>
      </c>
      <c r="G32" s="21"/>
      <c r="H32" s="21" t="n">
        <v>582</v>
      </c>
      <c r="I32" s="21"/>
      <c r="J32" s="21"/>
      <c r="K32" s="21" t="n">
        <v>8840</v>
      </c>
      <c r="L32" s="21" t="n">
        <v>7081</v>
      </c>
      <c r="M32" s="21" t="n">
        <v>1759</v>
      </c>
      <c r="N32" s="21" t="n">
        <v>740471</v>
      </c>
      <c r="O32" s="21" t="n">
        <v>655970</v>
      </c>
      <c r="P32" s="21" t="n">
        <v>80582</v>
      </c>
      <c r="Q32" s="21" t="n">
        <v>3919</v>
      </c>
      <c r="R32" s="21" t="n">
        <v>1044147</v>
      </c>
      <c r="S32" s="21" t="n">
        <v>76807</v>
      </c>
      <c r="T32" s="21"/>
      <c r="U32" s="21" t="n">
        <v>3800</v>
      </c>
      <c r="V32" s="21" t="n">
        <v>23448</v>
      </c>
      <c r="W32" s="21" t="n">
        <v>63544</v>
      </c>
      <c r="X32" s="21" t="n">
        <v>55782</v>
      </c>
      <c r="Y32" s="21" t="n">
        <v>158804</v>
      </c>
      <c r="Z32" s="21" t="n">
        <v>19260</v>
      </c>
      <c r="AA32" s="21" t="n">
        <v>338445</v>
      </c>
      <c r="AB32" s="21" t="n">
        <v>43456</v>
      </c>
      <c r="AC32" s="21" t="n">
        <v>3971</v>
      </c>
      <c r="AD32" s="21" t="n">
        <v>13964</v>
      </c>
      <c r="AE32" s="21" t="n">
        <v>11552</v>
      </c>
      <c r="AF32" s="21"/>
      <c r="AG32" s="21" t="n">
        <v>12250</v>
      </c>
      <c r="AH32" s="21" t="n">
        <v>11050</v>
      </c>
      <c r="AI32" s="21" t="s">
        <v>61</v>
      </c>
      <c r="AJ32" s="21" t="n">
        <v>14638</v>
      </c>
      <c r="AK32" s="21" t="n">
        <v>119626</v>
      </c>
      <c r="AL32" s="21" t="n">
        <v>73750</v>
      </c>
      <c r="AM32" s="21"/>
      <c r="AN32" s="21" t="n">
        <v>9288</v>
      </c>
      <c r="AO32" s="21" t="n">
        <v>2124514</v>
      </c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2.75" hidden="false" customHeight="false" outlineLevel="0" collapsed="false">
      <c r="A33" s="27" t="n">
        <v>1993</v>
      </c>
      <c r="B33" s="21" t="n">
        <v>349247</v>
      </c>
      <c r="C33" s="21" t="n">
        <v>5398</v>
      </c>
      <c r="D33" s="21" t="n">
        <v>58138</v>
      </c>
      <c r="E33" s="21" t="n">
        <v>34354</v>
      </c>
      <c r="F33" s="21" t="n">
        <v>249256</v>
      </c>
      <c r="G33" s="21" t="n">
        <v>1604</v>
      </c>
      <c r="H33" s="21" t="n">
        <v>497</v>
      </c>
      <c r="I33" s="21"/>
      <c r="J33" s="21"/>
      <c r="K33" s="21" t="n">
        <v>8192</v>
      </c>
      <c r="L33" s="21" t="n">
        <v>7750</v>
      </c>
      <c r="M33" s="21" t="n">
        <v>442</v>
      </c>
      <c r="N33" s="21" t="n">
        <v>745855</v>
      </c>
      <c r="O33" s="21" t="n">
        <v>646987</v>
      </c>
      <c r="P33" s="21" t="n">
        <v>93937</v>
      </c>
      <c r="Q33" s="21" t="n">
        <v>4931</v>
      </c>
      <c r="R33" s="21" t="n">
        <v>1079953</v>
      </c>
      <c r="S33" s="21" t="n">
        <v>89353</v>
      </c>
      <c r="T33" s="21"/>
      <c r="U33" s="21" t="n">
        <v>3948</v>
      </c>
      <c r="V33" s="21" t="n">
        <v>23351</v>
      </c>
      <c r="W33" s="21" t="n">
        <v>61395</v>
      </c>
      <c r="X33" s="21" t="n">
        <v>56060</v>
      </c>
      <c r="Y33" s="21" t="n">
        <v>153276</v>
      </c>
      <c r="Z33" s="21" t="n">
        <v>19928</v>
      </c>
      <c r="AA33" s="21" t="n">
        <v>368188</v>
      </c>
      <c r="AB33" s="21" t="n">
        <v>41927</v>
      </c>
      <c r="AC33" s="21" t="n">
        <v>3956</v>
      </c>
      <c r="AD33" s="21" t="n">
        <v>13796</v>
      </c>
      <c r="AE33" s="21" t="n">
        <v>13973</v>
      </c>
      <c r="AF33" s="21"/>
      <c r="AG33" s="21" t="n">
        <v>12627</v>
      </c>
      <c r="AH33" s="21" t="n">
        <v>11486</v>
      </c>
      <c r="AI33" s="21" t="s">
        <v>61</v>
      </c>
      <c r="AJ33" s="21" t="n">
        <v>12260</v>
      </c>
      <c r="AK33" s="21" t="n">
        <v>119186</v>
      </c>
      <c r="AL33" s="21" t="n">
        <v>75243</v>
      </c>
      <c r="AM33" s="21"/>
      <c r="AN33" s="21" t="n">
        <v>7255</v>
      </c>
      <c r="AO33" s="21" t="n">
        <v>2190502</v>
      </c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2.75" hidden="false" customHeight="false" outlineLevel="0" collapsed="false">
      <c r="A34" s="27" t="n">
        <v>1994</v>
      </c>
      <c r="B34" s="21" t="n">
        <v>383563</v>
      </c>
      <c r="C34" s="21" t="n">
        <v>5648</v>
      </c>
      <c r="D34" s="21" t="n">
        <v>58651</v>
      </c>
      <c r="E34" s="21" t="n">
        <v>34871</v>
      </c>
      <c r="F34" s="21" t="n">
        <v>269126</v>
      </c>
      <c r="G34" s="21" t="n">
        <v>14756</v>
      </c>
      <c r="H34" s="21" t="n">
        <v>511</v>
      </c>
      <c r="I34" s="21"/>
      <c r="J34" s="21"/>
      <c r="K34" s="21" t="n">
        <v>8290</v>
      </c>
      <c r="L34" s="21" t="n">
        <v>8235</v>
      </c>
      <c r="M34" s="21" t="n">
        <v>55</v>
      </c>
      <c r="N34" s="21" t="n">
        <v>790993</v>
      </c>
      <c r="O34" s="21" t="n">
        <v>678920</v>
      </c>
      <c r="P34" s="21" t="n">
        <v>107834</v>
      </c>
      <c r="Q34" s="21" t="n">
        <v>4239</v>
      </c>
      <c r="R34" s="21" t="n">
        <v>1049755</v>
      </c>
      <c r="S34" s="21" t="n">
        <v>88282</v>
      </c>
      <c r="T34" s="21"/>
      <c r="U34" s="21" t="n">
        <v>3967</v>
      </c>
      <c r="V34" s="21" t="n">
        <v>24363</v>
      </c>
      <c r="W34" s="21" t="n">
        <v>73156</v>
      </c>
      <c r="X34" s="21" t="n">
        <v>55313</v>
      </c>
      <c r="Y34" s="21" t="n">
        <v>150703</v>
      </c>
      <c r="Z34" s="21" t="n">
        <v>19427</v>
      </c>
      <c r="AA34" s="21" t="n">
        <v>359981</v>
      </c>
      <c r="AB34" s="21" t="n">
        <v>40624</v>
      </c>
      <c r="AC34" s="21" t="n">
        <v>4609</v>
      </c>
      <c r="AD34" s="21" t="n">
        <v>14049</v>
      </c>
      <c r="AE34" s="21" t="n">
        <v>15335</v>
      </c>
      <c r="AF34" s="21"/>
      <c r="AG34" s="21" t="n">
        <v>12977</v>
      </c>
      <c r="AH34" s="21" t="n">
        <v>12595</v>
      </c>
      <c r="AI34" s="21" t="s">
        <v>61</v>
      </c>
      <c r="AJ34" s="21" t="n">
        <v>7706</v>
      </c>
      <c r="AK34" s="21" t="n">
        <v>97820</v>
      </c>
      <c r="AL34" s="21" t="n">
        <v>68848</v>
      </c>
      <c r="AM34" s="21"/>
      <c r="AN34" s="21" t="n">
        <v>9697</v>
      </c>
      <c r="AO34" s="21" t="n">
        <v>2242298</v>
      </c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2.75" hidden="false" customHeight="false" outlineLevel="0" collapsed="false">
      <c r="A35" s="27" t="n">
        <v>1995</v>
      </c>
      <c r="B35" s="21" t="n">
        <v>414897</v>
      </c>
      <c r="C35" s="21" t="n">
        <v>7982</v>
      </c>
      <c r="D35" s="21" t="n">
        <v>67029</v>
      </c>
      <c r="E35" s="21" t="n">
        <v>35316</v>
      </c>
      <c r="F35" s="21" t="n">
        <v>291254</v>
      </c>
      <c r="G35" s="21" t="n">
        <v>12833</v>
      </c>
      <c r="H35" s="21" t="n">
        <v>483</v>
      </c>
      <c r="I35" s="21"/>
      <c r="J35" s="21"/>
      <c r="K35" s="21" t="n">
        <v>9585</v>
      </c>
      <c r="L35" s="21" t="n">
        <v>7066</v>
      </c>
      <c r="M35" s="21" t="n">
        <v>2519</v>
      </c>
      <c r="N35" s="21" t="n">
        <v>820093</v>
      </c>
      <c r="O35" s="21" t="n">
        <v>713806</v>
      </c>
      <c r="P35" s="21" t="n">
        <v>97844</v>
      </c>
      <c r="Q35" s="21" t="n">
        <v>8443</v>
      </c>
      <c r="R35" s="21" t="n">
        <v>1076075</v>
      </c>
      <c r="S35" s="21" t="n">
        <v>88964</v>
      </c>
      <c r="T35" s="21"/>
      <c r="U35" s="21" t="n">
        <v>4018</v>
      </c>
      <c r="V35" s="21" t="n">
        <v>24895</v>
      </c>
      <c r="W35" s="21" t="n">
        <v>69935</v>
      </c>
      <c r="X35" s="21" t="n">
        <v>55455</v>
      </c>
      <c r="Y35" s="21" t="n">
        <v>153091</v>
      </c>
      <c r="Z35" s="21" t="n">
        <v>19216</v>
      </c>
      <c r="AA35" s="21" t="n">
        <v>377231</v>
      </c>
      <c r="AB35" s="21" t="n">
        <v>41356</v>
      </c>
      <c r="AC35" s="21" t="n">
        <v>4779</v>
      </c>
      <c r="AD35" s="21" t="n">
        <v>14026</v>
      </c>
      <c r="AE35" s="21" t="n">
        <v>17261</v>
      </c>
      <c r="AF35" s="21"/>
      <c r="AG35" s="21" t="n">
        <v>12230</v>
      </c>
      <c r="AH35" s="21" t="n">
        <v>11437</v>
      </c>
      <c r="AI35" s="21" t="s">
        <v>61</v>
      </c>
      <c r="AJ35" s="21" t="n">
        <v>11822</v>
      </c>
      <c r="AK35" s="21" t="n">
        <v>99532</v>
      </c>
      <c r="AL35" s="21" t="n">
        <v>70523</v>
      </c>
      <c r="AM35" s="21" t="n">
        <v>304</v>
      </c>
      <c r="AN35" s="21" t="n">
        <v>11301</v>
      </c>
      <c r="AO35" s="21" t="n">
        <v>2331951</v>
      </c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2.75" hidden="false" customHeight="false" outlineLevel="0" collapsed="false">
      <c r="A36" s="27" t="n">
        <v>1996</v>
      </c>
      <c r="B36" s="21" t="n">
        <v>437667</v>
      </c>
      <c r="C36" s="21" t="n">
        <v>9071</v>
      </c>
      <c r="D36" s="21" t="n">
        <v>73924</v>
      </c>
      <c r="E36" s="21" t="n">
        <v>37788</v>
      </c>
      <c r="F36" s="21" t="n">
        <v>302200</v>
      </c>
      <c r="G36" s="21" t="n">
        <v>14338</v>
      </c>
      <c r="H36" s="21" t="n">
        <v>346</v>
      </c>
      <c r="I36" s="21"/>
      <c r="J36" s="21"/>
      <c r="K36" s="21" t="n">
        <v>9886</v>
      </c>
      <c r="L36" s="21" t="n">
        <v>7459</v>
      </c>
      <c r="M36" s="21" t="n">
        <v>2427</v>
      </c>
      <c r="N36" s="21" t="n">
        <v>815857</v>
      </c>
      <c r="O36" s="21" t="n">
        <v>715212</v>
      </c>
      <c r="P36" s="21" t="n">
        <v>92767</v>
      </c>
      <c r="Q36" s="21" t="n">
        <v>7878</v>
      </c>
      <c r="R36" s="21" t="n">
        <v>1142008</v>
      </c>
      <c r="S36" s="21" t="n">
        <v>94671</v>
      </c>
      <c r="T36" s="21"/>
      <c r="U36" s="21" t="n">
        <v>4160</v>
      </c>
      <c r="V36" s="21" t="n">
        <v>25142</v>
      </c>
      <c r="W36" s="21" t="n">
        <v>74274</v>
      </c>
      <c r="X36" s="21" t="n">
        <v>56330</v>
      </c>
      <c r="Y36" s="21" t="n">
        <v>160016</v>
      </c>
      <c r="Z36" s="21" t="n">
        <v>19476</v>
      </c>
      <c r="AA36" s="21" t="n">
        <v>397340</v>
      </c>
      <c r="AB36" s="21" t="n">
        <v>43336</v>
      </c>
      <c r="AC36" s="21" t="n">
        <v>4647</v>
      </c>
      <c r="AD36" s="21" t="n">
        <v>14180</v>
      </c>
      <c r="AE36" s="21" t="n">
        <v>18082</v>
      </c>
      <c r="AF36" s="21" t="n">
        <v>1386</v>
      </c>
      <c r="AG36" s="21" t="n">
        <v>12850</v>
      </c>
      <c r="AH36" s="21" t="n">
        <v>11249</v>
      </c>
      <c r="AI36" s="21" t="s">
        <v>61</v>
      </c>
      <c r="AJ36" s="21" t="n">
        <v>13942</v>
      </c>
      <c r="AK36" s="21" t="n">
        <v>109026</v>
      </c>
      <c r="AL36" s="21" t="n">
        <v>79577</v>
      </c>
      <c r="AM36" s="21" t="n">
        <v>2324</v>
      </c>
      <c r="AN36" s="21" t="n">
        <v>11775</v>
      </c>
      <c r="AO36" s="21" t="n">
        <v>2417193</v>
      </c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2.75" hidden="false" customHeight="false" outlineLevel="0" collapsed="false">
      <c r="A37" s="27" t="n">
        <v>1997</v>
      </c>
      <c r="B37" s="21" t="n">
        <v>457408</v>
      </c>
      <c r="C37" s="21" t="n">
        <v>10083</v>
      </c>
      <c r="D37" s="21" t="n">
        <v>77086</v>
      </c>
      <c r="E37" s="21" t="n">
        <v>36269</v>
      </c>
      <c r="F37" s="21" t="n">
        <v>319177</v>
      </c>
      <c r="G37" s="21" t="n">
        <v>14418</v>
      </c>
      <c r="H37" s="21" t="n">
        <v>375</v>
      </c>
      <c r="I37" s="21"/>
      <c r="J37" s="21"/>
      <c r="K37" s="21" t="n">
        <v>11130</v>
      </c>
      <c r="L37" s="21" t="n">
        <v>7961</v>
      </c>
      <c r="M37" s="21" t="n">
        <v>3169</v>
      </c>
      <c r="N37" s="21" t="n">
        <v>759347</v>
      </c>
      <c r="O37" s="21" t="n">
        <v>666363</v>
      </c>
      <c r="P37" s="21" t="n">
        <v>82528</v>
      </c>
      <c r="Q37" s="21" t="n">
        <v>10456</v>
      </c>
      <c r="R37" s="21" t="n">
        <v>1152569</v>
      </c>
      <c r="S37" s="21" t="n">
        <v>98146</v>
      </c>
      <c r="T37" s="21"/>
      <c r="U37" s="21" t="n">
        <v>2408</v>
      </c>
      <c r="V37" s="21" t="n">
        <v>25409</v>
      </c>
      <c r="W37" s="21" t="n">
        <v>69928</v>
      </c>
      <c r="X37" s="21" t="n">
        <v>55298</v>
      </c>
      <c r="Y37" s="21" t="n">
        <v>170328</v>
      </c>
      <c r="Z37" s="21" t="n">
        <v>20894</v>
      </c>
      <c r="AA37" s="21" t="n">
        <v>395483</v>
      </c>
      <c r="AB37" s="21" t="n">
        <v>47408</v>
      </c>
      <c r="AC37" s="21" t="n">
        <v>5019</v>
      </c>
      <c r="AD37" s="21" t="n">
        <v>13968</v>
      </c>
      <c r="AE37" s="21" t="n">
        <v>17751</v>
      </c>
      <c r="AF37" s="21" t="n">
        <v>5400</v>
      </c>
      <c r="AG37" s="21" t="n">
        <v>12494</v>
      </c>
      <c r="AH37" s="21" t="n">
        <v>11073</v>
      </c>
      <c r="AI37" s="21" t="s">
        <v>61</v>
      </c>
      <c r="AJ37" s="21" t="n">
        <v>12024</v>
      </c>
      <c r="AK37" s="21" t="n">
        <v>108498</v>
      </c>
      <c r="AL37" s="21" t="n">
        <v>79433</v>
      </c>
      <c r="AM37" s="21" t="n">
        <v>1607</v>
      </c>
      <c r="AN37" s="21" t="n">
        <v>12647</v>
      </c>
      <c r="AO37" s="21" t="n">
        <v>2393101</v>
      </c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2.75" hidden="false" customHeight="false" outlineLevel="0" collapsed="false">
      <c r="A38" s="27" t="n">
        <v>1998</v>
      </c>
      <c r="B38" s="21" t="n">
        <v>485162</v>
      </c>
      <c r="C38" s="21" t="n">
        <v>11922</v>
      </c>
      <c r="D38" s="21" t="n">
        <v>89689</v>
      </c>
      <c r="E38" s="21" t="n">
        <v>36824</v>
      </c>
      <c r="F38" s="21" t="n">
        <v>332343</v>
      </c>
      <c r="G38" s="21" t="n">
        <v>14100</v>
      </c>
      <c r="H38" s="21" t="n">
        <v>284</v>
      </c>
      <c r="I38" s="21"/>
      <c r="J38" s="21"/>
      <c r="K38" s="21" t="n">
        <v>10718</v>
      </c>
      <c r="L38" s="21" t="n">
        <v>7453</v>
      </c>
      <c r="M38" s="21" t="n">
        <v>3265</v>
      </c>
      <c r="N38" s="21" t="n">
        <v>794900</v>
      </c>
      <c r="O38" s="21" t="n">
        <v>714124</v>
      </c>
      <c r="P38" s="21" t="n">
        <v>71511</v>
      </c>
      <c r="Q38" s="21" t="n">
        <v>9265</v>
      </c>
      <c r="R38" s="21" t="n">
        <v>1140829</v>
      </c>
      <c r="S38" s="21" t="n">
        <v>99486</v>
      </c>
      <c r="T38" s="21"/>
      <c r="U38" s="21" t="n">
        <v>3814</v>
      </c>
      <c r="V38" s="21" t="n">
        <v>25830</v>
      </c>
      <c r="W38" s="21" t="n">
        <v>73583</v>
      </c>
      <c r="X38" s="21" t="n">
        <v>58993</v>
      </c>
      <c r="Y38" s="21" t="n">
        <v>161644</v>
      </c>
      <c r="Z38" s="21" t="n">
        <v>21853</v>
      </c>
      <c r="AA38" s="21" t="n">
        <v>387990</v>
      </c>
      <c r="AB38" s="21" t="n">
        <v>46165</v>
      </c>
      <c r="AC38" s="21" t="n">
        <v>5042</v>
      </c>
      <c r="AD38" s="21" t="n">
        <v>13949</v>
      </c>
      <c r="AE38" s="21" t="n">
        <v>16899</v>
      </c>
      <c r="AF38" s="21" t="n">
        <v>5307</v>
      </c>
      <c r="AG38" s="21" t="n">
        <v>13178</v>
      </c>
      <c r="AH38" s="21" t="n">
        <v>11394</v>
      </c>
      <c r="AI38" s="21" t="s">
        <v>61</v>
      </c>
      <c r="AJ38" s="21" t="n">
        <v>13554</v>
      </c>
      <c r="AK38" s="21" t="n">
        <v>105320</v>
      </c>
      <c r="AL38" s="21" t="n">
        <v>75239</v>
      </c>
      <c r="AM38" s="21" t="n">
        <v>1589</v>
      </c>
      <c r="AN38" s="21" t="n">
        <v>13601</v>
      </c>
      <c r="AO38" s="21" t="n">
        <v>2445210</v>
      </c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2.75" hidden="false" customHeight="false" outlineLevel="0" collapsed="false">
      <c r="A39" s="27" t="n">
        <v>1999</v>
      </c>
      <c r="B39" s="21" t="n">
        <v>486693</v>
      </c>
      <c r="C39" s="21" t="n">
        <v>13249</v>
      </c>
      <c r="D39" s="21" t="n">
        <v>103064</v>
      </c>
      <c r="E39" s="21" t="n">
        <v>38416</v>
      </c>
      <c r="F39" s="21" t="n">
        <v>316616</v>
      </c>
      <c r="G39" s="21" t="n">
        <v>14949</v>
      </c>
      <c r="H39" s="21" t="n">
        <v>399</v>
      </c>
      <c r="I39" s="21"/>
      <c r="J39" s="21"/>
      <c r="K39" s="21" t="n">
        <v>11083</v>
      </c>
      <c r="L39" s="21" t="n">
        <v>7106</v>
      </c>
      <c r="M39" s="21" t="n">
        <v>3977</v>
      </c>
      <c r="N39" s="21" t="n">
        <v>855304</v>
      </c>
      <c r="O39" s="21" t="n">
        <v>771811</v>
      </c>
      <c r="P39" s="21" t="n">
        <v>73491</v>
      </c>
      <c r="Q39" s="21" t="n">
        <v>10002</v>
      </c>
      <c r="R39" s="21" t="n">
        <v>1165231</v>
      </c>
      <c r="S39" s="21" t="n">
        <v>95133</v>
      </c>
      <c r="T39" s="21"/>
      <c r="U39" s="21" t="n">
        <v>3832</v>
      </c>
      <c r="V39" s="21" t="n">
        <v>25830</v>
      </c>
      <c r="W39" s="21" t="n">
        <v>73188</v>
      </c>
      <c r="X39" s="21" t="n">
        <v>58852</v>
      </c>
      <c r="Y39" s="21" t="n">
        <v>170004</v>
      </c>
      <c r="Z39" s="21" t="n">
        <v>22974</v>
      </c>
      <c r="AA39" s="21" t="n">
        <v>394244</v>
      </c>
      <c r="AB39" s="21" t="n">
        <v>49017</v>
      </c>
      <c r="AC39" s="21" t="n">
        <v>4696</v>
      </c>
      <c r="AD39" s="21" t="n">
        <v>14096</v>
      </c>
      <c r="AE39" s="21" t="n">
        <v>15814</v>
      </c>
      <c r="AF39" s="21" t="n">
        <v>5198</v>
      </c>
      <c r="AG39" s="21" t="n">
        <v>13357</v>
      </c>
      <c r="AH39" s="21" t="n">
        <v>13117</v>
      </c>
      <c r="AI39" s="21" t="s">
        <v>61</v>
      </c>
      <c r="AJ39" s="21" t="n">
        <v>9862</v>
      </c>
      <c r="AK39" s="21" t="n">
        <v>121874</v>
      </c>
      <c r="AL39" s="21" t="n">
        <v>72065</v>
      </c>
      <c r="AM39" s="21" t="n">
        <v>2078</v>
      </c>
      <c r="AN39" s="21" t="n">
        <v>12837</v>
      </c>
      <c r="AO39" s="21" t="n">
        <v>2531148</v>
      </c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2.75" hidden="false" customHeight="false" outlineLevel="0" collapsed="false">
      <c r="A40" s="27" t="n">
        <v>2000</v>
      </c>
      <c r="B40" s="21" t="n">
        <v>505152</v>
      </c>
      <c r="C40" s="21" t="n">
        <v>16902</v>
      </c>
      <c r="D40" s="21" t="n">
        <v>108964</v>
      </c>
      <c r="E40" s="21" t="n">
        <v>38503</v>
      </c>
      <c r="F40" s="21" t="n">
        <v>322049</v>
      </c>
      <c r="G40" s="21" t="n">
        <v>16737</v>
      </c>
      <c r="H40" s="21" t="n">
        <v>1997</v>
      </c>
      <c r="I40" s="21"/>
      <c r="J40" s="21"/>
      <c r="K40" s="21" t="n">
        <v>12223</v>
      </c>
      <c r="L40" s="21" t="n">
        <v>6177</v>
      </c>
      <c r="M40" s="21" t="n">
        <v>6046</v>
      </c>
      <c r="N40" s="21" t="n">
        <v>878738</v>
      </c>
      <c r="O40" s="21" t="n">
        <v>797718</v>
      </c>
      <c r="P40" s="21" t="n">
        <v>72799</v>
      </c>
      <c r="Q40" s="21" t="n">
        <v>8221</v>
      </c>
      <c r="R40" s="21" t="n">
        <v>1181500</v>
      </c>
      <c r="S40" s="21" t="n">
        <v>85063</v>
      </c>
      <c r="T40" s="21"/>
      <c r="U40" s="21" t="n">
        <v>3926</v>
      </c>
      <c r="V40" s="21" t="n">
        <v>26446</v>
      </c>
      <c r="W40" s="21" t="n">
        <v>57316</v>
      </c>
      <c r="X40" s="21" t="n">
        <v>62206</v>
      </c>
      <c r="Y40" s="21" t="n">
        <v>169606</v>
      </c>
      <c r="Z40" s="21" t="n">
        <v>22479</v>
      </c>
      <c r="AA40" s="21" t="n">
        <v>415162</v>
      </c>
      <c r="AB40" s="21" t="n">
        <v>48157</v>
      </c>
      <c r="AC40" s="21" t="n">
        <v>4761</v>
      </c>
      <c r="AD40" s="21" t="n">
        <v>14180</v>
      </c>
      <c r="AE40" s="21" t="n">
        <v>18178</v>
      </c>
      <c r="AF40" s="21" t="n">
        <v>5456</v>
      </c>
      <c r="AG40" s="21" t="n">
        <v>13590</v>
      </c>
      <c r="AH40" s="21" t="n">
        <v>16494</v>
      </c>
      <c r="AI40" s="21" t="s">
        <v>61</v>
      </c>
      <c r="AJ40" s="21" t="n">
        <v>8419</v>
      </c>
      <c r="AK40" s="21" t="n">
        <v>130715</v>
      </c>
      <c r="AL40" s="21" t="n">
        <v>77341</v>
      </c>
      <c r="AM40" s="21" t="n">
        <v>2005</v>
      </c>
      <c r="AN40" s="21" t="n">
        <v>13010</v>
      </c>
      <c r="AO40" s="21" t="n">
        <v>2590623</v>
      </c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2.75" hidden="false" customHeight="false" outlineLevel="0" collapsed="false">
      <c r="A41" s="27" t="n">
        <v>2001</v>
      </c>
      <c r="B41" s="21" t="n">
        <v>506715</v>
      </c>
      <c r="C41" s="21" t="n">
        <v>19475</v>
      </c>
      <c r="D41" s="21" t="n">
        <v>112133</v>
      </c>
      <c r="E41" s="21" t="n">
        <v>35486</v>
      </c>
      <c r="F41" s="21" t="n">
        <v>319858</v>
      </c>
      <c r="G41" s="21" t="n">
        <v>17472</v>
      </c>
      <c r="H41" s="21" t="n">
        <v>2291</v>
      </c>
      <c r="I41" s="21"/>
      <c r="J41" s="21"/>
      <c r="K41" s="21" t="n">
        <v>21338</v>
      </c>
      <c r="L41" s="21" t="n">
        <v>7059</v>
      </c>
      <c r="M41" s="21" t="n">
        <v>14279</v>
      </c>
      <c r="N41" s="21" t="n">
        <v>878025</v>
      </c>
      <c r="O41" s="21" t="n">
        <v>792604</v>
      </c>
      <c r="P41" s="21" t="n">
        <v>76695</v>
      </c>
      <c r="Q41" s="21" t="n">
        <v>8726</v>
      </c>
      <c r="R41" s="21" t="n">
        <v>1220888</v>
      </c>
      <c r="S41" s="21" t="n">
        <v>90094</v>
      </c>
      <c r="T41" s="21"/>
      <c r="U41" s="21" t="n">
        <v>3976</v>
      </c>
      <c r="V41" s="21" t="n">
        <v>26811</v>
      </c>
      <c r="W41" s="21" t="n">
        <v>72109</v>
      </c>
      <c r="X41" s="21" t="n">
        <v>63708</v>
      </c>
      <c r="Y41" s="21" t="n">
        <v>171305</v>
      </c>
      <c r="Z41" s="21" t="n">
        <v>22773</v>
      </c>
      <c r="AA41" s="21" t="n">
        <v>421076</v>
      </c>
      <c r="AB41" s="21" t="n">
        <v>46349</v>
      </c>
      <c r="AC41" s="21" t="n">
        <v>5257</v>
      </c>
      <c r="AD41" s="21" t="n">
        <v>14126</v>
      </c>
      <c r="AE41" s="21" t="n">
        <v>19553</v>
      </c>
      <c r="AF41" s="21" t="n">
        <v>5446</v>
      </c>
      <c r="AG41" s="21" t="n">
        <v>14749</v>
      </c>
      <c r="AH41" s="21" t="n">
        <v>17103</v>
      </c>
      <c r="AI41" s="21" t="s">
        <v>61</v>
      </c>
      <c r="AJ41" s="21" t="n">
        <v>11362</v>
      </c>
      <c r="AK41" s="21" t="n">
        <v>136935</v>
      </c>
      <c r="AL41" s="21" t="n">
        <v>76169</v>
      </c>
      <c r="AM41" s="21" t="n">
        <v>1987</v>
      </c>
      <c r="AN41" s="21" t="n">
        <v>10719</v>
      </c>
      <c r="AO41" s="21" t="n">
        <v>2637685</v>
      </c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2.75" hidden="false" customHeight="false" outlineLevel="0" collapsed="false">
      <c r="A42" s="27" t="n">
        <v>2002</v>
      </c>
      <c r="B42" s="21" t="n">
        <v>500007</v>
      </c>
      <c r="C42" s="21" t="n">
        <v>19390</v>
      </c>
      <c r="D42" s="21" t="n">
        <v>119103</v>
      </c>
      <c r="E42" s="21" t="n">
        <v>39553</v>
      </c>
      <c r="F42" s="21" t="n">
        <v>295094</v>
      </c>
      <c r="G42" s="21" t="n">
        <v>25127</v>
      </c>
      <c r="H42" s="21" t="n">
        <v>1740</v>
      </c>
      <c r="I42" s="21"/>
      <c r="J42" s="21"/>
      <c r="K42" s="21" t="n">
        <v>19657</v>
      </c>
      <c r="L42" s="21" t="n">
        <v>5821</v>
      </c>
      <c r="M42" s="21" t="n">
        <v>13836</v>
      </c>
      <c r="N42" s="21" t="n">
        <v>889792</v>
      </c>
      <c r="O42" s="21" t="n">
        <v>804519</v>
      </c>
      <c r="P42" s="21" t="n">
        <v>75526</v>
      </c>
      <c r="Q42" s="21" t="n">
        <v>9747</v>
      </c>
      <c r="R42" s="21" t="n">
        <v>1239331</v>
      </c>
      <c r="S42" s="21" t="n">
        <v>87848</v>
      </c>
      <c r="T42" s="21"/>
      <c r="U42" s="21" t="n">
        <v>3915</v>
      </c>
      <c r="V42" s="21" t="n">
        <v>27234</v>
      </c>
      <c r="W42" s="21" t="n">
        <v>68111</v>
      </c>
      <c r="X42" s="21" t="n">
        <v>63016</v>
      </c>
      <c r="Y42" s="21" t="n">
        <v>164842</v>
      </c>
      <c r="Z42" s="21" t="n">
        <v>22295</v>
      </c>
      <c r="AA42" s="21" t="n">
        <v>436760</v>
      </c>
      <c r="AB42" s="21" t="n">
        <v>47360</v>
      </c>
      <c r="AC42" s="21" t="n">
        <v>5528</v>
      </c>
      <c r="AD42" s="21" t="n">
        <v>13953</v>
      </c>
      <c r="AE42" s="21" t="n">
        <v>20222</v>
      </c>
      <c r="AF42" s="21" t="n">
        <v>5513</v>
      </c>
      <c r="AG42" s="21" t="n">
        <v>18738</v>
      </c>
      <c r="AH42" s="21" t="n">
        <v>17953</v>
      </c>
      <c r="AI42" s="21" t="s">
        <v>61</v>
      </c>
      <c r="AJ42" s="21" t="n">
        <v>14142</v>
      </c>
      <c r="AK42" s="21" t="n">
        <v>141629</v>
      </c>
      <c r="AL42" s="21" t="n">
        <v>77990</v>
      </c>
      <c r="AM42" s="21" t="n">
        <v>2282</v>
      </c>
      <c r="AN42" s="21" t="n">
        <v>11991</v>
      </c>
      <c r="AO42" s="21" t="n">
        <v>2660778</v>
      </c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2.75" hidden="false" customHeight="false" outlineLevel="0" collapsed="false">
      <c r="A43" s="27" t="n">
        <v>2003</v>
      </c>
      <c r="B43" s="21" t="n">
        <v>471457</v>
      </c>
      <c r="C43" s="21" t="n">
        <v>17780</v>
      </c>
      <c r="D43" s="21" t="n">
        <v>129672</v>
      </c>
      <c r="E43" s="21" t="n">
        <v>38890</v>
      </c>
      <c r="F43" s="21" t="n">
        <v>240013</v>
      </c>
      <c r="G43" s="21" t="n">
        <v>43342</v>
      </c>
      <c r="H43" s="21" t="n">
        <v>1760</v>
      </c>
      <c r="I43" s="21"/>
      <c r="J43" s="21"/>
      <c r="K43" s="21" t="n">
        <v>20924</v>
      </c>
      <c r="L43" s="21" t="n">
        <v>7566</v>
      </c>
      <c r="M43" s="21" t="n">
        <v>13358</v>
      </c>
      <c r="N43" s="21" t="n">
        <v>873212</v>
      </c>
      <c r="O43" s="21" t="n">
        <v>787818</v>
      </c>
      <c r="P43" s="21" t="n">
        <v>74892</v>
      </c>
      <c r="Q43" s="21" t="n">
        <v>10502</v>
      </c>
      <c r="R43" s="21" t="n">
        <v>1257093</v>
      </c>
      <c r="S43" s="21" t="n">
        <v>88686</v>
      </c>
      <c r="T43" s="21"/>
      <c r="U43" s="21" t="n">
        <v>4018</v>
      </c>
      <c r="V43" s="21" t="n">
        <v>27487</v>
      </c>
      <c r="W43" s="21" t="n">
        <v>67415</v>
      </c>
      <c r="X43" s="21" t="n">
        <v>61875</v>
      </c>
      <c r="Y43" s="21" t="n">
        <v>165060</v>
      </c>
      <c r="Z43" s="21" t="n">
        <v>22731</v>
      </c>
      <c r="AA43" s="21" t="n">
        <v>441070</v>
      </c>
      <c r="AB43" s="21" t="n">
        <v>47379</v>
      </c>
      <c r="AC43" s="21" t="n">
        <v>5207</v>
      </c>
      <c r="AD43" s="21" t="n">
        <v>11013</v>
      </c>
      <c r="AE43" s="21" t="n">
        <v>17280</v>
      </c>
      <c r="AF43" s="21" t="n">
        <v>4906</v>
      </c>
      <c r="AG43" s="21" t="n">
        <v>25872</v>
      </c>
      <c r="AH43" s="21" t="n">
        <v>17864</v>
      </c>
      <c r="AI43" s="21" t="s">
        <v>61</v>
      </c>
      <c r="AJ43" s="21" t="n">
        <v>15484</v>
      </c>
      <c r="AK43" s="21" t="n">
        <v>150342</v>
      </c>
      <c r="AL43" s="21" t="n">
        <v>81406</v>
      </c>
      <c r="AM43" s="21" t="n">
        <v>1998</v>
      </c>
      <c r="AN43" s="21" t="n">
        <v>12663</v>
      </c>
      <c r="AO43" s="21" t="n">
        <v>2635349</v>
      </c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2.75" hidden="false" customHeight="false" outlineLevel="0" collapsed="false">
      <c r="A44" s="27" t="n">
        <v>2004</v>
      </c>
      <c r="B44" s="21" t="n">
        <v>522922</v>
      </c>
      <c r="C44" s="21" t="n">
        <v>17011</v>
      </c>
      <c r="D44" s="21" t="n">
        <v>130715</v>
      </c>
      <c r="E44" s="21" t="n">
        <v>39490</v>
      </c>
      <c r="F44" s="21" t="n">
        <v>282442</v>
      </c>
      <c r="G44" s="21" t="n">
        <v>50469</v>
      </c>
      <c r="H44" s="21" t="n">
        <v>2795</v>
      </c>
      <c r="I44" s="21"/>
      <c r="J44" s="21"/>
      <c r="K44" s="21" t="n">
        <v>19480</v>
      </c>
      <c r="L44" s="21" t="n">
        <v>7869</v>
      </c>
      <c r="M44" s="21" t="n">
        <v>11611</v>
      </c>
      <c r="N44" s="21" t="n">
        <v>912920</v>
      </c>
      <c r="O44" s="21" t="n">
        <v>813339</v>
      </c>
      <c r="P44" s="21" t="n">
        <v>90387</v>
      </c>
      <c r="Q44" s="21" t="n">
        <v>9194</v>
      </c>
      <c r="R44" s="21" t="n">
        <v>1269325</v>
      </c>
      <c r="S44" s="21" t="n">
        <v>79999</v>
      </c>
      <c r="T44" s="21"/>
      <c r="U44" s="21" t="n">
        <v>3822</v>
      </c>
      <c r="V44" s="21" t="n">
        <v>26958</v>
      </c>
      <c r="W44" s="21" t="n">
        <v>77486</v>
      </c>
      <c r="X44" s="21" t="n">
        <v>63606</v>
      </c>
      <c r="Y44" s="21" t="n">
        <v>167065</v>
      </c>
      <c r="Z44" s="21" t="n">
        <v>22716</v>
      </c>
      <c r="AA44" s="21" t="n">
        <v>448241</v>
      </c>
      <c r="AB44" s="21" t="n">
        <v>47312</v>
      </c>
      <c r="AC44" s="21" t="n">
        <v>5459</v>
      </c>
      <c r="AD44" s="21" t="n">
        <v>11915</v>
      </c>
      <c r="AE44" s="21" t="n">
        <v>16815</v>
      </c>
      <c r="AF44" s="21" t="n">
        <v>5548</v>
      </c>
      <c r="AG44" s="21" t="n">
        <v>26325</v>
      </c>
      <c r="AH44" s="21" t="n">
        <v>17026</v>
      </c>
      <c r="AI44" s="21" t="s">
        <v>61</v>
      </c>
      <c r="AJ44" s="21" t="n">
        <v>15102</v>
      </c>
      <c r="AK44" s="21" t="n">
        <v>144707</v>
      </c>
      <c r="AL44" s="21" t="n">
        <v>87022</v>
      </c>
      <c r="AM44" s="21" t="n">
        <v>2201</v>
      </c>
      <c r="AN44" s="21" t="n">
        <v>13365</v>
      </c>
      <c r="AO44" s="21" t="n">
        <v>2738012</v>
      </c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2.75" hidden="false" customHeight="false" outlineLevel="0" collapsed="false">
      <c r="A45" s="27" t="n">
        <v>2005</v>
      </c>
      <c r="B45" s="21" t="n">
        <v>564402</v>
      </c>
      <c r="C45" s="21" t="n">
        <v>17324</v>
      </c>
      <c r="D45" s="21" t="n">
        <v>146779</v>
      </c>
      <c r="E45" s="21" t="n">
        <v>39972</v>
      </c>
      <c r="F45" s="21" t="n">
        <v>304755</v>
      </c>
      <c r="G45" s="21" t="n">
        <v>53088</v>
      </c>
      <c r="H45" s="21" t="n">
        <v>2484</v>
      </c>
      <c r="I45" s="21"/>
      <c r="J45" s="21"/>
      <c r="K45" s="21" t="n">
        <v>16728</v>
      </c>
      <c r="L45" s="21" t="n">
        <v>6873</v>
      </c>
      <c r="M45" s="21" t="n">
        <v>9855</v>
      </c>
      <c r="N45" s="21" t="n">
        <v>913571</v>
      </c>
      <c r="O45" s="21" t="n">
        <v>810726</v>
      </c>
      <c r="P45" s="21" t="n">
        <v>92040</v>
      </c>
      <c r="Q45" s="21" t="n">
        <v>10805</v>
      </c>
      <c r="R45" s="21" t="n">
        <v>1261958</v>
      </c>
      <c r="S45" s="21" t="n">
        <v>81618</v>
      </c>
      <c r="T45" s="21"/>
      <c r="U45" s="21" t="n">
        <v>3997</v>
      </c>
      <c r="V45" s="21" t="n">
        <v>23341</v>
      </c>
      <c r="W45" s="21" t="n">
        <v>72377</v>
      </c>
      <c r="X45" s="21" t="n">
        <v>57539</v>
      </c>
      <c r="Y45" s="21" t="n">
        <v>163055</v>
      </c>
      <c r="Z45" s="21" t="n">
        <v>23271</v>
      </c>
      <c r="AA45" s="21" t="n">
        <v>451529</v>
      </c>
      <c r="AB45" s="21" t="n">
        <v>47595</v>
      </c>
      <c r="AC45" s="21" t="n">
        <v>5884</v>
      </c>
      <c r="AD45" s="21" t="n">
        <v>13834</v>
      </c>
      <c r="AE45" s="21" t="n">
        <v>18653</v>
      </c>
      <c r="AF45" s="21" t="n">
        <v>5555</v>
      </c>
      <c r="AG45" s="21" t="n">
        <v>24728</v>
      </c>
      <c r="AH45" s="21" t="n">
        <v>17727</v>
      </c>
      <c r="AI45" s="21" t="s">
        <v>61</v>
      </c>
      <c r="AJ45" s="21" t="n">
        <v>10337</v>
      </c>
      <c r="AK45" s="21" t="n">
        <v>149446</v>
      </c>
      <c r="AL45" s="21" t="n">
        <v>88756</v>
      </c>
      <c r="AM45" s="21" t="n">
        <v>2716</v>
      </c>
      <c r="AN45" s="21" t="n">
        <v>11293</v>
      </c>
      <c r="AO45" s="21" t="n">
        <v>2767952</v>
      </c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2.75" hidden="false" customHeight="false" outlineLevel="0" collapsed="false">
      <c r="A46" s="27" t="n">
        <v>2006</v>
      </c>
      <c r="B46" s="21" t="n">
        <v>567978</v>
      </c>
      <c r="C46" s="21" t="n">
        <v>18802</v>
      </c>
      <c r="D46" s="21" t="n">
        <v>148749</v>
      </c>
      <c r="E46" s="21" t="n">
        <v>39870</v>
      </c>
      <c r="F46" s="21" t="n">
        <v>303426</v>
      </c>
      <c r="G46" s="21" t="n">
        <v>54843</v>
      </c>
      <c r="H46" s="21" t="n">
        <v>2288</v>
      </c>
      <c r="I46" s="21"/>
      <c r="J46" s="21"/>
      <c r="K46" s="21" t="n">
        <v>21445</v>
      </c>
      <c r="L46" s="21" t="n">
        <v>7691</v>
      </c>
      <c r="M46" s="21" t="n">
        <v>13754</v>
      </c>
      <c r="N46" s="21" t="n">
        <v>925025</v>
      </c>
      <c r="O46" s="21" t="n">
        <v>816195</v>
      </c>
      <c r="P46" s="21" t="n">
        <v>97964</v>
      </c>
      <c r="Q46" s="21" t="n">
        <v>10866</v>
      </c>
      <c r="R46" s="21" t="n">
        <v>1266997</v>
      </c>
      <c r="S46" s="21" t="n">
        <v>75451</v>
      </c>
      <c r="T46" s="21"/>
      <c r="U46" s="21" t="n">
        <v>3469</v>
      </c>
      <c r="V46" s="21" t="n">
        <v>27819</v>
      </c>
      <c r="W46" s="21" t="n">
        <v>66977</v>
      </c>
      <c r="X46" s="21" t="n">
        <v>60126</v>
      </c>
      <c r="Y46" s="21" t="n">
        <v>167269</v>
      </c>
      <c r="Z46" s="21" t="n">
        <v>22906</v>
      </c>
      <c r="AA46" s="21" t="n">
        <v>450191</v>
      </c>
      <c r="AB46" s="21" t="n">
        <v>46645</v>
      </c>
      <c r="AC46" s="21" t="n">
        <v>5548</v>
      </c>
      <c r="AD46" s="21" t="n">
        <v>13461</v>
      </c>
      <c r="AE46" s="21" t="n">
        <v>19493</v>
      </c>
      <c r="AF46" s="21" t="n">
        <v>5632</v>
      </c>
      <c r="AG46" s="21" t="n">
        <v>26046</v>
      </c>
      <c r="AH46" s="21" t="n">
        <v>18012</v>
      </c>
      <c r="AI46" s="21" t="s">
        <v>61</v>
      </c>
      <c r="AJ46" s="21" t="n">
        <v>8651</v>
      </c>
      <c r="AK46" s="21" t="n">
        <v>156436</v>
      </c>
      <c r="AL46" s="21" t="n">
        <v>90225</v>
      </c>
      <c r="AM46" s="21" t="n">
        <v>2640</v>
      </c>
      <c r="AN46" s="21" t="n">
        <v>10026</v>
      </c>
      <c r="AO46" s="21" t="n">
        <v>2791471</v>
      </c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2.75" hidden="false" customHeight="false" outlineLevel="0" collapsed="false">
      <c r="A47" s="27" t="n">
        <v>2007</v>
      </c>
      <c r="B47" s="21" t="n">
        <v>529472</v>
      </c>
      <c r="C47" s="21" t="n">
        <v>16957</v>
      </c>
      <c r="D47" s="21" t="n">
        <v>142937</v>
      </c>
      <c r="E47" s="21" t="n">
        <v>40539</v>
      </c>
      <c r="F47" s="21" t="n">
        <v>263832</v>
      </c>
      <c r="G47" s="21" t="n">
        <v>62130</v>
      </c>
      <c r="H47" s="21" t="n">
        <v>3077</v>
      </c>
      <c r="I47" s="21"/>
      <c r="J47" s="21"/>
      <c r="K47" s="21" t="n">
        <v>19567</v>
      </c>
      <c r="L47" s="21" t="n">
        <v>7217</v>
      </c>
      <c r="M47" s="21" t="n">
        <v>12350</v>
      </c>
      <c r="N47" s="21" t="n">
        <v>940537</v>
      </c>
      <c r="O47" s="21" t="n">
        <v>836634</v>
      </c>
      <c r="P47" s="21" t="n">
        <v>93482</v>
      </c>
      <c r="Q47" s="21" t="n">
        <v>10421</v>
      </c>
      <c r="R47" s="21" t="n">
        <v>1218336</v>
      </c>
      <c r="S47" s="21" t="n">
        <v>63028</v>
      </c>
      <c r="T47" s="21"/>
      <c r="U47" s="21" t="n">
        <v>4200</v>
      </c>
      <c r="V47" s="21" t="n">
        <v>27925</v>
      </c>
      <c r="W47" s="21" t="n">
        <v>66969</v>
      </c>
      <c r="X47" s="21" t="n">
        <v>55103</v>
      </c>
      <c r="Y47" s="21" t="n">
        <v>140534</v>
      </c>
      <c r="Z47" s="21" t="n">
        <v>23423</v>
      </c>
      <c r="AA47" s="21" t="n">
        <v>439730</v>
      </c>
      <c r="AB47" s="21" t="n">
        <v>48227</v>
      </c>
      <c r="AC47" s="21" t="n">
        <v>5695</v>
      </c>
      <c r="AD47" s="21" t="n">
        <v>14677</v>
      </c>
      <c r="AE47" s="21" t="n">
        <v>14643</v>
      </c>
      <c r="AF47" s="21" t="n">
        <v>7709</v>
      </c>
      <c r="AG47" s="21" t="n">
        <v>26172</v>
      </c>
      <c r="AH47" s="21" t="n">
        <v>15334</v>
      </c>
      <c r="AI47" s="21" t="s">
        <v>61</v>
      </c>
      <c r="AJ47" s="21" t="n">
        <v>9833</v>
      </c>
      <c r="AK47" s="21" t="n">
        <v>160039</v>
      </c>
      <c r="AL47" s="21" t="n">
        <v>92542</v>
      </c>
      <c r="AM47" s="21" t="n">
        <v>2553</v>
      </c>
      <c r="AN47" s="21" t="n">
        <v>11317</v>
      </c>
      <c r="AO47" s="21" t="n">
        <v>2719229</v>
      </c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2.75" hidden="false" customHeight="false" outlineLevel="0" collapsed="false">
      <c r="A48" s="27" t="n">
        <v>2008</v>
      </c>
      <c r="B48" s="21" t="n">
        <v>534852</v>
      </c>
      <c r="C48" s="21" t="n">
        <v>14927</v>
      </c>
      <c r="D48" s="21" t="n">
        <v>150958</v>
      </c>
      <c r="E48" s="21" t="n">
        <v>40827</v>
      </c>
      <c r="F48" s="21" t="n">
        <v>258128</v>
      </c>
      <c r="G48" s="21" t="n">
        <v>68394</v>
      </c>
      <c r="H48" s="21" t="n">
        <v>1618</v>
      </c>
      <c r="I48" s="21"/>
      <c r="J48" s="21"/>
      <c r="K48" s="21" t="n">
        <v>21299</v>
      </c>
      <c r="L48" s="21" t="n">
        <v>7330</v>
      </c>
      <c r="M48" s="21" t="n">
        <v>13969</v>
      </c>
      <c r="N48" s="21" t="n">
        <v>943628</v>
      </c>
      <c r="O48" s="21" t="n">
        <v>837804</v>
      </c>
      <c r="P48" s="21" t="n">
        <v>96020</v>
      </c>
      <c r="Q48" s="21" t="n">
        <v>9804</v>
      </c>
      <c r="R48" s="21" t="n">
        <v>1220302</v>
      </c>
      <c r="S48" s="21" t="n">
        <v>52486</v>
      </c>
      <c r="T48" s="21"/>
      <c r="U48" s="21" t="n">
        <v>4169</v>
      </c>
      <c r="V48" s="21" t="n">
        <v>27700</v>
      </c>
      <c r="W48" s="21" t="n">
        <v>63889</v>
      </c>
      <c r="X48" s="21" t="n">
        <v>58973</v>
      </c>
      <c r="Y48" s="21" t="n">
        <v>148495</v>
      </c>
      <c r="Z48" s="21" t="n">
        <v>22958</v>
      </c>
      <c r="AA48" s="21" t="n">
        <v>439447</v>
      </c>
      <c r="AB48" s="21" t="n">
        <v>45568</v>
      </c>
      <c r="AC48" s="21" t="n">
        <v>6273</v>
      </c>
      <c r="AD48" s="21" t="n">
        <v>14818</v>
      </c>
      <c r="AE48" s="21" t="n">
        <v>15765</v>
      </c>
      <c r="AF48" s="21" t="n">
        <v>11226</v>
      </c>
      <c r="AG48" s="21" t="n">
        <v>26551</v>
      </c>
      <c r="AH48" s="21" t="n">
        <v>16703</v>
      </c>
      <c r="AI48" s="21" t="s">
        <v>61</v>
      </c>
      <c r="AJ48" s="21" t="n">
        <v>9894</v>
      </c>
      <c r="AK48" s="21" t="n">
        <v>163085</v>
      </c>
      <c r="AL48" s="21" t="n">
        <v>89841</v>
      </c>
      <c r="AM48" s="21" t="n">
        <v>2461</v>
      </c>
      <c r="AN48" s="21" t="n">
        <v>13004</v>
      </c>
      <c r="AO48" s="21" t="n">
        <v>2733085</v>
      </c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2.75" hidden="false" customHeight="false" outlineLevel="0" collapsed="false">
      <c r="A49" s="27" t="n">
        <v>2009</v>
      </c>
      <c r="B49" s="21" t="n">
        <v>560756</v>
      </c>
      <c r="C49" s="21" t="n">
        <v>18636</v>
      </c>
      <c r="D49" s="21" t="n">
        <v>147771</v>
      </c>
      <c r="E49" s="21" t="n">
        <v>41571</v>
      </c>
      <c r="F49" s="21" t="n">
        <v>279750</v>
      </c>
      <c r="G49" s="21" t="n">
        <v>70134</v>
      </c>
      <c r="H49" s="21" t="n">
        <v>2894</v>
      </c>
      <c r="I49" s="21"/>
      <c r="J49" s="21"/>
      <c r="K49" s="21" t="n">
        <v>21118</v>
      </c>
      <c r="L49" s="21" t="n">
        <v>8161</v>
      </c>
      <c r="M49" s="21" t="n">
        <v>12957</v>
      </c>
      <c r="N49" s="21" t="n">
        <v>930802</v>
      </c>
      <c r="O49" s="21" t="n">
        <v>830210</v>
      </c>
      <c r="P49" s="21" t="n">
        <v>90091</v>
      </c>
      <c r="Q49" s="21" t="n">
        <v>10501</v>
      </c>
      <c r="R49" s="21" t="n">
        <v>1170698</v>
      </c>
      <c r="S49" s="21" t="n">
        <v>69098</v>
      </c>
      <c r="T49" s="21"/>
      <c r="U49" s="21" t="n">
        <v>4248</v>
      </c>
      <c r="V49" s="21" t="n">
        <v>27686</v>
      </c>
      <c r="W49" s="21" t="n">
        <v>52173</v>
      </c>
      <c r="X49" s="21" t="n">
        <v>52761</v>
      </c>
      <c r="Y49" s="21" t="n">
        <v>134932</v>
      </c>
      <c r="Z49" s="21" t="n">
        <v>23526</v>
      </c>
      <c r="AA49" s="21" t="n">
        <v>409736</v>
      </c>
      <c r="AB49" s="21" t="n">
        <v>47222</v>
      </c>
      <c r="AC49" s="21" t="n">
        <v>5739</v>
      </c>
      <c r="AD49" s="21" t="n">
        <v>15426</v>
      </c>
      <c r="AE49" s="21" t="n">
        <v>15256</v>
      </c>
      <c r="AF49" s="21" t="n">
        <v>11752</v>
      </c>
      <c r="AG49" s="21" t="n">
        <v>27208</v>
      </c>
      <c r="AH49" s="21" t="n">
        <v>14081</v>
      </c>
      <c r="AI49" s="21" t="s">
        <v>61</v>
      </c>
      <c r="AJ49" s="21" t="n">
        <v>10852</v>
      </c>
      <c r="AK49" s="21" t="n">
        <v>163584</v>
      </c>
      <c r="AL49" s="21" t="n">
        <v>82924</v>
      </c>
      <c r="AM49" s="21" t="n">
        <v>2494</v>
      </c>
      <c r="AN49" s="21" t="n">
        <v>12806</v>
      </c>
      <c r="AO49" s="21" t="n">
        <v>2696180</v>
      </c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2.75" hidden="false" customHeight="false" outlineLevel="0" collapsed="false">
      <c r="A50" s="27" t="n">
        <v>2010</v>
      </c>
      <c r="B50" s="21" t="n">
        <v>582021</v>
      </c>
      <c r="C50" s="21" t="n">
        <v>26266</v>
      </c>
      <c r="D50" s="21" t="n">
        <v>148596</v>
      </c>
      <c r="E50" s="21" t="n">
        <v>41629</v>
      </c>
      <c r="F50" s="21" t="n">
        <v>288230</v>
      </c>
      <c r="G50" s="21" t="n">
        <v>73880</v>
      </c>
      <c r="H50" s="21" t="n">
        <v>3420</v>
      </c>
      <c r="I50" s="21"/>
      <c r="J50" s="21"/>
      <c r="K50" s="21" t="n">
        <v>21694</v>
      </c>
      <c r="L50" s="21" t="n">
        <v>7171</v>
      </c>
      <c r="M50" s="21" t="n">
        <v>14523</v>
      </c>
      <c r="N50" s="21" t="n">
        <v>935468</v>
      </c>
      <c r="O50" s="21" t="n">
        <v>838931</v>
      </c>
      <c r="P50" s="21" t="n">
        <v>90658</v>
      </c>
      <c r="Q50" s="21" t="n">
        <v>5879</v>
      </c>
      <c r="R50" s="21" t="n">
        <v>1205006</v>
      </c>
      <c r="S50" s="21" t="n">
        <v>62140</v>
      </c>
      <c r="T50" s="21"/>
      <c r="U50" s="21" t="n">
        <v>3969</v>
      </c>
      <c r="V50" s="21" t="n">
        <v>26339</v>
      </c>
      <c r="W50" s="21" t="n">
        <v>57828</v>
      </c>
      <c r="X50" s="21" t="n">
        <v>61990</v>
      </c>
      <c r="Y50" s="21" t="n">
        <v>140556</v>
      </c>
      <c r="Z50" s="21" t="n">
        <v>22800</v>
      </c>
      <c r="AA50" s="21" t="n">
        <v>428521</v>
      </c>
      <c r="AB50" s="21" t="n">
        <v>47944</v>
      </c>
      <c r="AC50" s="21" t="n">
        <v>5657</v>
      </c>
      <c r="AD50" s="21" t="n">
        <v>15761</v>
      </c>
      <c r="AE50" s="21" t="n">
        <v>15249</v>
      </c>
      <c r="AF50" s="21" t="n">
        <v>11623</v>
      </c>
      <c r="AG50" s="21" t="n">
        <v>27998</v>
      </c>
      <c r="AH50" s="21" t="n">
        <v>14574</v>
      </c>
      <c r="AI50" s="21" t="s">
        <v>61</v>
      </c>
      <c r="AJ50" s="21"/>
      <c r="AK50" s="21" t="n">
        <v>170415</v>
      </c>
      <c r="AL50" s="21" t="n">
        <v>89152</v>
      </c>
      <c r="AM50" s="21" t="n">
        <v>2490</v>
      </c>
      <c r="AN50" s="21" t="n">
        <v>12099</v>
      </c>
      <c r="AO50" s="21" t="n">
        <v>2756288</v>
      </c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2.75" hidden="false" customHeight="false" outlineLevel="0" collapsed="false">
      <c r="A51" s="27" t="n">
        <v>2011</v>
      </c>
      <c r="B51" s="21" t="n">
        <v>422502</v>
      </c>
      <c r="C51" s="21" t="n">
        <v>32287</v>
      </c>
      <c r="D51" s="21" t="n">
        <v>154723</v>
      </c>
      <c r="E51" s="21" t="n">
        <v>42116</v>
      </c>
      <c r="F51" s="21" t="n">
        <v>101761</v>
      </c>
      <c r="G51" s="21" t="n">
        <v>86350</v>
      </c>
      <c r="H51" s="21" t="n">
        <v>5265</v>
      </c>
      <c r="I51" s="21" t="n">
        <v>327</v>
      </c>
      <c r="J51" s="21" t="n">
        <v>327</v>
      </c>
      <c r="K51" s="21" t="n">
        <v>22030</v>
      </c>
      <c r="L51" s="21" t="n">
        <v>6371</v>
      </c>
      <c r="M51" s="21" t="n">
        <v>15659</v>
      </c>
      <c r="N51" s="21" t="n">
        <v>925083</v>
      </c>
      <c r="O51" s="21" t="n">
        <v>821405</v>
      </c>
      <c r="P51" s="21" t="n">
        <v>93589</v>
      </c>
      <c r="Q51" s="21" t="n">
        <v>10089</v>
      </c>
      <c r="R51" s="21" t="n">
        <v>1199191</v>
      </c>
      <c r="S51" s="21" t="n">
        <v>68980</v>
      </c>
      <c r="T51" s="21"/>
      <c r="U51" s="21" t="n">
        <v>4141</v>
      </c>
      <c r="V51" s="21" t="n">
        <v>26710</v>
      </c>
      <c r="W51" s="21" t="n">
        <v>60475</v>
      </c>
      <c r="X51" s="21" t="n">
        <v>57718</v>
      </c>
      <c r="Y51" s="21" t="n">
        <v>107971</v>
      </c>
      <c r="Z51" s="21" t="n">
        <v>23187</v>
      </c>
      <c r="AA51" s="21" t="n">
        <v>442383</v>
      </c>
      <c r="AB51" s="21" t="n">
        <v>48234</v>
      </c>
      <c r="AC51" s="21" t="n">
        <v>6215</v>
      </c>
      <c r="AD51" s="21" t="n">
        <v>15685</v>
      </c>
      <c r="AE51" s="21" t="n">
        <v>16314</v>
      </c>
      <c r="AF51" s="21" t="n">
        <v>11747</v>
      </c>
      <c r="AG51" s="21" t="n">
        <v>28283</v>
      </c>
      <c r="AH51" s="21" t="n">
        <v>15411</v>
      </c>
      <c r="AI51" s="21" t="s">
        <v>61</v>
      </c>
      <c r="AJ51" s="21"/>
      <c r="AK51" s="21" t="n">
        <v>172941</v>
      </c>
      <c r="AL51" s="21" t="n">
        <v>90248</v>
      </c>
      <c r="AM51" s="21" t="n">
        <v>2548</v>
      </c>
      <c r="AN51" s="21" t="n">
        <v>13502</v>
      </c>
      <c r="AO51" s="21" t="n">
        <v>2582635</v>
      </c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2.75" hidden="false" customHeight="false" outlineLevel="0" collapsed="false">
      <c r="A52" s="27" t="n">
        <v>2012</v>
      </c>
      <c r="B52" s="21" t="n">
        <v>341501</v>
      </c>
      <c r="C52" s="21" t="n">
        <v>32866</v>
      </c>
      <c r="D52" s="21" t="n">
        <v>150327</v>
      </c>
      <c r="E52" s="21" t="n">
        <v>40422</v>
      </c>
      <c r="F52" s="21" t="n">
        <v>15939</v>
      </c>
      <c r="G52" s="21" t="n">
        <v>97394</v>
      </c>
      <c r="H52" s="21" t="n">
        <v>4553</v>
      </c>
      <c r="I52" s="21" t="n">
        <v>1847</v>
      </c>
      <c r="J52" s="21" t="n">
        <v>1847</v>
      </c>
      <c r="K52" s="21" t="n">
        <v>22433</v>
      </c>
      <c r="L52" s="21" t="n">
        <v>6395</v>
      </c>
      <c r="M52" s="21" t="n">
        <v>16038</v>
      </c>
      <c r="N52" s="21" t="n">
        <v>904761</v>
      </c>
      <c r="O52" s="21" t="n">
        <v>801129</v>
      </c>
      <c r="P52" s="21" t="n">
        <v>94862</v>
      </c>
      <c r="Q52" s="21" t="n">
        <v>8770</v>
      </c>
      <c r="R52" s="21" t="n">
        <v>1177789</v>
      </c>
      <c r="S52" s="21" t="n">
        <v>70405</v>
      </c>
      <c r="T52" s="21"/>
      <c r="U52" s="21" t="n">
        <v>3915</v>
      </c>
      <c r="V52" s="21" t="n">
        <v>25441</v>
      </c>
      <c r="W52" s="21" t="n">
        <v>64037</v>
      </c>
      <c r="X52" s="21" t="n">
        <v>61470</v>
      </c>
      <c r="Y52" s="21" t="n">
        <v>99460</v>
      </c>
      <c r="Z52" s="21" t="n">
        <v>22987</v>
      </c>
      <c r="AA52" s="21" t="n">
        <v>425406</v>
      </c>
      <c r="AB52" s="21" t="n">
        <v>40295</v>
      </c>
      <c r="AC52" s="21" t="n">
        <v>5528</v>
      </c>
      <c r="AD52" s="21" t="n">
        <v>15793</v>
      </c>
      <c r="AE52" s="21" t="n">
        <v>15785</v>
      </c>
      <c r="AF52" s="21" t="n">
        <v>11466</v>
      </c>
      <c r="AG52" s="21" t="n">
        <v>30324</v>
      </c>
      <c r="AH52" s="21" t="n">
        <v>15495</v>
      </c>
      <c r="AI52" s="21" t="s">
        <v>61</v>
      </c>
      <c r="AJ52" s="21"/>
      <c r="AK52" s="21" t="n">
        <v>177534</v>
      </c>
      <c r="AL52" s="21" t="n">
        <v>90137</v>
      </c>
      <c r="AM52" s="21" t="n">
        <v>2311</v>
      </c>
      <c r="AN52" s="21" t="n">
        <v>11954</v>
      </c>
      <c r="AO52" s="21" t="n">
        <v>2460285</v>
      </c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2.75" hidden="false" customHeight="false" outlineLevel="0" collapsed="false">
      <c r="A53" s="27" t="n">
        <v>2013</v>
      </c>
      <c r="B53" s="21" t="n">
        <v>340657</v>
      </c>
      <c r="C53" s="21" t="n">
        <v>34228</v>
      </c>
      <c r="D53" s="21" t="n">
        <v>138784</v>
      </c>
      <c r="E53" s="21" t="n">
        <v>41639</v>
      </c>
      <c r="F53" s="21" t="n">
        <v>9303</v>
      </c>
      <c r="G53" s="21" t="n">
        <v>111613</v>
      </c>
      <c r="H53" s="21" t="n">
        <v>5090</v>
      </c>
      <c r="I53" s="21" t="n">
        <v>4546</v>
      </c>
      <c r="J53" s="21" t="n">
        <v>4546</v>
      </c>
      <c r="K53" s="21" t="n">
        <v>21657</v>
      </c>
      <c r="L53" s="21" t="n">
        <v>6207</v>
      </c>
      <c r="M53" s="21" t="n">
        <v>15450</v>
      </c>
      <c r="N53" s="21" t="n">
        <v>937243</v>
      </c>
      <c r="O53" s="21" t="n">
        <v>822004</v>
      </c>
      <c r="P53" s="21" t="n">
        <v>103439</v>
      </c>
      <c r="Q53" s="21" t="n">
        <v>11800</v>
      </c>
      <c r="R53" s="21" t="n">
        <v>1160897</v>
      </c>
      <c r="S53" s="21" t="n">
        <v>70607</v>
      </c>
      <c r="T53" s="21"/>
      <c r="U53" s="21" t="n">
        <v>2891</v>
      </c>
      <c r="V53" s="21" t="n">
        <v>25990</v>
      </c>
      <c r="W53" s="21" t="n">
        <v>66457</v>
      </c>
      <c r="X53" s="21" t="n">
        <v>56726</v>
      </c>
      <c r="Y53" s="21" t="n">
        <v>97290</v>
      </c>
      <c r="Z53" s="21" t="n">
        <v>23606</v>
      </c>
      <c r="AA53" s="21" t="n">
        <v>423685</v>
      </c>
      <c r="AB53" s="21" t="n">
        <v>42644</v>
      </c>
      <c r="AC53" s="21" t="n">
        <v>5300</v>
      </c>
      <c r="AD53" s="21" t="n">
        <v>15370</v>
      </c>
      <c r="AE53" s="21" t="n">
        <v>14171</v>
      </c>
      <c r="AF53" s="21" t="n">
        <v>11618</v>
      </c>
      <c r="AG53" s="21" t="n">
        <v>30745</v>
      </c>
      <c r="AH53" s="21" t="n">
        <v>15720</v>
      </c>
      <c r="AI53" s="21" t="s">
        <v>61</v>
      </c>
      <c r="AJ53" s="21"/>
      <c r="AK53" s="21" t="n">
        <v>172508</v>
      </c>
      <c r="AL53" s="21" t="n">
        <v>83209</v>
      </c>
      <c r="AM53" s="21" t="n">
        <v>2360</v>
      </c>
      <c r="AN53" s="21" t="n">
        <v>14106</v>
      </c>
      <c r="AO53" s="21" t="n">
        <v>2479106</v>
      </c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2.75" hidden="false" customHeight="false" outlineLevel="0" collapsed="false">
      <c r="A54" s="27" t="n">
        <v>2014</v>
      </c>
      <c r="B54" s="21" t="n">
        <v>373240</v>
      </c>
      <c r="C54" s="21" t="n">
        <v>36102</v>
      </c>
      <c r="D54" s="21" t="n">
        <v>156407</v>
      </c>
      <c r="E54" s="21" t="n">
        <v>42389</v>
      </c>
      <c r="F54" s="21"/>
      <c r="G54" s="21" t="n">
        <v>132538</v>
      </c>
      <c r="H54" s="21" t="n">
        <v>5804</v>
      </c>
      <c r="I54" s="21" t="n">
        <v>4472</v>
      </c>
      <c r="J54" s="21" t="n">
        <v>4472</v>
      </c>
      <c r="K54" s="21" t="n">
        <v>21134</v>
      </c>
      <c r="L54" s="21" t="n">
        <v>5756</v>
      </c>
      <c r="M54" s="21" t="n">
        <v>15378</v>
      </c>
      <c r="N54" s="21" t="n">
        <v>947541</v>
      </c>
      <c r="O54" s="21" t="n">
        <v>830584</v>
      </c>
      <c r="P54" s="21" t="n">
        <v>107280</v>
      </c>
      <c r="Q54" s="21" t="n">
        <v>9677</v>
      </c>
      <c r="R54" s="21" t="n">
        <v>1175461</v>
      </c>
      <c r="S54" s="21" t="n">
        <v>63748</v>
      </c>
      <c r="T54" s="21"/>
      <c r="U54" s="21" t="n">
        <v>4091</v>
      </c>
      <c r="V54" s="21" t="n">
        <v>27557</v>
      </c>
      <c r="W54" s="21" t="n">
        <v>64877</v>
      </c>
      <c r="X54" s="21" t="n">
        <v>57305</v>
      </c>
      <c r="Y54" s="21" t="n">
        <v>97129</v>
      </c>
      <c r="Z54" s="21" t="n">
        <v>23580</v>
      </c>
      <c r="AA54" s="21" t="n">
        <v>436474</v>
      </c>
      <c r="AB54" s="21" t="n">
        <v>33703</v>
      </c>
      <c r="AC54" s="21" t="n">
        <v>6370</v>
      </c>
      <c r="AD54" s="21" t="n">
        <v>15649</v>
      </c>
      <c r="AE54" s="21" t="n">
        <v>15867</v>
      </c>
      <c r="AF54" s="21" t="n">
        <v>11676</v>
      </c>
      <c r="AG54" s="21" t="n">
        <v>30325</v>
      </c>
      <c r="AH54" s="21" t="n">
        <v>15499</v>
      </c>
      <c r="AI54" s="21" t="s">
        <v>61</v>
      </c>
      <c r="AJ54" s="21"/>
      <c r="AK54" s="21" t="n">
        <v>180757</v>
      </c>
      <c r="AL54" s="21" t="n">
        <v>88389</v>
      </c>
      <c r="AM54" s="21" t="n">
        <v>2465</v>
      </c>
      <c r="AN54" s="21" t="n">
        <v>13794</v>
      </c>
      <c r="AO54" s="21" t="n">
        <v>2535642</v>
      </c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2.75" hidden="false" customHeight="false" outlineLevel="0" collapsed="false">
      <c r="A55" s="27" t="n">
        <v>2015</v>
      </c>
      <c r="B55" s="21" t="n">
        <v>424950</v>
      </c>
      <c r="C55" s="21" t="n">
        <v>37413</v>
      </c>
      <c r="D55" s="21" t="n">
        <v>164762</v>
      </c>
      <c r="E55" s="21" t="n">
        <v>36471</v>
      </c>
      <c r="F55" s="21" t="n">
        <v>9437</v>
      </c>
      <c r="G55" s="21" t="n">
        <v>170789</v>
      </c>
      <c r="H55" s="21" t="n">
        <v>6078</v>
      </c>
      <c r="I55" s="21" t="n">
        <v>2914</v>
      </c>
      <c r="J55" s="21" t="n">
        <v>2914</v>
      </c>
      <c r="K55" s="21" t="n">
        <v>21873</v>
      </c>
      <c r="L55" s="21" t="n">
        <v>7139</v>
      </c>
      <c r="M55" s="21" t="n">
        <v>14734</v>
      </c>
      <c r="N55" s="21" t="n">
        <v>943288</v>
      </c>
      <c r="O55" s="21" t="n">
        <v>830288</v>
      </c>
      <c r="P55" s="21" t="n">
        <v>101423</v>
      </c>
      <c r="Q55" s="21" t="n">
        <v>11577</v>
      </c>
      <c r="R55" s="21" t="n">
        <v>1166103</v>
      </c>
      <c r="S55" s="21" t="n">
        <v>70345</v>
      </c>
      <c r="T55" s="21"/>
      <c r="U55" s="21" t="n">
        <v>4077</v>
      </c>
      <c r="V55" s="21" t="n">
        <v>23089</v>
      </c>
      <c r="W55" s="21" t="n">
        <v>56348</v>
      </c>
      <c r="X55" s="21" t="n">
        <v>57305</v>
      </c>
      <c r="Y55" s="21" t="n">
        <v>91786</v>
      </c>
      <c r="Z55" s="21" t="n">
        <v>23245</v>
      </c>
      <c r="AA55" s="21" t="n">
        <v>437428</v>
      </c>
      <c r="AB55" s="21" t="n">
        <v>26103</v>
      </c>
      <c r="AC55" s="21" t="n">
        <v>5648</v>
      </c>
      <c r="AD55" s="21" t="n">
        <v>15834</v>
      </c>
      <c r="AE55" s="21" t="n">
        <v>15383</v>
      </c>
      <c r="AF55" s="21" t="n">
        <v>11640</v>
      </c>
      <c r="AG55" s="21" t="n">
        <v>26841</v>
      </c>
      <c r="AH55" s="21" t="n">
        <v>15146</v>
      </c>
      <c r="AI55" s="21" t="s">
        <v>61</v>
      </c>
      <c r="AJ55" s="21"/>
      <c r="AK55" s="21" t="n">
        <v>195470</v>
      </c>
      <c r="AL55" s="21" t="n">
        <v>87627</v>
      </c>
      <c r="AM55" s="21" t="n">
        <v>2788</v>
      </c>
      <c r="AN55" s="21" t="n">
        <v>12237</v>
      </c>
      <c r="AO55" s="21" t="n">
        <v>2571365</v>
      </c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2.75" hidden="false" customHeight="false" outlineLevel="0" collapsed="false">
      <c r="A56" s="27" t="n">
        <v>2016</v>
      </c>
      <c r="B56" s="21"/>
      <c r="C56" s="21"/>
      <c r="D56" s="21" t="n">
        <v>161995</v>
      </c>
      <c r="E56" s="21"/>
      <c r="F56" s="21" t="n">
        <v>18060</v>
      </c>
      <c r="G56" s="21"/>
      <c r="H56" s="21"/>
      <c r="I56" s="21"/>
      <c r="J56" s="21"/>
      <c r="K56" s="21"/>
      <c r="L56" s="21"/>
      <c r="M56" s="21"/>
      <c r="N56" s="21" t="n">
        <v>953392</v>
      </c>
      <c r="O56" s="21" t="n">
        <v>839533</v>
      </c>
      <c r="P56" s="21" t="n">
        <v>103292</v>
      </c>
      <c r="Q56" s="21" t="n">
        <v>10567</v>
      </c>
      <c r="R56" s="21"/>
      <c r="S56" s="21" t="n">
        <v>71726</v>
      </c>
      <c r="T56" s="21"/>
      <c r="U56" s="21" t="n">
        <v>3960</v>
      </c>
      <c r="V56" s="21" t="n">
        <v>21146</v>
      </c>
      <c r="W56" s="21" t="n">
        <v>62661</v>
      </c>
      <c r="X56" s="21" t="n">
        <v>58619</v>
      </c>
      <c r="Y56" s="21" t="n">
        <v>84634</v>
      </c>
      <c r="Z56" s="21" t="n">
        <v>23210</v>
      </c>
      <c r="AA56" s="21" t="n">
        <v>403209</v>
      </c>
      <c r="AB56" s="21" t="n">
        <v>43523</v>
      </c>
      <c r="AC56" s="21" t="n">
        <v>5715</v>
      </c>
      <c r="AD56" s="21" t="n">
        <v>16054</v>
      </c>
      <c r="AE56" s="21"/>
      <c r="AF56" s="21"/>
      <c r="AG56" s="21" t="n">
        <v>24104</v>
      </c>
      <c r="AH56" s="21" t="n">
        <v>14773</v>
      </c>
      <c r="AI56" s="21" t="s">
        <v>61</v>
      </c>
      <c r="AJ56" s="21"/>
      <c r="AK56" s="21" t="n">
        <v>196619</v>
      </c>
      <c r="AL56" s="21"/>
      <c r="AM56" s="21"/>
      <c r="AN56" s="21"/>
      <c r="AO56" s="21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2.75" hidden="false" customHeight="false" outlineLevel="0" collapsed="false">
      <c r="A59" s="31" t="s">
        <v>62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2.75" hidden="false" customHeight="false" outlineLevel="0" collapsed="false">
      <c r="A60" s="31" t="s">
        <v>63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2.75" hidden="false" customHeight="false" outlineLevel="0" collapsed="false">
      <c r="A61" s="31" t="s">
        <v>64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2.75" hidden="false" customHeight="false" outlineLevel="0" collapsed="false">
      <c r="A62" s="24" t="s">
        <v>65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2.75" hidden="false" customHeight="false" outlineLevel="0" collapsed="false">
      <c r="A63" s="24" t="s">
        <v>66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2.75" hidden="false" customHeight="false" outlineLevel="0" collapsed="false">
      <c r="A64" s="27"/>
      <c r="B64" s="31" t="s">
        <v>9</v>
      </c>
      <c r="C64" s="31" t="s">
        <v>67</v>
      </c>
      <c r="D64" s="27"/>
      <c r="E64" s="31" t="s">
        <v>68</v>
      </c>
      <c r="F64" s="27"/>
      <c r="G64" s="31" t="s">
        <v>69</v>
      </c>
      <c r="H64" s="27"/>
      <c r="I64" s="27"/>
      <c r="J64" s="32" t="s">
        <v>12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2.75" hidden="false" customHeight="false" outlineLevel="0" collapsed="false">
      <c r="A65" s="27" t="n">
        <v>2010</v>
      </c>
      <c r="B65" s="21" t="n">
        <f aca="false">SUM(S50:AH50)/1000000</f>
        <v>0.942949</v>
      </c>
      <c r="C65" s="21" t="n">
        <f aca="false">SUM(AL50:AM50)/1000000</f>
        <v>0.091642</v>
      </c>
      <c r="D65" s="27"/>
      <c r="E65" s="21" t="n">
        <f aca="false">(K50+Q50)/1000000</f>
        <v>0.027573</v>
      </c>
      <c r="F65" s="27"/>
      <c r="G65" s="21" t="n">
        <f aca="false">(N50-Q50)/1000000</f>
        <v>0.929589</v>
      </c>
      <c r="H65" s="27"/>
      <c r="I65" s="27"/>
      <c r="J65" s="21" t="n">
        <f aca="false">AO50/1000000</f>
        <v>2.756288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2.75" hidden="false" customHeight="false" outlineLevel="0" collapsed="false">
      <c r="A66" s="27" t="n">
        <v>2011</v>
      </c>
      <c r="B66" s="21" t="n">
        <f aca="false">SUM(S51:AH51)/1000000</f>
        <v>0.933454</v>
      </c>
      <c r="C66" s="21" t="n">
        <f aca="false">SUM(AL51:AM51)/1000000</f>
        <v>0.092796</v>
      </c>
      <c r="D66" s="27"/>
      <c r="E66" s="21" t="n">
        <f aca="false">(K51+Q51)/1000000</f>
        <v>0.032119</v>
      </c>
      <c r="F66" s="27"/>
      <c r="G66" s="21" t="n">
        <f aca="false">(N51-Q51)/1000000</f>
        <v>0.914994</v>
      </c>
      <c r="H66" s="27"/>
      <c r="I66" s="27"/>
      <c r="J66" s="21" t="n">
        <f aca="false">AO51/1000000</f>
        <v>2.582635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2.75" hidden="false" customHeight="false" outlineLevel="0" collapsed="false">
      <c r="A67" s="27" t="n">
        <v>2012</v>
      </c>
      <c r="B67" s="21" t="n">
        <f aca="false">SUM(S52:AH52)/1000000</f>
        <v>0.907807</v>
      </c>
      <c r="C67" s="21" t="n">
        <f aca="false">SUM(AL52:AM52)/1000000</f>
        <v>0.092448</v>
      </c>
      <c r="D67" s="27"/>
      <c r="E67" s="21" t="n">
        <f aca="false">(K52+Q52)/1000000</f>
        <v>0.031203</v>
      </c>
      <c r="F67" s="27"/>
      <c r="G67" s="21" t="n">
        <f aca="false">(N52-Q52)/1000000</f>
        <v>0.895991</v>
      </c>
      <c r="H67" s="27"/>
      <c r="I67" s="27"/>
      <c r="J67" s="21" t="n">
        <f aca="false">AO52/1000000</f>
        <v>2.460285</v>
      </c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2.75" hidden="false" customHeight="false" outlineLevel="0" collapsed="false">
      <c r="A68" s="27" t="n">
        <v>2013</v>
      </c>
      <c r="B68" s="21" t="n">
        <f aca="false">SUM(S53:AH53)/1000000</f>
        <v>0.90282</v>
      </c>
      <c r="C68" s="21" t="n">
        <f aca="false">SUM(AL53:AM53)/1000000</f>
        <v>0.085569</v>
      </c>
      <c r="D68" s="27"/>
      <c r="E68" s="21" t="n">
        <f aca="false">(K53+Q53)/1000000</f>
        <v>0.033457</v>
      </c>
      <c r="F68" s="27"/>
      <c r="G68" s="21" t="n">
        <f aca="false">(N53-Q53)/1000000</f>
        <v>0.925443</v>
      </c>
      <c r="H68" s="27"/>
      <c r="I68" s="27"/>
      <c r="J68" s="21" t="n">
        <f aca="false">AO53/1000000</f>
        <v>2.479106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2.75" hidden="false" customHeight="false" outlineLevel="0" collapsed="false">
      <c r="A69" s="27" t="n">
        <v>2014</v>
      </c>
      <c r="B69" s="21" t="n">
        <f aca="false">SUM(S54:AH54)/1000000</f>
        <v>0.90385</v>
      </c>
      <c r="C69" s="21" t="n">
        <f aca="false">SUM(AL54:AM54)/1000000</f>
        <v>0.090854</v>
      </c>
      <c r="D69" s="27"/>
      <c r="E69" s="21" t="n">
        <f aca="false">(K54+Q54)/1000000</f>
        <v>0.030811</v>
      </c>
      <c r="F69" s="27"/>
      <c r="G69" s="21" t="n">
        <f aca="false">(N54-Q54)/1000000</f>
        <v>0.937864</v>
      </c>
      <c r="H69" s="27"/>
      <c r="I69" s="27"/>
      <c r="J69" s="21" t="n">
        <f aca="false">AO54/1000000</f>
        <v>2.535642</v>
      </c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2.75" hidden="false" customHeight="false" outlineLevel="0" collapsed="false">
      <c r="A70" s="27" t="n">
        <v>2015</v>
      </c>
      <c r="B70" s="21" t="n">
        <f aca="false">SUM(S55:AH55)/1000000</f>
        <v>0.880218</v>
      </c>
      <c r="C70" s="21" t="n">
        <f aca="false">SUM(AL55:AM55)/1000000</f>
        <v>0.090415</v>
      </c>
      <c r="D70" s="27"/>
      <c r="E70" s="21" t="n">
        <f aca="false">(K55+Q55)/1000000</f>
        <v>0.03345</v>
      </c>
      <c r="F70" s="27"/>
      <c r="G70" s="21" t="n">
        <f aca="false">(N55-Q55)/1000000</f>
        <v>0.931711</v>
      </c>
      <c r="H70" s="27"/>
      <c r="I70" s="27"/>
      <c r="J70" s="21" t="n">
        <f aca="false">AO55/1000000</f>
        <v>2.571365</v>
      </c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2.7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2.7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2.7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2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2.7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2.7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2.7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2.7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2.7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2.7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2.7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2.7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2.7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2.7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2.7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2.7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2.7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2.7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2.7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2.7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2.7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2.7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2.7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2.7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2.7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2.7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2.7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2.7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2.7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2.7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2.7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2.7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2.7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2.7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2.7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2.7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2.7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2.7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2.7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2.7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2.7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2.7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2.7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2.7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2.7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2.7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2.7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2.7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2.7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2.7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2.7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2.7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2.7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2.7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2.7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2.7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2.7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2.7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2.7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2.7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2.7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2.7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2.7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2.7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2.7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2.7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2.7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2.7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2.7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2.7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2.7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2.7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2.7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2.7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2.7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2.7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2.7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2.7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2.7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2.7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2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2.7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2.7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2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2.7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2.7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2.7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2.7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2.7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2.7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2.7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2.7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2.7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2.7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2.7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2.7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2.7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2.7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2.7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2.7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2.7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2.7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2.7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2.7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2.7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2.7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2.7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2.7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2.7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2.7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2.7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2.7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2.7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2.7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2.7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2.7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2.7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2.7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2.7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2.7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2.7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2.7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2.7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2.7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2.7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2.7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2.7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2.7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2.7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2.7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2.7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2.7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2.7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2.7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2.7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2.7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2.7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2.7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2.7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2.7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2.7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2.7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2.7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2.7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2.7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2.7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2.7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2.7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2.7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2.7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2.7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2.7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2.7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2.7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2.7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2.7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2.7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2.7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2.7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2.7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2.7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2.7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2.7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2.7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2.7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2.7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2.7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2.7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2.7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2.7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2.7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2.7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2.7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2.7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2.7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2.7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2.7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2.7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2.7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2.7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2.7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2.7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2.7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2.7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2.7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2.7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2.7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2.7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2.7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2.7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2.7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2.7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2.7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2.7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2.7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2.7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2.7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2.7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2.7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2.7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2.7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2.7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2.7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2.7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2.7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2.7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2.7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2.7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2.7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2.7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2.7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2.7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2.7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2.7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2.7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2.7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2.7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2.7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2.7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2.7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2.7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2.7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2.7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2.7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2.7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2.7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2.7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2.7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2.7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2.7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2.7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2.7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2.7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2.7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2.7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2.7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2.7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2.7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2.7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2.7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2.7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2.7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2.7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2.7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2.7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2.7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2.7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2.7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2.7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2.7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2.7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2.7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2.7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2.7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2.7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2.7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2.7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2.7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2.7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2.7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2.7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2.7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2.7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2.7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2.7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2.7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2.7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2.7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2.7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2.7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2.7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2.7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2.7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2.7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2.7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2.7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2.7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2.7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2.7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2.7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2.7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2.7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2.7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2.7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2.7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2.7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2.7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2.7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2.7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2.7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2.7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2.7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2.7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2.7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2.7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2.7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2.7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2.7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2.7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2.7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2.7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2.7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2.7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2.7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2.7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2.7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2.7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2.7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2.7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2.7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2.7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2.7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2.7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2.7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2.7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2.7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2.7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2.7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2.7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2.7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2.7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2.7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2.7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2.7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2.7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2.7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2.7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2.7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2.7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2.7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2.7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2.7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2.7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2.7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2.7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2.7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2.7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2.7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2.7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2.7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2.7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2.7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2.7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2.7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2.7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2.7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2.7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2.7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2.7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2.7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2.7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2.7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2.7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2.7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2.7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2.7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2.7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2.7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2.7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2.7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2.7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2.7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2.7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2.7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2.7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2.7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2.7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2.7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2.7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2.7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2.7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2.7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2.7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2.7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2.7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2.7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2.7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2.7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2.7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2.7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2.7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2.7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2.7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2.7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2.7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2.7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2.7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2.7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2.7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2.7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2.7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2.7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2.7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2.7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2.7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2.7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2.7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2.7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2.7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2.7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2.7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2.7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2.7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2.7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2.7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2.7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2.7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2.7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2.7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2.7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2.7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2.7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2.7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2.7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2.7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2.7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2.7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2.7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2.7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2.7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2.7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2.7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2.7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2.7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2.7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2.7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2.7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2.7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2.7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2.7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2.7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2.7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2.7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2.7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2.7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2.7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2.7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2.7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2.7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2.7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2.7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2.7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2.7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2.7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2.7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2.7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2.7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2.7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2.7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2.7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2.7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2.7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2.7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2.7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2.7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2.7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2.7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2.7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2.7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2.7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2.7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2.7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2.7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2.7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2.7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2.7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2.7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2.7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2.7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2.7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2.7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2.7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2.7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2.7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2.7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2.7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2.7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2.7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2.7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2.7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2.7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2.7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2.7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2.7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2.7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2.7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2.7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2.7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2.7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2.7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2.7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2.7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2.7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2.7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2.7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2.7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2.7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2.7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2.7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2.7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2.7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2.7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2.7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2.7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2.7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2.7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2.7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2.7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2.7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2.7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2.7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2.7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2.7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2.7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2.7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2.7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2.7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2.7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2.7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2.7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2.7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2.7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2.7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2.7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2.7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2.7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2.7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2.7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2.7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2.7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2.7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2.7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2.7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2.7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2.7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2.7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2.7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2.7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2.7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2.7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2.7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2.7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2.7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2.7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2.7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2.7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2.7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2.7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2.7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2.7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2.7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2.7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2.7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2.7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2.7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2.7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2.7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2.7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2.7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2.7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2.7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2.7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2.7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2.7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2.7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2.7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2.7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2.7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2.7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2.7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2.7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2.7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2.7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2.7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2.7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2.7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2.7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2.7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2.7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2.7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2.7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2.7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2.7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2.7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2.7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2.7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2.7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2.7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2.7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2.7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2.7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2.7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2.7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2.7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2.7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2.7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2.7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2.7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2.7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2.7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2.7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2.7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2.7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2.7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2.7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2.7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2.7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2.7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2.7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2.7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2.7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2.7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2.7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2.7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2.7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2.7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2.7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2.7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2.7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2.7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2.7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2.7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2.7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2.7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2.7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2.7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2.7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2.7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2.7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2.7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2.7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2.7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2.7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2.7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2.7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2.7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2.7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2.7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2.7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2.7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2.7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2.7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2.7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2.7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2.7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2.7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2.7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2.7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2.7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2.7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2.7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2.7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2.7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2.7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2.7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2.7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2.7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2.7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2.7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2.7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2.7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2.7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2.7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2.7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2.7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2.7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2.7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2.7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2.7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2.7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2.7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2.7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2.7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2.7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2.7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2.7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2.7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2.7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2.7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2.7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2.7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2.7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2.7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2.7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2.7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2.7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2.7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2.7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2.7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2.7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2.7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2.7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2.7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2.7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2.7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2.7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2.7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2.7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2.7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12.7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12.7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12.7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12.7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12.7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12.7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12.7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  <row r="1045" customFormat="false" ht="12.7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  <c r="IV1045" s="27"/>
      <c r="IW1045" s="27"/>
    </row>
    <row r="1046" customFormat="false" ht="12.7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  <c r="GC1046" s="27"/>
      <c r="GD1046" s="27"/>
      <c r="GE1046" s="27"/>
      <c r="GF1046" s="27"/>
      <c r="GG1046" s="27"/>
      <c r="GH1046" s="27"/>
      <c r="GI1046" s="27"/>
      <c r="GJ1046" s="27"/>
      <c r="GK1046" s="27"/>
      <c r="GL1046" s="27"/>
      <c r="GM1046" s="27"/>
      <c r="GN1046" s="27"/>
      <c r="GO1046" s="27"/>
      <c r="GP1046" s="27"/>
      <c r="GQ1046" s="27"/>
      <c r="GR1046" s="27"/>
      <c r="GS1046" s="27"/>
      <c r="GT1046" s="27"/>
      <c r="GU1046" s="27"/>
      <c r="GV1046" s="27"/>
      <c r="GW1046" s="27"/>
      <c r="GX1046" s="27"/>
      <c r="GY1046" s="27"/>
      <c r="GZ1046" s="27"/>
      <c r="HA1046" s="27"/>
      <c r="HB1046" s="27"/>
      <c r="HC1046" s="27"/>
      <c r="HD1046" s="27"/>
      <c r="HE1046" s="27"/>
      <c r="HF1046" s="27"/>
      <c r="HG1046" s="27"/>
      <c r="HH1046" s="27"/>
      <c r="HI1046" s="27"/>
      <c r="HJ1046" s="27"/>
      <c r="HK1046" s="27"/>
      <c r="HL1046" s="27"/>
      <c r="HM1046" s="27"/>
      <c r="HN1046" s="27"/>
      <c r="HO1046" s="27"/>
      <c r="HP1046" s="27"/>
      <c r="HQ1046" s="27"/>
      <c r="HR1046" s="27"/>
      <c r="HS1046" s="27"/>
      <c r="HT1046" s="27"/>
      <c r="HU1046" s="27"/>
      <c r="HV1046" s="27"/>
      <c r="HW1046" s="27"/>
      <c r="HX1046" s="27"/>
      <c r="HY1046" s="27"/>
      <c r="HZ1046" s="27"/>
      <c r="IA1046" s="27"/>
      <c r="IB1046" s="27"/>
      <c r="IC1046" s="27"/>
      <c r="ID1046" s="27"/>
      <c r="IE1046" s="27"/>
      <c r="IF1046" s="27"/>
      <c r="IG1046" s="27"/>
      <c r="IH1046" s="27"/>
      <c r="II1046" s="27"/>
      <c r="IJ1046" s="27"/>
      <c r="IK1046" s="27"/>
      <c r="IL1046" s="27"/>
      <c r="IM1046" s="27"/>
      <c r="IN1046" s="27"/>
      <c r="IO1046" s="27"/>
      <c r="IP1046" s="27"/>
      <c r="IQ1046" s="27"/>
      <c r="IR1046" s="27"/>
      <c r="IS1046" s="27"/>
      <c r="IT1046" s="27"/>
      <c r="IU1046" s="27"/>
      <c r="IV1046" s="27"/>
      <c r="IW1046" s="27"/>
    </row>
    <row r="1047" customFormat="false" ht="12.7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  <c r="GC1047" s="27"/>
      <c r="GD1047" s="27"/>
      <c r="GE1047" s="27"/>
      <c r="GF1047" s="27"/>
      <c r="GG1047" s="27"/>
      <c r="GH1047" s="27"/>
      <c r="GI1047" s="27"/>
      <c r="GJ1047" s="27"/>
      <c r="GK1047" s="27"/>
      <c r="GL1047" s="27"/>
      <c r="GM1047" s="27"/>
      <c r="GN1047" s="27"/>
      <c r="GO1047" s="27"/>
      <c r="GP1047" s="27"/>
      <c r="GQ1047" s="27"/>
      <c r="GR1047" s="27"/>
      <c r="GS1047" s="27"/>
      <c r="GT1047" s="27"/>
      <c r="GU1047" s="27"/>
      <c r="GV1047" s="27"/>
      <c r="GW1047" s="27"/>
      <c r="GX1047" s="27"/>
      <c r="GY1047" s="27"/>
      <c r="GZ1047" s="27"/>
      <c r="HA1047" s="27"/>
      <c r="HB1047" s="27"/>
      <c r="HC1047" s="27"/>
      <c r="HD1047" s="27"/>
      <c r="HE1047" s="27"/>
      <c r="HF1047" s="27"/>
      <c r="HG1047" s="27"/>
      <c r="HH1047" s="27"/>
      <c r="HI1047" s="27"/>
      <c r="HJ1047" s="27"/>
      <c r="HK1047" s="27"/>
      <c r="HL1047" s="27"/>
      <c r="HM1047" s="27"/>
      <c r="HN1047" s="27"/>
      <c r="HO1047" s="27"/>
      <c r="HP1047" s="27"/>
      <c r="HQ1047" s="27"/>
      <c r="HR1047" s="27"/>
      <c r="HS1047" s="27"/>
      <c r="HT1047" s="27"/>
      <c r="HU1047" s="27"/>
      <c r="HV1047" s="27"/>
      <c r="HW1047" s="27"/>
      <c r="HX1047" s="27"/>
      <c r="HY1047" s="27"/>
      <c r="HZ1047" s="27"/>
      <c r="IA1047" s="27"/>
      <c r="IB1047" s="27"/>
      <c r="IC1047" s="27"/>
      <c r="ID1047" s="27"/>
      <c r="IE1047" s="27"/>
      <c r="IF1047" s="27"/>
      <c r="IG1047" s="27"/>
      <c r="IH1047" s="27"/>
      <c r="II1047" s="27"/>
      <c r="IJ1047" s="27"/>
      <c r="IK1047" s="27"/>
      <c r="IL1047" s="27"/>
      <c r="IM1047" s="27"/>
      <c r="IN1047" s="27"/>
      <c r="IO1047" s="27"/>
      <c r="IP1047" s="27"/>
      <c r="IQ1047" s="27"/>
      <c r="IR1047" s="27"/>
      <c r="IS1047" s="27"/>
      <c r="IT1047" s="27"/>
      <c r="IU1047" s="27"/>
      <c r="IV1047" s="27"/>
      <c r="IW1047" s="27"/>
    </row>
    <row r="1048" customFormat="false" ht="12.7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  <c r="GC1048" s="27"/>
      <c r="GD1048" s="27"/>
      <c r="GE1048" s="27"/>
      <c r="GF1048" s="27"/>
      <c r="GG1048" s="27"/>
      <c r="GH1048" s="27"/>
      <c r="GI1048" s="27"/>
      <c r="GJ1048" s="27"/>
      <c r="GK1048" s="27"/>
      <c r="GL1048" s="27"/>
      <c r="GM1048" s="27"/>
      <c r="GN1048" s="27"/>
      <c r="GO1048" s="27"/>
      <c r="GP1048" s="27"/>
      <c r="GQ1048" s="27"/>
      <c r="GR1048" s="27"/>
      <c r="GS1048" s="27"/>
      <c r="GT1048" s="27"/>
      <c r="GU1048" s="27"/>
      <c r="GV1048" s="27"/>
      <c r="GW1048" s="27"/>
      <c r="GX1048" s="27"/>
      <c r="GY1048" s="27"/>
      <c r="GZ1048" s="27"/>
      <c r="HA1048" s="27"/>
      <c r="HB1048" s="27"/>
      <c r="HC1048" s="27"/>
      <c r="HD1048" s="27"/>
      <c r="HE1048" s="27"/>
      <c r="HF1048" s="27"/>
      <c r="HG1048" s="27"/>
      <c r="HH1048" s="27"/>
      <c r="HI1048" s="27"/>
      <c r="HJ1048" s="27"/>
      <c r="HK1048" s="27"/>
      <c r="HL1048" s="27"/>
      <c r="HM1048" s="27"/>
      <c r="HN1048" s="27"/>
      <c r="HO1048" s="27"/>
      <c r="HP1048" s="27"/>
      <c r="HQ1048" s="27"/>
      <c r="HR1048" s="27"/>
      <c r="HS1048" s="27"/>
      <c r="HT1048" s="27"/>
      <c r="HU1048" s="27"/>
      <c r="HV1048" s="27"/>
      <c r="HW1048" s="27"/>
      <c r="HX1048" s="27"/>
      <c r="HY1048" s="27"/>
      <c r="HZ1048" s="27"/>
      <c r="IA1048" s="27"/>
      <c r="IB1048" s="27"/>
      <c r="IC1048" s="27"/>
      <c r="ID1048" s="27"/>
      <c r="IE1048" s="27"/>
      <c r="IF1048" s="27"/>
      <c r="IG1048" s="27"/>
      <c r="IH1048" s="27"/>
      <c r="II1048" s="27"/>
      <c r="IJ1048" s="27"/>
      <c r="IK1048" s="27"/>
      <c r="IL1048" s="27"/>
      <c r="IM1048" s="27"/>
      <c r="IN1048" s="27"/>
      <c r="IO1048" s="27"/>
      <c r="IP1048" s="27"/>
      <c r="IQ1048" s="27"/>
      <c r="IR1048" s="27"/>
      <c r="IS1048" s="27"/>
      <c r="IT1048" s="27"/>
      <c r="IU1048" s="27"/>
      <c r="IV1048" s="27"/>
      <c r="IW1048" s="27"/>
    </row>
    <row r="1049" customFormat="false" ht="12.7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  <c r="BM1049" s="27"/>
      <c r="BN1049" s="27"/>
      <c r="BO1049" s="27"/>
      <c r="BP1049" s="27"/>
      <c r="BQ1049" s="27"/>
      <c r="BR1049" s="27"/>
      <c r="BS1049" s="27"/>
      <c r="BT1049" s="27"/>
      <c r="BU1049" s="27"/>
      <c r="BV1049" s="27"/>
      <c r="BW1049" s="27"/>
      <c r="BX1049" s="27"/>
      <c r="BY1049" s="27"/>
      <c r="BZ1049" s="27"/>
      <c r="CA1049" s="27"/>
      <c r="CB1049" s="27"/>
      <c r="CC1049" s="27"/>
      <c r="CD1049" s="27"/>
      <c r="CE1049" s="27"/>
      <c r="CF1049" s="27"/>
      <c r="CG1049" s="27"/>
      <c r="CH1049" s="27"/>
      <c r="CI1049" s="27"/>
      <c r="CJ1049" s="27"/>
      <c r="CK1049" s="27"/>
      <c r="CL1049" s="27"/>
      <c r="CM1049" s="27"/>
      <c r="CN1049" s="27"/>
      <c r="CO1049" s="27"/>
      <c r="CP1049" s="27"/>
      <c r="CQ1049" s="27"/>
      <c r="CR1049" s="27"/>
      <c r="CS1049" s="27"/>
      <c r="CT1049" s="27"/>
      <c r="CU1049" s="27"/>
      <c r="CV1049" s="27"/>
      <c r="CW1049" s="27"/>
      <c r="CX1049" s="27"/>
      <c r="CY1049" s="27"/>
      <c r="CZ1049" s="27"/>
      <c r="DA1049" s="27"/>
      <c r="DB1049" s="27"/>
      <c r="DC1049" s="27"/>
      <c r="DD1049" s="27"/>
      <c r="DE1049" s="27"/>
      <c r="DF1049" s="27"/>
      <c r="DG1049" s="27"/>
      <c r="DH1049" s="27"/>
      <c r="DI1049" s="27"/>
      <c r="DJ1049" s="27"/>
      <c r="DK1049" s="27"/>
      <c r="DL1049" s="27"/>
      <c r="DM1049" s="27"/>
      <c r="DN1049" s="27"/>
      <c r="DO1049" s="27"/>
      <c r="DP1049" s="27"/>
      <c r="DQ1049" s="27"/>
      <c r="DR1049" s="27"/>
      <c r="DS1049" s="27"/>
      <c r="DT1049" s="27"/>
      <c r="DU1049" s="27"/>
      <c r="DV1049" s="27"/>
      <c r="DW1049" s="27"/>
      <c r="DX1049" s="27"/>
      <c r="DY1049" s="27"/>
      <c r="DZ1049" s="27"/>
      <c r="EA1049" s="27"/>
      <c r="EB1049" s="27"/>
      <c r="EC1049" s="27"/>
      <c r="ED1049" s="27"/>
      <c r="EE1049" s="27"/>
      <c r="EF1049" s="27"/>
      <c r="EG1049" s="27"/>
      <c r="EH1049" s="27"/>
      <c r="EI1049" s="27"/>
      <c r="EJ1049" s="27"/>
      <c r="EK1049" s="27"/>
      <c r="EL1049" s="27"/>
      <c r="EM1049" s="27"/>
      <c r="EN1049" s="27"/>
      <c r="EO1049" s="27"/>
      <c r="EP1049" s="27"/>
      <c r="EQ1049" s="27"/>
      <c r="ER1049" s="27"/>
      <c r="ES1049" s="27"/>
      <c r="ET1049" s="27"/>
      <c r="EU1049" s="27"/>
      <c r="EV1049" s="27"/>
      <c r="EW1049" s="27"/>
      <c r="EX1049" s="27"/>
      <c r="EY1049" s="27"/>
      <c r="EZ1049" s="27"/>
      <c r="FA1049" s="27"/>
      <c r="FB1049" s="27"/>
      <c r="FC1049" s="27"/>
      <c r="FD1049" s="27"/>
      <c r="FE1049" s="27"/>
      <c r="FF1049" s="27"/>
      <c r="FG1049" s="27"/>
      <c r="FH1049" s="27"/>
      <c r="FI1049" s="27"/>
      <c r="FJ1049" s="27"/>
      <c r="FK1049" s="27"/>
      <c r="FL1049" s="27"/>
      <c r="FM1049" s="27"/>
      <c r="FN1049" s="27"/>
      <c r="FO1049" s="27"/>
      <c r="FP1049" s="27"/>
      <c r="FQ1049" s="27"/>
      <c r="FR1049" s="27"/>
      <c r="FS1049" s="27"/>
      <c r="FT1049" s="27"/>
      <c r="FU1049" s="27"/>
      <c r="FV1049" s="27"/>
      <c r="FW1049" s="27"/>
      <c r="FX1049" s="27"/>
      <c r="FY1049" s="27"/>
      <c r="FZ1049" s="27"/>
      <c r="GA1049" s="27"/>
      <c r="GB1049" s="27"/>
      <c r="GC1049" s="27"/>
      <c r="GD1049" s="27"/>
      <c r="GE1049" s="27"/>
      <c r="GF1049" s="27"/>
      <c r="GG1049" s="27"/>
      <c r="GH1049" s="27"/>
      <c r="GI1049" s="27"/>
      <c r="GJ1049" s="27"/>
      <c r="GK1049" s="27"/>
      <c r="GL1049" s="27"/>
      <c r="GM1049" s="27"/>
      <c r="GN1049" s="27"/>
      <c r="GO1049" s="27"/>
      <c r="GP1049" s="27"/>
      <c r="GQ1049" s="27"/>
      <c r="GR1049" s="27"/>
      <c r="GS1049" s="27"/>
      <c r="GT1049" s="27"/>
      <c r="GU1049" s="27"/>
      <c r="GV1049" s="27"/>
      <c r="GW1049" s="27"/>
      <c r="GX1049" s="27"/>
      <c r="GY1049" s="27"/>
      <c r="GZ1049" s="27"/>
      <c r="HA1049" s="27"/>
      <c r="HB1049" s="27"/>
      <c r="HC1049" s="27"/>
      <c r="HD1049" s="27"/>
      <c r="HE1049" s="27"/>
      <c r="HF1049" s="27"/>
      <c r="HG1049" s="27"/>
      <c r="HH1049" s="27"/>
      <c r="HI1049" s="27"/>
      <c r="HJ1049" s="27"/>
      <c r="HK1049" s="27"/>
      <c r="HL1049" s="27"/>
      <c r="HM1049" s="27"/>
      <c r="HN1049" s="27"/>
      <c r="HO1049" s="27"/>
      <c r="HP1049" s="27"/>
      <c r="HQ1049" s="27"/>
      <c r="HR1049" s="27"/>
      <c r="HS1049" s="27"/>
      <c r="HT1049" s="27"/>
      <c r="HU1049" s="27"/>
      <c r="HV1049" s="27"/>
      <c r="HW1049" s="27"/>
      <c r="HX1049" s="27"/>
      <c r="HY1049" s="27"/>
      <c r="HZ1049" s="27"/>
      <c r="IA1049" s="27"/>
      <c r="IB1049" s="27"/>
      <c r="IC1049" s="27"/>
      <c r="ID1049" s="27"/>
      <c r="IE1049" s="27"/>
      <c r="IF1049" s="27"/>
      <c r="IG1049" s="27"/>
      <c r="IH1049" s="27"/>
      <c r="II1049" s="27"/>
      <c r="IJ1049" s="27"/>
      <c r="IK1049" s="27"/>
      <c r="IL1049" s="27"/>
      <c r="IM1049" s="27"/>
      <c r="IN1049" s="27"/>
      <c r="IO1049" s="27"/>
      <c r="IP1049" s="27"/>
      <c r="IQ1049" s="27"/>
      <c r="IR1049" s="27"/>
      <c r="IS1049" s="27"/>
      <c r="IT1049" s="27"/>
      <c r="IU1049" s="27"/>
      <c r="IV1049" s="27"/>
      <c r="IW1049" s="27"/>
    </row>
    <row r="1050" customFormat="false" ht="12.7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  <c r="BM1050" s="27"/>
      <c r="BN1050" s="27"/>
      <c r="BO1050" s="27"/>
      <c r="BP1050" s="27"/>
      <c r="BQ1050" s="27"/>
      <c r="BR1050" s="27"/>
      <c r="BS1050" s="27"/>
      <c r="BT1050" s="27"/>
      <c r="BU1050" s="27"/>
      <c r="BV1050" s="27"/>
      <c r="BW1050" s="27"/>
      <c r="BX1050" s="27"/>
      <c r="BY1050" s="27"/>
      <c r="BZ1050" s="27"/>
      <c r="CA1050" s="27"/>
      <c r="CB1050" s="27"/>
      <c r="CC1050" s="27"/>
      <c r="CD1050" s="27"/>
      <c r="CE1050" s="27"/>
      <c r="CF1050" s="27"/>
      <c r="CG1050" s="27"/>
      <c r="CH1050" s="27"/>
      <c r="CI1050" s="27"/>
      <c r="CJ1050" s="27"/>
      <c r="CK1050" s="27"/>
      <c r="CL1050" s="27"/>
      <c r="CM1050" s="27"/>
      <c r="CN1050" s="27"/>
      <c r="CO1050" s="27"/>
      <c r="CP1050" s="27"/>
      <c r="CQ1050" s="27"/>
      <c r="CR1050" s="27"/>
      <c r="CS1050" s="27"/>
      <c r="CT1050" s="27"/>
      <c r="CU1050" s="27"/>
      <c r="CV1050" s="27"/>
      <c r="CW1050" s="27"/>
      <c r="CX1050" s="27"/>
      <c r="CY1050" s="27"/>
      <c r="CZ1050" s="27"/>
      <c r="DA1050" s="27"/>
      <c r="DB1050" s="27"/>
      <c r="DC1050" s="27"/>
      <c r="DD1050" s="27"/>
      <c r="DE1050" s="27"/>
      <c r="DF1050" s="27"/>
      <c r="DG1050" s="27"/>
      <c r="DH1050" s="27"/>
      <c r="DI1050" s="27"/>
      <c r="DJ1050" s="27"/>
      <c r="DK1050" s="27"/>
      <c r="DL1050" s="27"/>
      <c r="DM1050" s="27"/>
      <c r="DN1050" s="27"/>
      <c r="DO1050" s="27"/>
      <c r="DP1050" s="27"/>
      <c r="DQ1050" s="27"/>
      <c r="DR1050" s="27"/>
      <c r="DS1050" s="27"/>
      <c r="DT1050" s="27"/>
      <c r="DU1050" s="27"/>
      <c r="DV1050" s="27"/>
      <c r="DW1050" s="27"/>
      <c r="DX1050" s="27"/>
      <c r="DY1050" s="27"/>
      <c r="DZ1050" s="27"/>
      <c r="EA1050" s="27"/>
      <c r="EB1050" s="27"/>
      <c r="EC1050" s="27"/>
      <c r="ED1050" s="27"/>
      <c r="EE1050" s="27"/>
      <c r="EF1050" s="27"/>
      <c r="EG1050" s="27"/>
      <c r="EH1050" s="27"/>
      <c r="EI1050" s="27"/>
      <c r="EJ1050" s="27"/>
      <c r="EK1050" s="27"/>
      <c r="EL1050" s="27"/>
      <c r="EM1050" s="27"/>
      <c r="EN1050" s="27"/>
      <c r="EO1050" s="27"/>
      <c r="EP1050" s="27"/>
      <c r="EQ1050" s="27"/>
      <c r="ER1050" s="27"/>
      <c r="ES1050" s="27"/>
      <c r="ET1050" s="27"/>
      <c r="EU1050" s="27"/>
      <c r="EV1050" s="27"/>
      <c r="EW1050" s="27"/>
      <c r="EX1050" s="27"/>
      <c r="EY1050" s="27"/>
      <c r="EZ1050" s="27"/>
      <c r="FA1050" s="27"/>
      <c r="FB1050" s="27"/>
      <c r="FC1050" s="27"/>
      <c r="FD1050" s="27"/>
      <c r="FE1050" s="27"/>
      <c r="FF1050" s="27"/>
      <c r="FG1050" s="27"/>
      <c r="FH1050" s="27"/>
      <c r="FI1050" s="27"/>
      <c r="FJ1050" s="27"/>
      <c r="FK1050" s="27"/>
      <c r="FL1050" s="27"/>
      <c r="FM1050" s="27"/>
      <c r="FN1050" s="27"/>
      <c r="FO1050" s="27"/>
      <c r="FP1050" s="27"/>
      <c r="FQ1050" s="27"/>
      <c r="FR1050" s="27"/>
      <c r="FS1050" s="27"/>
      <c r="FT1050" s="27"/>
      <c r="FU1050" s="27"/>
      <c r="FV1050" s="27"/>
      <c r="FW1050" s="27"/>
      <c r="FX1050" s="27"/>
      <c r="FY1050" s="27"/>
      <c r="FZ1050" s="27"/>
      <c r="GA1050" s="27"/>
      <c r="GB1050" s="27"/>
      <c r="GC1050" s="27"/>
      <c r="GD1050" s="27"/>
      <c r="GE1050" s="27"/>
      <c r="GF1050" s="27"/>
      <c r="GG1050" s="27"/>
      <c r="GH1050" s="27"/>
      <c r="GI1050" s="27"/>
      <c r="GJ1050" s="27"/>
      <c r="GK1050" s="27"/>
      <c r="GL1050" s="27"/>
      <c r="GM1050" s="27"/>
      <c r="GN1050" s="27"/>
      <c r="GO1050" s="27"/>
      <c r="GP1050" s="27"/>
      <c r="GQ1050" s="27"/>
      <c r="GR1050" s="27"/>
      <c r="GS1050" s="27"/>
      <c r="GT1050" s="27"/>
      <c r="GU1050" s="27"/>
      <c r="GV1050" s="27"/>
      <c r="GW1050" s="27"/>
      <c r="GX1050" s="27"/>
      <c r="GY1050" s="27"/>
      <c r="GZ1050" s="27"/>
      <c r="HA1050" s="27"/>
      <c r="HB1050" s="27"/>
      <c r="HC1050" s="27"/>
      <c r="HD1050" s="27"/>
      <c r="HE1050" s="27"/>
      <c r="HF1050" s="27"/>
      <c r="HG1050" s="27"/>
      <c r="HH1050" s="27"/>
      <c r="HI1050" s="27"/>
      <c r="HJ1050" s="27"/>
      <c r="HK1050" s="27"/>
      <c r="HL1050" s="27"/>
      <c r="HM1050" s="27"/>
      <c r="HN1050" s="27"/>
      <c r="HO1050" s="27"/>
      <c r="HP1050" s="27"/>
      <c r="HQ1050" s="27"/>
      <c r="HR1050" s="27"/>
      <c r="HS1050" s="27"/>
      <c r="HT1050" s="27"/>
      <c r="HU1050" s="27"/>
      <c r="HV1050" s="27"/>
      <c r="HW1050" s="27"/>
      <c r="HX1050" s="27"/>
      <c r="HY1050" s="27"/>
      <c r="HZ1050" s="27"/>
      <c r="IA1050" s="27"/>
      <c r="IB1050" s="27"/>
      <c r="IC1050" s="27"/>
      <c r="ID1050" s="27"/>
      <c r="IE1050" s="27"/>
      <c r="IF1050" s="27"/>
      <c r="IG1050" s="27"/>
      <c r="IH1050" s="27"/>
      <c r="II1050" s="27"/>
      <c r="IJ1050" s="27"/>
      <c r="IK1050" s="27"/>
      <c r="IL1050" s="27"/>
      <c r="IM1050" s="27"/>
      <c r="IN1050" s="27"/>
      <c r="IO1050" s="27"/>
      <c r="IP1050" s="27"/>
      <c r="IQ1050" s="27"/>
      <c r="IR1050" s="27"/>
      <c r="IS1050" s="27"/>
      <c r="IT1050" s="27"/>
      <c r="IU1050" s="27"/>
      <c r="IV1050" s="27"/>
      <c r="IW1050" s="27"/>
    </row>
    <row r="1051" customFormat="false" ht="12.7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  <c r="GC1051" s="27"/>
      <c r="GD1051" s="27"/>
      <c r="GE1051" s="27"/>
      <c r="GF1051" s="27"/>
      <c r="GG1051" s="27"/>
      <c r="GH1051" s="27"/>
      <c r="GI1051" s="27"/>
      <c r="GJ1051" s="27"/>
      <c r="GK1051" s="27"/>
      <c r="GL1051" s="27"/>
      <c r="GM1051" s="27"/>
      <c r="GN1051" s="27"/>
      <c r="GO1051" s="27"/>
      <c r="GP1051" s="27"/>
      <c r="GQ1051" s="27"/>
      <c r="GR1051" s="27"/>
      <c r="GS1051" s="27"/>
      <c r="GT1051" s="27"/>
      <c r="GU1051" s="27"/>
      <c r="GV1051" s="27"/>
      <c r="GW1051" s="27"/>
      <c r="GX1051" s="27"/>
      <c r="GY1051" s="27"/>
      <c r="GZ1051" s="27"/>
      <c r="HA1051" s="27"/>
      <c r="HB1051" s="27"/>
      <c r="HC1051" s="27"/>
      <c r="HD1051" s="27"/>
      <c r="HE1051" s="27"/>
      <c r="HF1051" s="27"/>
      <c r="HG1051" s="27"/>
      <c r="HH1051" s="27"/>
      <c r="HI1051" s="27"/>
      <c r="HJ1051" s="27"/>
      <c r="HK1051" s="27"/>
      <c r="HL1051" s="27"/>
      <c r="HM1051" s="27"/>
      <c r="HN1051" s="27"/>
      <c r="HO1051" s="27"/>
      <c r="HP1051" s="27"/>
      <c r="HQ1051" s="27"/>
      <c r="HR1051" s="27"/>
      <c r="HS1051" s="27"/>
      <c r="HT1051" s="27"/>
      <c r="HU1051" s="27"/>
      <c r="HV1051" s="27"/>
      <c r="HW1051" s="27"/>
      <c r="HX1051" s="27"/>
      <c r="HY1051" s="27"/>
      <c r="HZ1051" s="27"/>
      <c r="IA1051" s="27"/>
      <c r="IB1051" s="27"/>
      <c r="IC1051" s="27"/>
      <c r="ID1051" s="27"/>
      <c r="IE1051" s="27"/>
      <c r="IF1051" s="27"/>
      <c r="IG1051" s="27"/>
      <c r="IH1051" s="27"/>
      <c r="II1051" s="27"/>
      <c r="IJ1051" s="27"/>
      <c r="IK1051" s="27"/>
      <c r="IL1051" s="27"/>
      <c r="IM1051" s="27"/>
      <c r="IN1051" s="27"/>
      <c r="IO1051" s="27"/>
      <c r="IP1051" s="27"/>
      <c r="IQ1051" s="27"/>
      <c r="IR1051" s="27"/>
      <c r="IS1051" s="27"/>
      <c r="IT1051" s="27"/>
      <c r="IU1051" s="27"/>
      <c r="IV1051" s="27"/>
      <c r="IW1051" s="27"/>
    </row>
    <row r="1052" customFormat="false" ht="12.7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  <c r="BM1052" s="27"/>
      <c r="BN1052" s="27"/>
      <c r="BO1052" s="27"/>
      <c r="BP1052" s="27"/>
      <c r="BQ1052" s="27"/>
      <c r="BR1052" s="27"/>
      <c r="BS1052" s="27"/>
      <c r="BT1052" s="27"/>
      <c r="BU1052" s="27"/>
      <c r="BV1052" s="27"/>
      <c r="BW1052" s="27"/>
      <c r="BX1052" s="27"/>
      <c r="BY1052" s="27"/>
      <c r="BZ1052" s="27"/>
      <c r="CA1052" s="27"/>
      <c r="CB1052" s="27"/>
      <c r="CC1052" s="27"/>
      <c r="CD1052" s="27"/>
      <c r="CE1052" s="27"/>
      <c r="CF1052" s="27"/>
      <c r="CG1052" s="27"/>
      <c r="CH1052" s="27"/>
      <c r="CI1052" s="27"/>
      <c r="CJ1052" s="27"/>
      <c r="CK1052" s="27"/>
      <c r="CL1052" s="27"/>
      <c r="CM1052" s="27"/>
      <c r="CN1052" s="27"/>
      <c r="CO1052" s="27"/>
      <c r="CP1052" s="27"/>
      <c r="CQ1052" s="27"/>
      <c r="CR1052" s="27"/>
      <c r="CS1052" s="27"/>
      <c r="CT1052" s="27"/>
      <c r="CU1052" s="27"/>
      <c r="CV1052" s="27"/>
      <c r="CW1052" s="27"/>
      <c r="CX1052" s="27"/>
      <c r="CY1052" s="27"/>
      <c r="CZ1052" s="27"/>
      <c r="DA1052" s="27"/>
      <c r="DB1052" s="27"/>
      <c r="DC1052" s="27"/>
      <c r="DD1052" s="27"/>
      <c r="DE1052" s="27"/>
      <c r="DF1052" s="27"/>
      <c r="DG1052" s="27"/>
      <c r="DH1052" s="27"/>
      <c r="DI1052" s="27"/>
      <c r="DJ1052" s="27"/>
      <c r="DK1052" s="27"/>
      <c r="DL1052" s="27"/>
      <c r="DM1052" s="27"/>
      <c r="DN1052" s="27"/>
      <c r="DO1052" s="27"/>
      <c r="DP1052" s="27"/>
      <c r="DQ1052" s="27"/>
      <c r="DR1052" s="27"/>
      <c r="DS1052" s="27"/>
      <c r="DT1052" s="27"/>
      <c r="DU1052" s="27"/>
      <c r="DV1052" s="27"/>
      <c r="DW1052" s="27"/>
      <c r="DX1052" s="27"/>
      <c r="DY1052" s="27"/>
      <c r="DZ1052" s="27"/>
      <c r="EA1052" s="27"/>
      <c r="EB1052" s="27"/>
      <c r="EC1052" s="27"/>
      <c r="ED1052" s="27"/>
      <c r="EE1052" s="27"/>
      <c r="EF1052" s="27"/>
      <c r="EG1052" s="27"/>
      <c r="EH1052" s="27"/>
      <c r="EI1052" s="27"/>
      <c r="EJ1052" s="27"/>
      <c r="EK1052" s="27"/>
      <c r="EL1052" s="27"/>
      <c r="EM1052" s="27"/>
      <c r="EN1052" s="27"/>
      <c r="EO1052" s="27"/>
      <c r="EP1052" s="27"/>
      <c r="EQ1052" s="27"/>
      <c r="ER1052" s="27"/>
      <c r="ES1052" s="27"/>
      <c r="ET1052" s="27"/>
      <c r="EU1052" s="27"/>
      <c r="EV1052" s="27"/>
      <c r="EW1052" s="27"/>
      <c r="EX1052" s="27"/>
      <c r="EY1052" s="27"/>
      <c r="EZ1052" s="27"/>
      <c r="FA1052" s="27"/>
      <c r="FB1052" s="27"/>
      <c r="FC1052" s="27"/>
      <c r="FD1052" s="27"/>
      <c r="FE1052" s="27"/>
      <c r="FF1052" s="27"/>
      <c r="FG1052" s="27"/>
      <c r="FH1052" s="27"/>
      <c r="FI1052" s="27"/>
      <c r="FJ1052" s="27"/>
      <c r="FK1052" s="27"/>
      <c r="FL1052" s="27"/>
      <c r="FM1052" s="27"/>
      <c r="FN1052" s="27"/>
      <c r="FO1052" s="27"/>
      <c r="FP1052" s="27"/>
      <c r="FQ1052" s="27"/>
      <c r="FR1052" s="27"/>
      <c r="FS1052" s="27"/>
      <c r="FT1052" s="27"/>
      <c r="FU1052" s="27"/>
      <c r="FV1052" s="27"/>
      <c r="FW1052" s="27"/>
      <c r="FX1052" s="27"/>
      <c r="FY1052" s="27"/>
      <c r="FZ1052" s="27"/>
      <c r="GA1052" s="27"/>
      <c r="GB1052" s="27"/>
      <c r="GC1052" s="27"/>
      <c r="GD1052" s="27"/>
      <c r="GE1052" s="27"/>
      <c r="GF1052" s="27"/>
      <c r="GG1052" s="27"/>
      <c r="GH1052" s="27"/>
      <c r="GI1052" s="27"/>
      <c r="GJ1052" s="27"/>
      <c r="GK1052" s="27"/>
      <c r="GL1052" s="27"/>
      <c r="GM1052" s="27"/>
      <c r="GN1052" s="27"/>
      <c r="GO1052" s="27"/>
      <c r="GP1052" s="27"/>
      <c r="GQ1052" s="27"/>
      <c r="GR1052" s="27"/>
      <c r="GS1052" s="27"/>
      <c r="GT1052" s="27"/>
      <c r="GU1052" s="27"/>
      <c r="GV1052" s="27"/>
      <c r="GW1052" s="27"/>
      <c r="GX1052" s="27"/>
      <c r="GY1052" s="27"/>
      <c r="GZ1052" s="27"/>
      <c r="HA1052" s="27"/>
      <c r="HB1052" s="27"/>
      <c r="HC1052" s="27"/>
      <c r="HD1052" s="27"/>
      <c r="HE1052" s="27"/>
      <c r="HF1052" s="27"/>
      <c r="HG1052" s="27"/>
      <c r="HH1052" s="27"/>
      <c r="HI1052" s="27"/>
      <c r="HJ1052" s="27"/>
      <c r="HK1052" s="27"/>
      <c r="HL1052" s="27"/>
      <c r="HM1052" s="27"/>
      <c r="HN1052" s="27"/>
      <c r="HO1052" s="27"/>
      <c r="HP1052" s="27"/>
      <c r="HQ1052" s="27"/>
      <c r="HR1052" s="27"/>
      <c r="HS1052" s="27"/>
      <c r="HT1052" s="27"/>
      <c r="HU1052" s="27"/>
      <c r="HV1052" s="27"/>
      <c r="HW1052" s="27"/>
      <c r="HX1052" s="27"/>
      <c r="HY1052" s="27"/>
      <c r="HZ1052" s="27"/>
      <c r="IA1052" s="27"/>
      <c r="IB1052" s="27"/>
      <c r="IC1052" s="27"/>
      <c r="ID1052" s="27"/>
      <c r="IE1052" s="27"/>
      <c r="IF1052" s="27"/>
      <c r="IG1052" s="27"/>
      <c r="IH1052" s="27"/>
      <c r="II1052" s="27"/>
      <c r="IJ1052" s="27"/>
      <c r="IK1052" s="27"/>
      <c r="IL1052" s="27"/>
      <c r="IM1052" s="27"/>
      <c r="IN1052" s="27"/>
      <c r="IO1052" s="27"/>
      <c r="IP1052" s="27"/>
      <c r="IQ1052" s="27"/>
      <c r="IR1052" s="27"/>
      <c r="IS1052" s="27"/>
      <c r="IT1052" s="27"/>
      <c r="IU1052" s="27"/>
      <c r="IV1052" s="27"/>
      <c r="IW1052" s="27"/>
    </row>
    <row r="1053" customFormat="false" ht="12.7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  <c r="BM1053" s="27"/>
      <c r="BN1053" s="27"/>
      <c r="BO1053" s="27"/>
      <c r="BP1053" s="27"/>
      <c r="BQ1053" s="27"/>
      <c r="BR1053" s="27"/>
      <c r="BS1053" s="27"/>
      <c r="BT1053" s="27"/>
      <c r="BU1053" s="27"/>
      <c r="BV1053" s="27"/>
      <c r="BW1053" s="27"/>
      <c r="BX1053" s="27"/>
      <c r="BY1053" s="27"/>
      <c r="BZ1053" s="27"/>
      <c r="CA1053" s="27"/>
      <c r="CB1053" s="27"/>
      <c r="CC1053" s="27"/>
      <c r="CD1053" s="27"/>
      <c r="CE1053" s="27"/>
      <c r="CF1053" s="27"/>
      <c r="CG1053" s="27"/>
      <c r="CH1053" s="27"/>
      <c r="CI1053" s="27"/>
      <c r="CJ1053" s="27"/>
      <c r="CK1053" s="27"/>
      <c r="CL1053" s="27"/>
      <c r="CM1053" s="27"/>
      <c r="CN1053" s="27"/>
      <c r="CO1053" s="27"/>
      <c r="CP1053" s="27"/>
      <c r="CQ1053" s="27"/>
      <c r="CR1053" s="27"/>
      <c r="CS1053" s="27"/>
      <c r="CT1053" s="27"/>
      <c r="CU1053" s="27"/>
      <c r="CV1053" s="27"/>
      <c r="CW1053" s="27"/>
      <c r="CX1053" s="27"/>
      <c r="CY1053" s="27"/>
      <c r="CZ1053" s="27"/>
      <c r="DA1053" s="27"/>
      <c r="DB1053" s="27"/>
      <c r="DC1053" s="27"/>
      <c r="DD1053" s="27"/>
      <c r="DE1053" s="27"/>
      <c r="DF1053" s="27"/>
      <c r="DG1053" s="27"/>
      <c r="DH1053" s="27"/>
      <c r="DI1053" s="27"/>
      <c r="DJ1053" s="27"/>
      <c r="DK1053" s="27"/>
      <c r="DL1053" s="27"/>
      <c r="DM1053" s="27"/>
      <c r="DN1053" s="27"/>
      <c r="DO1053" s="27"/>
      <c r="DP1053" s="27"/>
      <c r="DQ1053" s="27"/>
      <c r="DR1053" s="27"/>
      <c r="DS1053" s="27"/>
      <c r="DT1053" s="27"/>
      <c r="DU1053" s="27"/>
      <c r="DV1053" s="27"/>
      <c r="DW1053" s="27"/>
      <c r="DX1053" s="27"/>
      <c r="DY1053" s="27"/>
      <c r="DZ1053" s="27"/>
      <c r="EA1053" s="27"/>
      <c r="EB1053" s="27"/>
      <c r="EC1053" s="27"/>
      <c r="ED1053" s="27"/>
      <c r="EE1053" s="27"/>
      <c r="EF1053" s="27"/>
      <c r="EG1053" s="27"/>
      <c r="EH1053" s="27"/>
      <c r="EI1053" s="27"/>
      <c r="EJ1053" s="27"/>
      <c r="EK1053" s="27"/>
      <c r="EL1053" s="27"/>
      <c r="EM1053" s="27"/>
      <c r="EN1053" s="27"/>
      <c r="EO1053" s="27"/>
      <c r="EP1053" s="27"/>
      <c r="EQ1053" s="27"/>
      <c r="ER1053" s="27"/>
      <c r="ES1053" s="27"/>
      <c r="ET1053" s="27"/>
      <c r="EU1053" s="27"/>
      <c r="EV1053" s="27"/>
      <c r="EW1053" s="27"/>
      <c r="EX1053" s="27"/>
      <c r="EY1053" s="27"/>
      <c r="EZ1053" s="27"/>
      <c r="FA1053" s="27"/>
      <c r="FB1053" s="27"/>
      <c r="FC1053" s="27"/>
      <c r="FD1053" s="27"/>
      <c r="FE1053" s="27"/>
      <c r="FF1053" s="27"/>
      <c r="FG1053" s="27"/>
      <c r="FH1053" s="27"/>
      <c r="FI1053" s="27"/>
      <c r="FJ1053" s="27"/>
      <c r="FK1053" s="27"/>
      <c r="FL1053" s="27"/>
      <c r="FM1053" s="27"/>
      <c r="FN1053" s="27"/>
      <c r="FO1053" s="27"/>
      <c r="FP1053" s="27"/>
      <c r="FQ1053" s="27"/>
      <c r="FR1053" s="27"/>
      <c r="FS1053" s="27"/>
      <c r="FT1053" s="27"/>
      <c r="FU1053" s="27"/>
      <c r="FV1053" s="27"/>
      <c r="FW1053" s="27"/>
      <c r="FX1053" s="27"/>
      <c r="FY1053" s="27"/>
      <c r="FZ1053" s="27"/>
      <c r="GA1053" s="27"/>
      <c r="GB1053" s="27"/>
      <c r="GC1053" s="27"/>
      <c r="GD1053" s="27"/>
      <c r="GE1053" s="27"/>
      <c r="GF1053" s="27"/>
      <c r="GG1053" s="27"/>
      <c r="GH1053" s="27"/>
      <c r="GI1053" s="27"/>
      <c r="GJ1053" s="27"/>
      <c r="GK1053" s="27"/>
      <c r="GL1053" s="27"/>
      <c r="GM1053" s="27"/>
      <c r="GN1053" s="27"/>
      <c r="GO1053" s="27"/>
      <c r="GP1053" s="27"/>
      <c r="GQ1053" s="27"/>
      <c r="GR1053" s="27"/>
      <c r="GS1053" s="27"/>
      <c r="GT1053" s="27"/>
      <c r="GU1053" s="27"/>
      <c r="GV1053" s="27"/>
      <c r="GW1053" s="27"/>
      <c r="GX1053" s="27"/>
      <c r="GY1053" s="27"/>
      <c r="GZ1053" s="27"/>
      <c r="HA1053" s="27"/>
      <c r="HB1053" s="27"/>
      <c r="HC1053" s="27"/>
      <c r="HD1053" s="27"/>
      <c r="HE1053" s="27"/>
      <c r="HF1053" s="27"/>
      <c r="HG1053" s="27"/>
      <c r="HH1053" s="27"/>
      <c r="HI1053" s="27"/>
      <c r="HJ1053" s="27"/>
      <c r="HK1053" s="27"/>
      <c r="HL1053" s="27"/>
      <c r="HM1053" s="27"/>
      <c r="HN1053" s="27"/>
      <c r="HO1053" s="27"/>
      <c r="HP1053" s="27"/>
      <c r="HQ1053" s="27"/>
      <c r="HR1053" s="27"/>
      <c r="HS1053" s="27"/>
      <c r="HT1053" s="27"/>
      <c r="HU1053" s="27"/>
      <c r="HV1053" s="27"/>
      <c r="HW1053" s="27"/>
      <c r="HX1053" s="27"/>
      <c r="HY1053" s="27"/>
      <c r="HZ1053" s="27"/>
      <c r="IA1053" s="27"/>
      <c r="IB1053" s="27"/>
      <c r="IC1053" s="27"/>
      <c r="ID1053" s="27"/>
      <c r="IE1053" s="27"/>
      <c r="IF1053" s="27"/>
      <c r="IG1053" s="27"/>
      <c r="IH1053" s="27"/>
      <c r="II1053" s="27"/>
      <c r="IJ1053" s="27"/>
      <c r="IK1053" s="27"/>
      <c r="IL1053" s="27"/>
      <c r="IM1053" s="27"/>
      <c r="IN1053" s="27"/>
      <c r="IO1053" s="27"/>
      <c r="IP1053" s="27"/>
      <c r="IQ1053" s="27"/>
      <c r="IR1053" s="27"/>
      <c r="IS1053" s="27"/>
      <c r="IT1053" s="27"/>
      <c r="IU1053" s="27"/>
      <c r="IV1053" s="27"/>
      <c r="IW1053" s="27"/>
    </row>
    <row r="1054" customFormat="false" ht="12.7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  <c r="BM1054" s="27"/>
      <c r="BN1054" s="27"/>
      <c r="BO1054" s="27"/>
      <c r="BP1054" s="27"/>
      <c r="BQ1054" s="27"/>
      <c r="BR1054" s="27"/>
      <c r="BS1054" s="27"/>
      <c r="BT1054" s="27"/>
      <c r="BU1054" s="27"/>
      <c r="BV1054" s="27"/>
      <c r="BW1054" s="27"/>
      <c r="BX1054" s="27"/>
      <c r="BY1054" s="27"/>
      <c r="BZ1054" s="27"/>
      <c r="CA1054" s="27"/>
      <c r="CB1054" s="27"/>
      <c r="CC1054" s="27"/>
      <c r="CD1054" s="27"/>
      <c r="CE1054" s="27"/>
      <c r="CF1054" s="27"/>
      <c r="CG1054" s="27"/>
      <c r="CH1054" s="27"/>
      <c r="CI1054" s="27"/>
      <c r="CJ1054" s="27"/>
      <c r="CK1054" s="27"/>
      <c r="CL1054" s="27"/>
      <c r="CM1054" s="27"/>
      <c r="CN1054" s="27"/>
      <c r="CO1054" s="27"/>
      <c r="CP1054" s="27"/>
      <c r="CQ1054" s="27"/>
      <c r="CR1054" s="27"/>
      <c r="CS1054" s="27"/>
      <c r="CT1054" s="27"/>
      <c r="CU1054" s="27"/>
      <c r="CV1054" s="27"/>
      <c r="CW1054" s="27"/>
      <c r="CX1054" s="27"/>
      <c r="CY1054" s="27"/>
      <c r="CZ1054" s="27"/>
      <c r="DA1054" s="27"/>
      <c r="DB1054" s="27"/>
      <c r="DC1054" s="27"/>
      <c r="DD1054" s="27"/>
      <c r="DE1054" s="27"/>
      <c r="DF1054" s="27"/>
      <c r="DG1054" s="27"/>
      <c r="DH1054" s="27"/>
      <c r="DI1054" s="27"/>
      <c r="DJ1054" s="27"/>
      <c r="DK1054" s="27"/>
      <c r="DL1054" s="27"/>
      <c r="DM1054" s="27"/>
      <c r="DN1054" s="27"/>
      <c r="DO1054" s="27"/>
      <c r="DP1054" s="27"/>
      <c r="DQ1054" s="27"/>
      <c r="DR1054" s="27"/>
      <c r="DS1054" s="27"/>
      <c r="DT1054" s="27"/>
      <c r="DU1054" s="27"/>
      <c r="DV1054" s="27"/>
      <c r="DW1054" s="27"/>
      <c r="DX1054" s="27"/>
      <c r="DY1054" s="27"/>
      <c r="DZ1054" s="27"/>
      <c r="EA1054" s="27"/>
      <c r="EB1054" s="27"/>
      <c r="EC1054" s="27"/>
      <c r="ED1054" s="27"/>
      <c r="EE1054" s="27"/>
      <c r="EF1054" s="27"/>
      <c r="EG1054" s="27"/>
      <c r="EH1054" s="27"/>
      <c r="EI1054" s="27"/>
      <c r="EJ1054" s="27"/>
      <c r="EK1054" s="27"/>
      <c r="EL1054" s="27"/>
      <c r="EM1054" s="27"/>
      <c r="EN1054" s="27"/>
      <c r="EO1054" s="27"/>
      <c r="EP1054" s="27"/>
      <c r="EQ1054" s="27"/>
      <c r="ER1054" s="27"/>
      <c r="ES1054" s="27"/>
      <c r="ET1054" s="27"/>
      <c r="EU1054" s="27"/>
      <c r="EV1054" s="27"/>
      <c r="EW1054" s="27"/>
      <c r="EX1054" s="27"/>
      <c r="EY1054" s="27"/>
      <c r="EZ1054" s="27"/>
      <c r="FA1054" s="27"/>
      <c r="FB1054" s="27"/>
      <c r="FC1054" s="27"/>
      <c r="FD1054" s="27"/>
      <c r="FE1054" s="27"/>
      <c r="FF1054" s="27"/>
      <c r="FG1054" s="27"/>
      <c r="FH1054" s="27"/>
      <c r="FI1054" s="27"/>
      <c r="FJ1054" s="27"/>
      <c r="FK1054" s="27"/>
      <c r="FL1054" s="27"/>
      <c r="FM1054" s="27"/>
      <c r="FN1054" s="27"/>
      <c r="FO1054" s="27"/>
      <c r="FP1054" s="27"/>
      <c r="FQ1054" s="27"/>
      <c r="FR1054" s="27"/>
      <c r="FS1054" s="27"/>
      <c r="FT1054" s="27"/>
      <c r="FU1054" s="27"/>
      <c r="FV1054" s="27"/>
      <c r="FW1054" s="27"/>
      <c r="FX1054" s="27"/>
      <c r="FY1054" s="27"/>
      <c r="FZ1054" s="27"/>
      <c r="GA1054" s="27"/>
      <c r="GB1054" s="27"/>
      <c r="GC1054" s="27"/>
      <c r="GD1054" s="27"/>
      <c r="GE1054" s="27"/>
      <c r="GF1054" s="27"/>
      <c r="GG1054" s="27"/>
      <c r="GH1054" s="27"/>
      <c r="GI1054" s="27"/>
      <c r="GJ1054" s="27"/>
      <c r="GK1054" s="27"/>
      <c r="GL1054" s="27"/>
      <c r="GM1054" s="27"/>
      <c r="GN1054" s="27"/>
      <c r="GO1054" s="27"/>
      <c r="GP1054" s="27"/>
      <c r="GQ1054" s="27"/>
      <c r="GR1054" s="27"/>
      <c r="GS1054" s="27"/>
      <c r="GT1054" s="27"/>
      <c r="GU1054" s="27"/>
      <c r="GV1054" s="27"/>
      <c r="GW1054" s="27"/>
      <c r="GX1054" s="27"/>
      <c r="GY1054" s="27"/>
      <c r="GZ1054" s="27"/>
      <c r="HA1054" s="27"/>
      <c r="HB1054" s="27"/>
      <c r="HC1054" s="27"/>
      <c r="HD1054" s="27"/>
      <c r="HE1054" s="27"/>
      <c r="HF1054" s="27"/>
      <c r="HG1054" s="27"/>
      <c r="HH1054" s="27"/>
      <c r="HI1054" s="27"/>
      <c r="HJ1054" s="27"/>
      <c r="HK1054" s="27"/>
      <c r="HL1054" s="27"/>
      <c r="HM1054" s="27"/>
      <c r="HN1054" s="27"/>
      <c r="HO1054" s="27"/>
      <c r="HP1054" s="27"/>
      <c r="HQ1054" s="27"/>
      <c r="HR1054" s="27"/>
      <c r="HS1054" s="27"/>
      <c r="HT1054" s="27"/>
      <c r="HU1054" s="27"/>
      <c r="HV1054" s="27"/>
      <c r="HW1054" s="27"/>
      <c r="HX1054" s="27"/>
      <c r="HY1054" s="27"/>
      <c r="HZ1054" s="27"/>
      <c r="IA1054" s="27"/>
      <c r="IB1054" s="27"/>
      <c r="IC1054" s="27"/>
      <c r="ID1054" s="27"/>
      <c r="IE1054" s="27"/>
      <c r="IF1054" s="27"/>
      <c r="IG1054" s="27"/>
      <c r="IH1054" s="27"/>
      <c r="II1054" s="27"/>
      <c r="IJ1054" s="27"/>
      <c r="IK1054" s="27"/>
      <c r="IL1054" s="27"/>
      <c r="IM1054" s="27"/>
      <c r="IN1054" s="27"/>
      <c r="IO1054" s="27"/>
      <c r="IP1054" s="27"/>
      <c r="IQ1054" s="27"/>
      <c r="IR1054" s="27"/>
      <c r="IS1054" s="27"/>
      <c r="IT1054" s="27"/>
      <c r="IU1054" s="27"/>
      <c r="IV1054" s="27"/>
      <c r="IW1054" s="27"/>
    </row>
    <row r="1055" customFormat="false" ht="12.7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  <c r="BM1055" s="27"/>
      <c r="BN1055" s="27"/>
      <c r="BO1055" s="27"/>
      <c r="BP1055" s="27"/>
      <c r="BQ1055" s="27"/>
      <c r="BR1055" s="27"/>
      <c r="BS1055" s="27"/>
      <c r="BT1055" s="27"/>
      <c r="BU1055" s="27"/>
      <c r="BV1055" s="27"/>
      <c r="BW1055" s="27"/>
      <c r="BX1055" s="27"/>
      <c r="BY1055" s="27"/>
      <c r="BZ1055" s="27"/>
      <c r="CA1055" s="27"/>
      <c r="CB1055" s="27"/>
      <c r="CC1055" s="27"/>
      <c r="CD1055" s="27"/>
      <c r="CE1055" s="27"/>
      <c r="CF1055" s="27"/>
      <c r="CG1055" s="27"/>
      <c r="CH1055" s="27"/>
      <c r="CI1055" s="27"/>
      <c r="CJ1055" s="27"/>
      <c r="CK1055" s="27"/>
      <c r="CL1055" s="27"/>
      <c r="CM1055" s="27"/>
      <c r="CN1055" s="27"/>
      <c r="CO1055" s="27"/>
      <c r="CP1055" s="27"/>
      <c r="CQ1055" s="27"/>
      <c r="CR1055" s="27"/>
      <c r="CS1055" s="27"/>
      <c r="CT1055" s="27"/>
      <c r="CU1055" s="27"/>
      <c r="CV1055" s="27"/>
      <c r="CW1055" s="27"/>
      <c r="CX1055" s="27"/>
      <c r="CY1055" s="27"/>
      <c r="CZ1055" s="27"/>
      <c r="DA1055" s="27"/>
      <c r="DB1055" s="27"/>
      <c r="DC1055" s="27"/>
      <c r="DD1055" s="27"/>
      <c r="DE1055" s="27"/>
      <c r="DF1055" s="27"/>
      <c r="DG1055" s="27"/>
      <c r="DH1055" s="27"/>
      <c r="DI1055" s="27"/>
      <c r="DJ1055" s="27"/>
      <c r="DK1055" s="27"/>
      <c r="DL1055" s="27"/>
      <c r="DM1055" s="27"/>
      <c r="DN1055" s="27"/>
      <c r="DO1055" s="27"/>
      <c r="DP1055" s="27"/>
      <c r="DQ1055" s="27"/>
      <c r="DR1055" s="27"/>
      <c r="DS1055" s="27"/>
      <c r="DT1055" s="27"/>
      <c r="DU1055" s="27"/>
      <c r="DV1055" s="27"/>
      <c r="DW1055" s="27"/>
      <c r="DX1055" s="27"/>
      <c r="DY1055" s="27"/>
      <c r="DZ1055" s="27"/>
      <c r="EA1055" s="27"/>
      <c r="EB1055" s="27"/>
      <c r="EC1055" s="27"/>
      <c r="ED1055" s="27"/>
      <c r="EE1055" s="27"/>
      <c r="EF1055" s="27"/>
      <c r="EG1055" s="27"/>
      <c r="EH1055" s="27"/>
      <c r="EI1055" s="27"/>
      <c r="EJ1055" s="27"/>
      <c r="EK1055" s="27"/>
      <c r="EL1055" s="27"/>
      <c r="EM1055" s="27"/>
      <c r="EN1055" s="27"/>
      <c r="EO1055" s="27"/>
      <c r="EP1055" s="27"/>
      <c r="EQ1055" s="27"/>
      <c r="ER1055" s="27"/>
      <c r="ES1055" s="27"/>
      <c r="ET1055" s="27"/>
      <c r="EU1055" s="27"/>
      <c r="EV1055" s="27"/>
      <c r="EW1055" s="27"/>
      <c r="EX1055" s="27"/>
      <c r="EY1055" s="27"/>
      <c r="EZ1055" s="27"/>
      <c r="FA1055" s="27"/>
      <c r="FB1055" s="27"/>
      <c r="FC1055" s="27"/>
      <c r="FD1055" s="27"/>
      <c r="FE1055" s="27"/>
      <c r="FF1055" s="27"/>
      <c r="FG1055" s="27"/>
      <c r="FH1055" s="27"/>
      <c r="FI1055" s="27"/>
      <c r="FJ1055" s="27"/>
      <c r="FK1055" s="27"/>
      <c r="FL1055" s="27"/>
      <c r="FM1055" s="27"/>
      <c r="FN1055" s="27"/>
      <c r="FO1055" s="27"/>
      <c r="FP1055" s="27"/>
      <c r="FQ1055" s="27"/>
      <c r="FR1055" s="27"/>
      <c r="FS1055" s="27"/>
      <c r="FT1055" s="27"/>
      <c r="FU1055" s="27"/>
      <c r="FV1055" s="27"/>
      <c r="FW1055" s="27"/>
      <c r="FX1055" s="27"/>
      <c r="FY1055" s="27"/>
      <c r="FZ1055" s="27"/>
      <c r="GA1055" s="27"/>
      <c r="GB1055" s="27"/>
      <c r="GC1055" s="27"/>
      <c r="GD1055" s="27"/>
      <c r="GE1055" s="27"/>
      <c r="GF1055" s="27"/>
      <c r="GG1055" s="27"/>
      <c r="GH1055" s="27"/>
      <c r="GI1055" s="27"/>
      <c r="GJ1055" s="27"/>
      <c r="GK1055" s="27"/>
      <c r="GL1055" s="27"/>
      <c r="GM1055" s="27"/>
      <c r="GN1055" s="27"/>
      <c r="GO1055" s="27"/>
      <c r="GP1055" s="27"/>
      <c r="GQ1055" s="27"/>
      <c r="GR1055" s="27"/>
      <c r="GS1055" s="27"/>
      <c r="GT1055" s="27"/>
      <c r="GU1055" s="27"/>
      <c r="GV1055" s="27"/>
      <c r="GW1055" s="27"/>
      <c r="GX1055" s="27"/>
      <c r="GY1055" s="27"/>
      <c r="GZ1055" s="27"/>
      <c r="HA1055" s="27"/>
      <c r="HB1055" s="27"/>
      <c r="HC1055" s="27"/>
      <c r="HD1055" s="27"/>
      <c r="HE1055" s="27"/>
      <c r="HF1055" s="27"/>
      <c r="HG1055" s="27"/>
      <c r="HH1055" s="27"/>
      <c r="HI1055" s="27"/>
      <c r="HJ1055" s="27"/>
      <c r="HK1055" s="27"/>
      <c r="HL1055" s="27"/>
      <c r="HM1055" s="27"/>
      <c r="HN1055" s="27"/>
      <c r="HO1055" s="27"/>
      <c r="HP1055" s="27"/>
      <c r="HQ1055" s="27"/>
      <c r="HR1055" s="27"/>
      <c r="HS1055" s="27"/>
      <c r="HT1055" s="27"/>
      <c r="HU1055" s="27"/>
      <c r="HV1055" s="27"/>
      <c r="HW1055" s="27"/>
      <c r="HX1055" s="27"/>
      <c r="HY1055" s="27"/>
      <c r="HZ1055" s="27"/>
      <c r="IA1055" s="27"/>
      <c r="IB1055" s="27"/>
      <c r="IC1055" s="27"/>
      <c r="ID1055" s="27"/>
      <c r="IE1055" s="27"/>
      <c r="IF1055" s="27"/>
      <c r="IG1055" s="27"/>
      <c r="IH1055" s="27"/>
      <c r="II1055" s="27"/>
      <c r="IJ1055" s="27"/>
      <c r="IK1055" s="27"/>
      <c r="IL1055" s="27"/>
      <c r="IM1055" s="27"/>
      <c r="IN1055" s="27"/>
      <c r="IO1055" s="27"/>
      <c r="IP1055" s="27"/>
      <c r="IQ1055" s="27"/>
      <c r="IR1055" s="27"/>
      <c r="IS1055" s="27"/>
      <c r="IT1055" s="27"/>
      <c r="IU1055" s="27"/>
      <c r="IV1055" s="27"/>
      <c r="IW1055" s="27"/>
    </row>
    <row r="1056" customFormat="false" ht="12.7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  <c r="BM1056" s="27"/>
      <c r="BN1056" s="27"/>
      <c r="BO1056" s="27"/>
      <c r="BP1056" s="27"/>
      <c r="BQ1056" s="27"/>
      <c r="BR1056" s="27"/>
      <c r="BS1056" s="27"/>
      <c r="BT1056" s="27"/>
      <c r="BU1056" s="27"/>
      <c r="BV1056" s="27"/>
      <c r="BW1056" s="27"/>
      <c r="BX1056" s="27"/>
      <c r="BY1056" s="27"/>
      <c r="BZ1056" s="27"/>
      <c r="CA1056" s="27"/>
      <c r="CB1056" s="27"/>
      <c r="CC1056" s="27"/>
      <c r="CD1056" s="27"/>
      <c r="CE1056" s="27"/>
      <c r="CF1056" s="27"/>
      <c r="CG1056" s="27"/>
      <c r="CH1056" s="27"/>
      <c r="CI1056" s="27"/>
      <c r="CJ1056" s="27"/>
      <c r="CK1056" s="27"/>
      <c r="CL1056" s="27"/>
      <c r="CM1056" s="27"/>
      <c r="CN1056" s="27"/>
      <c r="CO1056" s="27"/>
      <c r="CP1056" s="27"/>
      <c r="CQ1056" s="27"/>
      <c r="CR1056" s="27"/>
      <c r="CS1056" s="27"/>
      <c r="CT1056" s="27"/>
      <c r="CU1056" s="27"/>
      <c r="CV1056" s="27"/>
      <c r="CW1056" s="27"/>
      <c r="CX1056" s="27"/>
      <c r="CY1056" s="27"/>
      <c r="CZ1056" s="27"/>
      <c r="DA1056" s="27"/>
      <c r="DB1056" s="27"/>
      <c r="DC1056" s="27"/>
      <c r="DD1056" s="27"/>
      <c r="DE1056" s="27"/>
      <c r="DF1056" s="27"/>
      <c r="DG1056" s="27"/>
      <c r="DH1056" s="27"/>
      <c r="DI1056" s="27"/>
      <c r="DJ1056" s="27"/>
      <c r="DK1056" s="27"/>
      <c r="DL1056" s="27"/>
      <c r="DM1056" s="27"/>
      <c r="DN1056" s="27"/>
      <c r="DO1056" s="27"/>
      <c r="DP1056" s="27"/>
      <c r="DQ1056" s="27"/>
      <c r="DR1056" s="27"/>
      <c r="DS1056" s="27"/>
      <c r="DT1056" s="27"/>
      <c r="DU1056" s="27"/>
      <c r="DV1056" s="27"/>
      <c r="DW1056" s="27"/>
      <c r="DX1056" s="27"/>
      <c r="DY1056" s="27"/>
      <c r="DZ1056" s="27"/>
      <c r="EA1056" s="27"/>
      <c r="EB1056" s="27"/>
      <c r="EC1056" s="27"/>
      <c r="ED1056" s="27"/>
      <c r="EE1056" s="27"/>
      <c r="EF1056" s="27"/>
      <c r="EG1056" s="27"/>
      <c r="EH1056" s="27"/>
      <c r="EI1056" s="27"/>
      <c r="EJ1056" s="27"/>
      <c r="EK1056" s="27"/>
      <c r="EL1056" s="27"/>
      <c r="EM1056" s="27"/>
      <c r="EN1056" s="27"/>
      <c r="EO1056" s="27"/>
      <c r="EP1056" s="27"/>
      <c r="EQ1056" s="27"/>
      <c r="ER1056" s="27"/>
      <c r="ES1056" s="27"/>
      <c r="ET1056" s="27"/>
      <c r="EU1056" s="27"/>
      <c r="EV1056" s="27"/>
      <c r="EW1056" s="27"/>
      <c r="EX1056" s="27"/>
      <c r="EY1056" s="27"/>
      <c r="EZ1056" s="27"/>
      <c r="FA1056" s="27"/>
      <c r="FB1056" s="27"/>
      <c r="FC1056" s="27"/>
      <c r="FD1056" s="27"/>
      <c r="FE1056" s="27"/>
      <c r="FF1056" s="27"/>
      <c r="FG1056" s="27"/>
      <c r="FH1056" s="27"/>
      <c r="FI1056" s="27"/>
      <c r="FJ1056" s="27"/>
      <c r="FK1056" s="27"/>
      <c r="FL1056" s="27"/>
      <c r="FM1056" s="27"/>
      <c r="FN1056" s="27"/>
      <c r="FO1056" s="27"/>
      <c r="FP1056" s="27"/>
      <c r="FQ1056" s="27"/>
      <c r="FR1056" s="27"/>
      <c r="FS1056" s="27"/>
      <c r="FT1056" s="27"/>
      <c r="FU1056" s="27"/>
      <c r="FV1056" s="27"/>
      <c r="FW1056" s="27"/>
      <c r="FX1056" s="27"/>
      <c r="FY1056" s="27"/>
      <c r="FZ1056" s="27"/>
      <c r="GA1056" s="27"/>
      <c r="GB1056" s="27"/>
      <c r="GC1056" s="27"/>
      <c r="GD1056" s="27"/>
      <c r="GE1056" s="27"/>
      <c r="GF1056" s="27"/>
      <c r="GG1056" s="27"/>
      <c r="GH1056" s="27"/>
      <c r="GI1056" s="27"/>
      <c r="GJ1056" s="27"/>
      <c r="GK1056" s="27"/>
      <c r="GL1056" s="27"/>
      <c r="GM1056" s="27"/>
      <c r="GN1056" s="27"/>
      <c r="GO1056" s="27"/>
      <c r="GP1056" s="27"/>
      <c r="GQ1056" s="27"/>
      <c r="GR1056" s="27"/>
      <c r="GS1056" s="27"/>
      <c r="GT1056" s="27"/>
      <c r="GU1056" s="27"/>
      <c r="GV1056" s="27"/>
      <c r="GW1056" s="27"/>
      <c r="GX1056" s="27"/>
      <c r="GY1056" s="27"/>
      <c r="GZ1056" s="27"/>
      <c r="HA1056" s="27"/>
      <c r="HB1056" s="27"/>
      <c r="HC1056" s="27"/>
      <c r="HD1056" s="27"/>
      <c r="HE1056" s="27"/>
      <c r="HF1056" s="27"/>
      <c r="HG1056" s="27"/>
      <c r="HH1056" s="27"/>
      <c r="HI1056" s="27"/>
      <c r="HJ1056" s="27"/>
      <c r="HK1056" s="27"/>
      <c r="HL1056" s="27"/>
      <c r="HM1056" s="27"/>
      <c r="HN1056" s="27"/>
      <c r="HO1056" s="27"/>
      <c r="HP1056" s="27"/>
      <c r="HQ1056" s="27"/>
      <c r="HR1056" s="27"/>
      <c r="HS1056" s="27"/>
      <c r="HT1056" s="27"/>
      <c r="HU1056" s="27"/>
      <c r="HV1056" s="27"/>
      <c r="HW1056" s="27"/>
      <c r="HX1056" s="27"/>
      <c r="HY1056" s="27"/>
      <c r="HZ1056" s="27"/>
      <c r="IA1056" s="27"/>
      <c r="IB1056" s="27"/>
      <c r="IC1056" s="27"/>
      <c r="ID1056" s="27"/>
      <c r="IE1056" s="27"/>
      <c r="IF1056" s="27"/>
      <c r="IG1056" s="27"/>
      <c r="IH1056" s="27"/>
      <c r="II1056" s="27"/>
      <c r="IJ1056" s="27"/>
      <c r="IK1056" s="27"/>
      <c r="IL1056" s="27"/>
      <c r="IM1056" s="27"/>
      <c r="IN1056" s="27"/>
      <c r="IO1056" s="27"/>
      <c r="IP1056" s="27"/>
      <c r="IQ1056" s="27"/>
      <c r="IR1056" s="27"/>
      <c r="IS1056" s="27"/>
      <c r="IT1056" s="27"/>
      <c r="IU1056" s="27"/>
      <c r="IV1056" s="27"/>
      <c r="IW1056" s="27"/>
    </row>
    <row r="1057" customFormat="false" ht="12.7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  <c r="BM1057" s="27"/>
      <c r="BN1057" s="27"/>
      <c r="BO1057" s="27"/>
      <c r="BP1057" s="27"/>
      <c r="BQ1057" s="27"/>
      <c r="BR1057" s="27"/>
      <c r="BS1057" s="27"/>
      <c r="BT1057" s="27"/>
      <c r="BU1057" s="27"/>
      <c r="BV1057" s="27"/>
      <c r="BW1057" s="27"/>
      <c r="BX1057" s="27"/>
      <c r="BY1057" s="27"/>
      <c r="BZ1057" s="27"/>
      <c r="CA1057" s="27"/>
      <c r="CB1057" s="27"/>
      <c r="CC1057" s="27"/>
      <c r="CD1057" s="27"/>
      <c r="CE1057" s="27"/>
      <c r="CF1057" s="27"/>
      <c r="CG1057" s="27"/>
      <c r="CH1057" s="27"/>
      <c r="CI1057" s="27"/>
      <c r="CJ1057" s="27"/>
      <c r="CK1057" s="27"/>
      <c r="CL1057" s="27"/>
      <c r="CM1057" s="27"/>
      <c r="CN1057" s="27"/>
      <c r="CO1057" s="27"/>
      <c r="CP1057" s="27"/>
      <c r="CQ1057" s="27"/>
      <c r="CR1057" s="27"/>
      <c r="CS1057" s="27"/>
      <c r="CT1057" s="27"/>
      <c r="CU1057" s="27"/>
      <c r="CV1057" s="27"/>
      <c r="CW1057" s="27"/>
      <c r="CX1057" s="27"/>
      <c r="CY1057" s="27"/>
      <c r="CZ1057" s="27"/>
      <c r="DA1057" s="27"/>
      <c r="DB1057" s="27"/>
      <c r="DC1057" s="27"/>
      <c r="DD1057" s="27"/>
      <c r="DE1057" s="27"/>
      <c r="DF1057" s="27"/>
      <c r="DG1057" s="27"/>
      <c r="DH1057" s="27"/>
      <c r="DI1057" s="27"/>
      <c r="DJ1057" s="27"/>
      <c r="DK1057" s="27"/>
      <c r="DL1057" s="27"/>
      <c r="DM1057" s="27"/>
      <c r="DN1057" s="27"/>
      <c r="DO1057" s="27"/>
      <c r="DP1057" s="27"/>
      <c r="DQ1057" s="27"/>
      <c r="DR1057" s="27"/>
      <c r="DS1057" s="27"/>
      <c r="DT1057" s="27"/>
      <c r="DU1057" s="27"/>
      <c r="DV1057" s="27"/>
      <c r="DW1057" s="27"/>
      <c r="DX1057" s="27"/>
      <c r="DY1057" s="27"/>
      <c r="DZ1057" s="27"/>
      <c r="EA1057" s="27"/>
      <c r="EB1057" s="27"/>
      <c r="EC1057" s="27"/>
      <c r="ED1057" s="27"/>
      <c r="EE1057" s="27"/>
      <c r="EF1057" s="27"/>
      <c r="EG1057" s="27"/>
      <c r="EH1057" s="27"/>
      <c r="EI1057" s="27"/>
      <c r="EJ1057" s="27"/>
      <c r="EK1057" s="27"/>
      <c r="EL1057" s="27"/>
      <c r="EM1057" s="27"/>
      <c r="EN1057" s="27"/>
      <c r="EO1057" s="27"/>
      <c r="EP1057" s="27"/>
      <c r="EQ1057" s="27"/>
      <c r="ER1057" s="27"/>
      <c r="ES1057" s="27"/>
      <c r="ET1057" s="27"/>
      <c r="EU1057" s="27"/>
      <c r="EV1057" s="27"/>
      <c r="EW1057" s="27"/>
      <c r="EX1057" s="27"/>
      <c r="EY1057" s="27"/>
      <c r="EZ1057" s="27"/>
      <c r="FA1057" s="27"/>
      <c r="FB1057" s="27"/>
      <c r="FC1057" s="27"/>
      <c r="FD1057" s="27"/>
      <c r="FE1057" s="27"/>
      <c r="FF1057" s="27"/>
      <c r="FG1057" s="27"/>
      <c r="FH1057" s="27"/>
      <c r="FI1057" s="27"/>
      <c r="FJ1057" s="27"/>
      <c r="FK1057" s="27"/>
      <c r="FL1057" s="27"/>
      <c r="FM1057" s="27"/>
      <c r="FN1057" s="27"/>
      <c r="FO1057" s="27"/>
      <c r="FP1057" s="27"/>
      <c r="FQ1057" s="27"/>
      <c r="FR1057" s="27"/>
      <c r="FS1057" s="27"/>
      <c r="FT1057" s="27"/>
      <c r="FU1057" s="27"/>
      <c r="FV1057" s="27"/>
      <c r="FW1057" s="27"/>
      <c r="FX1057" s="27"/>
      <c r="FY1057" s="27"/>
      <c r="FZ1057" s="27"/>
      <c r="GA1057" s="27"/>
      <c r="GB1057" s="27"/>
      <c r="GC1057" s="27"/>
      <c r="GD1057" s="27"/>
      <c r="GE1057" s="27"/>
      <c r="GF1057" s="27"/>
      <c r="GG1057" s="27"/>
      <c r="GH1057" s="27"/>
      <c r="GI1057" s="27"/>
      <c r="GJ1057" s="27"/>
      <c r="GK1057" s="27"/>
      <c r="GL1057" s="27"/>
      <c r="GM1057" s="27"/>
      <c r="GN1057" s="27"/>
      <c r="GO1057" s="27"/>
      <c r="GP1057" s="27"/>
      <c r="GQ1057" s="27"/>
      <c r="GR1057" s="27"/>
      <c r="GS1057" s="27"/>
      <c r="GT1057" s="27"/>
      <c r="GU1057" s="27"/>
      <c r="GV1057" s="27"/>
      <c r="GW1057" s="27"/>
      <c r="GX1057" s="27"/>
      <c r="GY1057" s="27"/>
      <c r="GZ1057" s="27"/>
      <c r="HA1057" s="27"/>
      <c r="HB1057" s="27"/>
      <c r="HC1057" s="27"/>
      <c r="HD1057" s="27"/>
      <c r="HE1057" s="27"/>
      <c r="HF1057" s="27"/>
      <c r="HG1057" s="27"/>
      <c r="HH1057" s="27"/>
      <c r="HI1057" s="27"/>
      <c r="HJ1057" s="27"/>
      <c r="HK1057" s="27"/>
      <c r="HL1057" s="27"/>
      <c r="HM1057" s="27"/>
      <c r="HN1057" s="27"/>
      <c r="HO1057" s="27"/>
      <c r="HP1057" s="27"/>
      <c r="HQ1057" s="27"/>
      <c r="HR1057" s="27"/>
      <c r="HS1057" s="27"/>
      <c r="HT1057" s="27"/>
      <c r="HU1057" s="27"/>
      <c r="HV1057" s="27"/>
      <c r="HW1057" s="27"/>
      <c r="HX1057" s="27"/>
      <c r="HY1057" s="27"/>
      <c r="HZ1057" s="27"/>
      <c r="IA1057" s="27"/>
      <c r="IB1057" s="27"/>
      <c r="IC1057" s="27"/>
      <c r="ID1057" s="27"/>
      <c r="IE1057" s="27"/>
      <c r="IF1057" s="27"/>
      <c r="IG1057" s="27"/>
      <c r="IH1057" s="27"/>
      <c r="II1057" s="27"/>
      <c r="IJ1057" s="27"/>
      <c r="IK1057" s="27"/>
      <c r="IL1057" s="27"/>
      <c r="IM1057" s="27"/>
      <c r="IN1057" s="27"/>
      <c r="IO1057" s="27"/>
      <c r="IP1057" s="27"/>
      <c r="IQ1057" s="27"/>
      <c r="IR1057" s="27"/>
      <c r="IS1057" s="27"/>
      <c r="IT1057" s="27"/>
      <c r="IU1057" s="27"/>
      <c r="IV1057" s="27"/>
      <c r="IW1057" s="27"/>
    </row>
    <row r="1058" customFormat="false" ht="12.7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  <c r="BM1058" s="27"/>
      <c r="BN1058" s="27"/>
      <c r="BO1058" s="27"/>
      <c r="BP1058" s="27"/>
      <c r="BQ1058" s="27"/>
      <c r="BR1058" s="27"/>
      <c r="BS1058" s="27"/>
      <c r="BT1058" s="27"/>
      <c r="BU1058" s="27"/>
      <c r="BV1058" s="27"/>
      <c r="BW1058" s="27"/>
      <c r="BX1058" s="27"/>
      <c r="BY1058" s="27"/>
      <c r="BZ1058" s="27"/>
      <c r="CA1058" s="27"/>
      <c r="CB1058" s="27"/>
      <c r="CC1058" s="27"/>
      <c r="CD1058" s="27"/>
      <c r="CE1058" s="27"/>
      <c r="CF1058" s="27"/>
      <c r="CG1058" s="27"/>
      <c r="CH1058" s="27"/>
      <c r="CI1058" s="27"/>
      <c r="CJ1058" s="27"/>
      <c r="CK1058" s="27"/>
      <c r="CL1058" s="27"/>
      <c r="CM1058" s="27"/>
      <c r="CN1058" s="27"/>
      <c r="CO1058" s="27"/>
      <c r="CP1058" s="27"/>
      <c r="CQ1058" s="27"/>
      <c r="CR1058" s="27"/>
      <c r="CS1058" s="27"/>
      <c r="CT1058" s="27"/>
      <c r="CU1058" s="27"/>
      <c r="CV1058" s="27"/>
      <c r="CW1058" s="27"/>
      <c r="CX1058" s="27"/>
      <c r="CY1058" s="27"/>
      <c r="CZ1058" s="27"/>
      <c r="DA1058" s="27"/>
      <c r="DB1058" s="27"/>
      <c r="DC1058" s="27"/>
      <c r="DD1058" s="27"/>
      <c r="DE1058" s="27"/>
      <c r="DF1058" s="27"/>
      <c r="DG1058" s="27"/>
      <c r="DH1058" s="27"/>
      <c r="DI1058" s="27"/>
      <c r="DJ1058" s="27"/>
      <c r="DK1058" s="27"/>
      <c r="DL1058" s="27"/>
      <c r="DM1058" s="27"/>
      <c r="DN1058" s="27"/>
      <c r="DO1058" s="27"/>
      <c r="DP1058" s="27"/>
      <c r="DQ1058" s="27"/>
      <c r="DR1058" s="27"/>
      <c r="DS1058" s="27"/>
      <c r="DT1058" s="27"/>
      <c r="DU1058" s="27"/>
      <c r="DV1058" s="27"/>
      <c r="DW1058" s="27"/>
      <c r="DX1058" s="27"/>
      <c r="DY1058" s="27"/>
      <c r="DZ1058" s="27"/>
      <c r="EA1058" s="27"/>
      <c r="EB1058" s="27"/>
      <c r="EC1058" s="27"/>
      <c r="ED1058" s="27"/>
      <c r="EE1058" s="27"/>
      <c r="EF1058" s="27"/>
      <c r="EG1058" s="27"/>
      <c r="EH1058" s="27"/>
      <c r="EI1058" s="27"/>
      <c r="EJ1058" s="27"/>
      <c r="EK1058" s="27"/>
      <c r="EL1058" s="27"/>
      <c r="EM1058" s="27"/>
      <c r="EN1058" s="27"/>
      <c r="EO1058" s="27"/>
      <c r="EP1058" s="27"/>
      <c r="EQ1058" s="27"/>
      <c r="ER1058" s="27"/>
      <c r="ES1058" s="27"/>
      <c r="ET1058" s="27"/>
      <c r="EU1058" s="27"/>
      <c r="EV1058" s="27"/>
      <c r="EW1058" s="27"/>
      <c r="EX1058" s="27"/>
      <c r="EY1058" s="27"/>
      <c r="EZ1058" s="27"/>
      <c r="FA1058" s="27"/>
      <c r="FB1058" s="27"/>
      <c r="FC1058" s="27"/>
      <c r="FD1058" s="27"/>
      <c r="FE1058" s="27"/>
      <c r="FF1058" s="27"/>
      <c r="FG1058" s="27"/>
      <c r="FH1058" s="27"/>
      <c r="FI1058" s="27"/>
      <c r="FJ1058" s="27"/>
      <c r="FK1058" s="27"/>
      <c r="FL1058" s="27"/>
      <c r="FM1058" s="27"/>
      <c r="FN1058" s="27"/>
      <c r="FO1058" s="27"/>
      <c r="FP1058" s="27"/>
      <c r="FQ1058" s="27"/>
      <c r="FR1058" s="27"/>
      <c r="FS1058" s="27"/>
      <c r="FT1058" s="27"/>
      <c r="FU1058" s="27"/>
      <c r="FV1058" s="27"/>
      <c r="FW1058" s="27"/>
      <c r="FX1058" s="27"/>
      <c r="FY1058" s="27"/>
      <c r="FZ1058" s="27"/>
      <c r="GA1058" s="27"/>
      <c r="GB1058" s="27"/>
      <c r="GC1058" s="27"/>
      <c r="GD1058" s="27"/>
      <c r="GE1058" s="27"/>
      <c r="GF1058" s="27"/>
      <c r="GG1058" s="27"/>
      <c r="GH1058" s="27"/>
      <c r="GI1058" s="27"/>
      <c r="GJ1058" s="27"/>
      <c r="GK1058" s="27"/>
      <c r="GL1058" s="27"/>
      <c r="GM1058" s="27"/>
      <c r="GN1058" s="27"/>
      <c r="GO1058" s="27"/>
      <c r="GP1058" s="27"/>
      <c r="GQ1058" s="27"/>
      <c r="GR1058" s="27"/>
      <c r="GS1058" s="27"/>
      <c r="GT1058" s="27"/>
      <c r="GU1058" s="27"/>
      <c r="GV1058" s="27"/>
      <c r="GW1058" s="27"/>
      <c r="GX1058" s="27"/>
      <c r="GY1058" s="27"/>
      <c r="GZ1058" s="27"/>
      <c r="HA1058" s="27"/>
      <c r="HB1058" s="27"/>
      <c r="HC1058" s="27"/>
      <c r="HD1058" s="27"/>
      <c r="HE1058" s="27"/>
      <c r="HF1058" s="27"/>
      <c r="HG1058" s="27"/>
      <c r="HH1058" s="27"/>
      <c r="HI1058" s="27"/>
      <c r="HJ1058" s="27"/>
      <c r="HK1058" s="27"/>
      <c r="HL1058" s="27"/>
      <c r="HM1058" s="27"/>
      <c r="HN1058" s="27"/>
      <c r="HO1058" s="27"/>
      <c r="HP1058" s="27"/>
      <c r="HQ1058" s="27"/>
      <c r="HR1058" s="27"/>
      <c r="HS1058" s="27"/>
      <c r="HT1058" s="27"/>
      <c r="HU1058" s="27"/>
      <c r="HV1058" s="27"/>
      <c r="HW1058" s="27"/>
      <c r="HX1058" s="27"/>
      <c r="HY1058" s="27"/>
      <c r="HZ1058" s="27"/>
      <c r="IA1058" s="27"/>
      <c r="IB1058" s="27"/>
      <c r="IC1058" s="27"/>
      <c r="ID1058" s="27"/>
      <c r="IE1058" s="27"/>
      <c r="IF1058" s="27"/>
      <c r="IG1058" s="27"/>
      <c r="IH1058" s="27"/>
      <c r="II1058" s="27"/>
      <c r="IJ1058" s="27"/>
      <c r="IK1058" s="27"/>
      <c r="IL1058" s="27"/>
      <c r="IM1058" s="27"/>
      <c r="IN1058" s="27"/>
      <c r="IO1058" s="27"/>
      <c r="IP1058" s="27"/>
      <c r="IQ1058" s="27"/>
      <c r="IR1058" s="27"/>
      <c r="IS1058" s="27"/>
      <c r="IT1058" s="27"/>
      <c r="IU1058" s="27"/>
      <c r="IV1058" s="27"/>
      <c r="IW1058" s="27"/>
    </row>
    <row r="1059" customFormat="false" ht="12.7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  <c r="BM1059" s="27"/>
      <c r="BN1059" s="27"/>
      <c r="BO1059" s="27"/>
      <c r="BP1059" s="27"/>
      <c r="BQ1059" s="27"/>
      <c r="BR1059" s="27"/>
      <c r="BS1059" s="27"/>
      <c r="BT1059" s="27"/>
      <c r="BU1059" s="27"/>
      <c r="BV1059" s="27"/>
      <c r="BW1059" s="27"/>
      <c r="BX1059" s="27"/>
      <c r="BY1059" s="27"/>
      <c r="BZ1059" s="27"/>
      <c r="CA1059" s="27"/>
      <c r="CB1059" s="27"/>
      <c r="CC1059" s="27"/>
      <c r="CD1059" s="27"/>
      <c r="CE1059" s="27"/>
      <c r="CF1059" s="27"/>
      <c r="CG1059" s="27"/>
      <c r="CH1059" s="27"/>
      <c r="CI1059" s="27"/>
      <c r="CJ1059" s="27"/>
      <c r="CK1059" s="27"/>
      <c r="CL1059" s="27"/>
      <c r="CM1059" s="27"/>
      <c r="CN1059" s="27"/>
      <c r="CO1059" s="27"/>
      <c r="CP1059" s="27"/>
      <c r="CQ1059" s="27"/>
      <c r="CR1059" s="27"/>
      <c r="CS1059" s="27"/>
      <c r="CT1059" s="27"/>
      <c r="CU1059" s="27"/>
      <c r="CV1059" s="27"/>
      <c r="CW1059" s="27"/>
      <c r="CX1059" s="27"/>
      <c r="CY1059" s="27"/>
      <c r="CZ1059" s="27"/>
      <c r="DA1059" s="27"/>
      <c r="DB1059" s="27"/>
      <c r="DC1059" s="27"/>
      <c r="DD1059" s="27"/>
      <c r="DE1059" s="27"/>
      <c r="DF1059" s="27"/>
      <c r="DG1059" s="27"/>
      <c r="DH1059" s="27"/>
      <c r="DI1059" s="27"/>
      <c r="DJ1059" s="27"/>
      <c r="DK1059" s="27"/>
      <c r="DL1059" s="27"/>
      <c r="DM1059" s="27"/>
      <c r="DN1059" s="27"/>
      <c r="DO1059" s="27"/>
      <c r="DP1059" s="27"/>
      <c r="DQ1059" s="27"/>
      <c r="DR1059" s="27"/>
      <c r="DS1059" s="27"/>
      <c r="DT1059" s="27"/>
      <c r="DU1059" s="27"/>
      <c r="DV1059" s="27"/>
      <c r="DW1059" s="27"/>
      <c r="DX1059" s="27"/>
      <c r="DY1059" s="27"/>
      <c r="DZ1059" s="27"/>
      <c r="EA1059" s="27"/>
      <c r="EB1059" s="27"/>
      <c r="EC1059" s="27"/>
      <c r="ED1059" s="27"/>
      <c r="EE1059" s="27"/>
      <c r="EF1059" s="27"/>
      <c r="EG1059" s="27"/>
      <c r="EH1059" s="27"/>
      <c r="EI1059" s="27"/>
      <c r="EJ1059" s="27"/>
      <c r="EK1059" s="27"/>
      <c r="EL1059" s="27"/>
      <c r="EM1059" s="27"/>
      <c r="EN1059" s="27"/>
      <c r="EO1059" s="27"/>
      <c r="EP1059" s="27"/>
      <c r="EQ1059" s="27"/>
      <c r="ER1059" s="27"/>
      <c r="ES1059" s="27"/>
      <c r="ET1059" s="27"/>
      <c r="EU1059" s="27"/>
      <c r="EV1059" s="27"/>
      <c r="EW1059" s="27"/>
      <c r="EX1059" s="27"/>
      <c r="EY1059" s="27"/>
      <c r="EZ1059" s="27"/>
      <c r="FA1059" s="27"/>
      <c r="FB1059" s="27"/>
      <c r="FC1059" s="27"/>
      <c r="FD1059" s="27"/>
      <c r="FE1059" s="27"/>
      <c r="FF1059" s="27"/>
      <c r="FG1059" s="27"/>
      <c r="FH1059" s="27"/>
      <c r="FI1059" s="27"/>
      <c r="FJ1059" s="27"/>
      <c r="FK1059" s="27"/>
      <c r="FL1059" s="27"/>
      <c r="FM1059" s="27"/>
      <c r="FN1059" s="27"/>
      <c r="FO1059" s="27"/>
      <c r="FP1059" s="27"/>
      <c r="FQ1059" s="27"/>
      <c r="FR1059" s="27"/>
      <c r="FS1059" s="27"/>
      <c r="FT1059" s="27"/>
      <c r="FU1059" s="27"/>
      <c r="FV1059" s="27"/>
      <c r="FW1059" s="27"/>
      <c r="FX1059" s="27"/>
      <c r="FY1059" s="27"/>
      <c r="FZ1059" s="27"/>
      <c r="GA1059" s="27"/>
      <c r="GB1059" s="27"/>
      <c r="GC1059" s="27"/>
      <c r="GD1059" s="27"/>
      <c r="GE1059" s="27"/>
      <c r="GF1059" s="27"/>
      <c r="GG1059" s="27"/>
      <c r="GH1059" s="27"/>
      <c r="GI1059" s="27"/>
      <c r="GJ1059" s="27"/>
      <c r="GK1059" s="27"/>
      <c r="GL1059" s="27"/>
      <c r="GM1059" s="27"/>
      <c r="GN1059" s="27"/>
      <c r="GO1059" s="27"/>
      <c r="GP1059" s="27"/>
      <c r="GQ1059" s="27"/>
      <c r="GR1059" s="27"/>
      <c r="GS1059" s="27"/>
      <c r="GT1059" s="27"/>
      <c r="GU1059" s="27"/>
      <c r="GV1059" s="27"/>
      <c r="GW1059" s="27"/>
      <c r="GX1059" s="27"/>
      <c r="GY1059" s="27"/>
      <c r="GZ1059" s="27"/>
      <c r="HA1059" s="27"/>
      <c r="HB1059" s="27"/>
      <c r="HC1059" s="27"/>
      <c r="HD1059" s="27"/>
      <c r="HE1059" s="27"/>
      <c r="HF1059" s="27"/>
      <c r="HG1059" s="27"/>
      <c r="HH1059" s="27"/>
      <c r="HI1059" s="27"/>
      <c r="HJ1059" s="27"/>
      <c r="HK1059" s="27"/>
      <c r="HL1059" s="27"/>
      <c r="HM1059" s="27"/>
      <c r="HN1059" s="27"/>
      <c r="HO1059" s="27"/>
      <c r="HP1059" s="27"/>
      <c r="HQ1059" s="27"/>
      <c r="HR1059" s="27"/>
      <c r="HS1059" s="27"/>
      <c r="HT1059" s="27"/>
      <c r="HU1059" s="27"/>
      <c r="HV1059" s="27"/>
      <c r="HW1059" s="27"/>
      <c r="HX1059" s="27"/>
      <c r="HY1059" s="27"/>
      <c r="HZ1059" s="27"/>
      <c r="IA1059" s="27"/>
      <c r="IB1059" s="27"/>
      <c r="IC1059" s="27"/>
      <c r="ID1059" s="27"/>
      <c r="IE1059" s="27"/>
      <c r="IF1059" s="27"/>
      <c r="IG1059" s="27"/>
      <c r="IH1059" s="27"/>
      <c r="II1059" s="27"/>
      <c r="IJ1059" s="27"/>
      <c r="IK1059" s="27"/>
      <c r="IL1059" s="27"/>
      <c r="IM1059" s="27"/>
      <c r="IN1059" s="27"/>
      <c r="IO1059" s="27"/>
      <c r="IP1059" s="27"/>
      <c r="IQ1059" s="27"/>
      <c r="IR1059" s="27"/>
      <c r="IS1059" s="27"/>
      <c r="IT1059" s="27"/>
      <c r="IU1059" s="27"/>
      <c r="IV1059" s="27"/>
      <c r="IW1059" s="27"/>
    </row>
    <row r="1060" customFormat="false" ht="12.7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27"/>
      <c r="AL1060" s="27"/>
      <c r="AM1060" s="27"/>
      <c r="AN1060" s="27"/>
      <c r="AO1060" s="27"/>
      <c r="AP1060" s="27"/>
      <c r="AQ1060" s="27"/>
      <c r="AR1060" s="27"/>
      <c r="AS1060" s="27"/>
      <c r="AT1060" s="27"/>
      <c r="AU1060" s="27"/>
      <c r="AV1060" s="27"/>
      <c r="AW1060" s="27"/>
      <c r="AX1060" s="27"/>
      <c r="AY1060" s="27"/>
      <c r="AZ1060" s="27"/>
      <c r="BA1060" s="27"/>
      <c r="BB1060" s="27"/>
      <c r="BC1060" s="27"/>
      <c r="BD1060" s="27"/>
      <c r="BE1060" s="27"/>
      <c r="BF1060" s="27"/>
      <c r="BG1060" s="27"/>
      <c r="BH1060" s="27"/>
      <c r="BI1060" s="27"/>
      <c r="BJ1060" s="27"/>
      <c r="BK1060" s="27"/>
      <c r="BL1060" s="27"/>
      <c r="BM1060" s="27"/>
      <c r="BN1060" s="27"/>
      <c r="BO1060" s="27"/>
      <c r="BP1060" s="27"/>
      <c r="BQ1060" s="27"/>
      <c r="BR1060" s="27"/>
      <c r="BS1060" s="27"/>
      <c r="BT1060" s="27"/>
      <c r="BU1060" s="27"/>
      <c r="BV1060" s="27"/>
      <c r="BW1060" s="27"/>
      <c r="BX1060" s="27"/>
      <c r="BY1060" s="27"/>
      <c r="BZ1060" s="27"/>
      <c r="CA1060" s="27"/>
      <c r="CB1060" s="27"/>
      <c r="CC1060" s="27"/>
      <c r="CD1060" s="27"/>
      <c r="CE1060" s="27"/>
      <c r="CF1060" s="27"/>
      <c r="CG1060" s="27"/>
      <c r="CH1060" s="27"/>
      <c r="CI1060" s="27"/>
      <c r="CJ1060" s="27"/>
      <c r="CK1060" s="27"/>
      <c r="CL1060" s="27"/>
      <c r="CM1060" s="27"/>
      <c r="CN1060" s="27"/>
      <c r="CO1060" s="27"/>
      <c r="CP1060" s="27"/>
      <c r="CQ1060" s="27"/>
      <c r="CR1060" s="27"/>
      <c r="CS1060" s="27"/>
      <c r="CT1060" s="27"/>
      <c r="CU1060" s="27"/>
      <c r="CV1060" s="27"/>
      <c r="CW1060" s="27"/>
      <c r="CX1060" s="27"/>
      <c r="CY1060" s="27"/>
      <c r="CZ1060" s="27"/>
      <c r="DA1060" s="27"/>
      <c r="DB1060" s="27"/>
      <c r="DC1060" s="27"/>
      <c r="DD1060" s="27"/>
      <c r="DE1060" s="27"/>
      <c r="DF1060" s="27"/>
      <c r="DG1060" s="27"/>
      <c r="DH1060" s="27"/>
      <c r="DI1060" s="27"/>
      <c r="DJ1060" s="27"/>
      <c r="DK1060" s="27"/>
      <c r="DL1060" s="27"/>
      <c r="DM1060" s="27"/>
      <c r="DN1060" s="27"/>
      <c r="DO1060" s="27"/>
      <c r="DP1060" s="27"/>
      <c r="DQ1060" s="27"/>
      <c r="DR1060" s="27"/>
      <c r="DS1060" s="27"/>
      <c r="DT1060" s="27"/>
      <c r="DU1060" s="27"/>
      <c r="DV1060" s="27"/>
      <c r="DW1060" s="27"/>
      <c r="DX1060" s="27"/>
      <c r="DY1060" s="27"/>
      <c r="DZ1060" s="27"/>
      <c r="EA1060" s="27"/>
      <c r="EB1060" s="27"/>
      <c r="EC1060" s="27"/>
      <c r="ED1060" s="27"/>
      <c r="EE1060" s="27"/>
      <c r="EF1060" s="27"/>
      <c r="EG1060" s="27"/>
      <c r="EH1060" s="27"/>
      <c r="EI1060" s="27"/>
      <c r="EJ1060" s="27"/>
      <c r="EK1060" s="27"/>
      <c r="EL1060" s="27"/>
      <c r="EM1060" s="27"/>
      <c r="EN1060" s="27"/>
      <c r="EO1060" s="27"/>
      <c r="EP1060" s="27"/>
      <c r="EQ1060" s="27"/>
      <c r="ER1060" s="27"/>
      <c r="ES1060" s="27"/>
      <c r="ET1060" s="27"/>
      <c r="EU1060" s="27"/>
      <c r="EV1060" s="27"/>
      <c r="EW1060" s="27"/>
      <c r="EX1060" s="27"/>
      <c r="EY1060" s="27"/>
      <c r="EZ1060" s="27"/>
      <c r="FA1060" s="27"/>
      <c r="FB1060" s="27"/>
      <c r="FC1060" s="27"/>
      <c r="FD1060" s="27"/>
      <c r="FE1060" s="27"/>
      <c r="FF1060" s="27"/>
      <c r="FG1060" s="27"/>
      <c r="FH1060" s="27"/>
      <c r="FI1060" s="27"/>
      <c r="FJ1060" s="27"/>
      <c r="FK1060" s="27"/>
      <c r="FL1060" s="27"/>
      <c r="FM1060" s="27"/>
      <c r="FN1060" s="27"/>
      <c r="FO1060" s="27"/>
      <c r="FP1060" s="27"/>
      <c r="FQ1060" s="27"/>
      <c r="FR1060" s="27"/>
      <c r="FS1060" s="27"/>
      <c r="FT1060" s="27"/>
      <c r="FU1060" s="27"/>
      <c r="FV1060" s="27"/>
      <c r="FW1060" s="27"/>
      <c r="FX1060" s="27"/>
      <c r="FY1060" s="27"/>
      <c r="FZ1060" s="27"/>
      <c r="GA1060" s="27"/>
      <c r="GB1060" s="27"/>
      <c r="GC1060" s="27"/>
      <c r="GD1060" s="27"/>
      <c r="GE1060" s="27"/>
      <c r="GF1060" s="27"/>
      <c r="GG1060" s="27"/>
      <c r="GH1060" s="27"/>
      <c r="GI1060" s="27"/>
      <c r="GJ1060" s="27"/>
      <c r="GK1060" s="27"/>
      <c r="GL1060" s="27"/>
      <c r="GM1060" s="27"/>
      <c r="GN1060" s="27"/>
      <c r="GO1060" s="27"/>
      <c r="GP1060" s="27"/>
      <c r="GQ1060" s="27"/>
      <c r="GR1060" s="27"/>
      <c r="GS1060" s="27"/>
      <c r="GT1060" s="27"/>
      <c r="GU1060" s="27"/>
      <c r="GV1060" s="27"/>
      <c r="GW1060" s="27"/>
      <c r="GX1060" s="27"/>
      <c r="GY1060" s="27"/>
      <c r="GZ1060" s="27"/>
      <c r="HA1060" s="27"/>
      <c r="HB1060" s="27"/>
      <c r="HC1060" s="27"/>
      <c r="HD1060" s="27"/>
      <c r="HE1060" s="27"/>
      <c r="HF1060" s="27"/>
      <c r="HG1060" s="27"/>
      <c r="HH1060" s="27"/>
      <c r="HI1060" s="27"/>
      <c r="HJ1060" s="27"/>
      <c r="HK1060" s="27"/>
      <c r="HL1060" s="27"/>
      <c r="HM1060" s="27"/>
      <c r="HN1060" s="27"/>
      <c r="HO1060" s="27"/>
      <c r="HP1060" s="27"/>
      <c r="HQ1060" s="27"/>
      <c r="HR1060" s="27"/>
      <c r="HS1060" s="27"/>
      <c r="HT1060" s="27"/>
      <c r="HU1060" s="27"/>
      <c r="HV1060" s="27"/>
      <c r="HW1060" s="27"/>
      <c r="HX1060" s="27"/>
      <c r="HY1060" s="27"/>
      <c r="HZ1060" s="27"/>
      <c r="IA1060" s="27"/>
      <c r="IB1060" s="27"/>
      <c r="IC1060" s="27"/>
      <c r="ID1060" s="27"/>
      <c r="IE1060" s="27"/>
      <c r="IF1060" s="27"/>
      <c r="IG1060" s="27"/>
      <c r="IH1060" s="27"/>
      <c r="II1060" s="27"/>
      <c r="IJ1060" s="27"/>
      <c r="IK1060" s="27"/>
      <c r="IL1060" s="27"/>
      <c r="IM1060" s="27"/>
      <c r="IN1060" s="27"/>
      <c r="IO1060" s="27"/>
      <c r="IP1060" s="27"/>
      <c r="IQ1060" s="27"/>
      <c r="IR1060" s="27"/>
      <c r="IS1060" s="27"/>
      <c r="IT1060" s="27"/>
      <c r="IU1060" s="27"/>
      <c r="IV1060" s="27"/>
      <c r="IW1060" s="27"/>
    </row>
    <row r="1061" customFormat="false" ht="12.7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27"/>
      <c r="AZ1061" s="27"/>
      <c r="BA1061" s="27"/>
      <c r="BB1061" s="27"/>
      <c r="BC1061" s="27"/>
      <c r="BD1061" s="27"/>
      <c r="BE1061" s="27"/>
      <c r="BF1061" s="27"/>
      <c r="BG1061" s="27"/>
      <c r="BH1061" s="27"/>
      <c r="BI1061" s="27"/>
      <c r="BJ1061" s="27"/>
      <c r="BK1061" s="27"/>
      <c r="BL1061" s="27"/>
      <c r="BM1061" s="27"/>
      <c r="BN1061" s="27"/>
      <c r="BO1061" s="27"/>
      <c r="BP1061" s="27"/>
      <c r="BQ1061" s="27"/>
      <c r="BR1061" s="27"/>
      <c r="BS1061" s="27"/>
      <c r="BT1061" s="27"/>
      <c r="BU1061" s="27"/>
      <c r="BV1061" s="27"/>
      <c r="BW1061" s="27"/>
      <c r="BX1061" s="27"/>
      <c r="BY1061" s="27"/>
      <c r="BZ1061" s="27"/>
      <c r="CA1061" s="27"/>
      <c r="CB1061" s="27"/>
      <c r="CC1061" s="27"/>
      <c r="CD1061" s="27"/>
      <c r="CE1061" s="27"/>
      <c r="CF1061" s="27"/>
      <c r="CG1061" s="27"/>
      <c r="CH1061" s="27"/>
      <c r="CI1061" s="27"/>
      <c r="CJ1061" s="27"/>
      <c r="CK1061" s="27"/>
      <c r="CL1061" s="27"/>
      <c r="CM1061" s="27"/>
      <c r="CN1061" s="27"/>
      <c r="CO1061" s="27"/>
      <c r="CP1061" s="27"/>
      <c r="CQ1061" s="27"/>
      <c r="CR1061" s="27"/>
      <c r="CS1061" s="27"/>
      <c r="CT1061" s="27"/>
      <c r="CU1061" s="27"/>
      <c r="CV1061" s="27"/>
      <c r="CW1061" s="27"/>
      <c r="CX1061" s="27"/>
      <c r="CY1061" s="27"/>
      <c r="CZ1061" s="27"/>
      <c r="DA1061" s="27"/>
      <c r="DB1061" s="27"/>
      <c r="DC1061" s="27"/>
      <c r="DD1061" s="27"/>
      <c r="DE1061" s="27"/>
      <c r="DF1061" s="27"/>
      <c r="DG1061" s="27"/>
      <c r="DH1061" s="27"/>
      <c r="DI1061" s="27"/>
      <c r="DJ1061" s="27"/>
      <c r="DK1061" s="27"/>
      <c r="DL1061" s="27"/>
      <c r="DM1061" s="27"/>
      <c r="DN1061" s="27"/>
      <c r="DO1061" s="27"/>
      <c r="DP1061" s="27"/>
      <c r="DQ1061" s="27"/>
      <c r="DR1061" s="27"/>
      <c r="DS1061" s="27"/>
      <c r="DT1061" s="27"/>
      <c r="DU1061" s="27"/>
      <c r="DV1061" s="27"/>
      <c r="DW1061" s="27"/>
      <c r="DX1061" s="27"/>
      <c r="DY1061" s="27"/>
      <c r="DZ1061" s="27"/>
      <c r="EA1061" s="27"/>
      <c r="EB1061" s="27"/>
      <c r="EC1061" s="27"/>
      <c r="ED1061" s="27"/>
      <c r="EE1061" s="27"/>
      <c r="EF1061" s="27"/>
      <c r="EG1061" s="27"/>
      <c r="EH1061" s="27"/>
      <c r="EI1061" s="27"/>
      <c r="EJ1061" s="27"/>
      <c r="EK1061" s="27"/>
      <c r="EL1061" s="27"/>
      <c r="EM1061" s="27"/>
      <c r="EN1061" s="27"/>
      <c r="EO1061" s="27"/>
      <c r="EP1061" s="27"/>
      <c r="EQ1061" s="27"/>
      <c r="ER1061" s="27"/>
      <c r="ES1061" s="27"/>
      <c r="ET1061" s="27"/>
      <c r="EU1061" s="27"/>
      <c r="EV1061" s="27"/>
      <c r="EW1061" s="27"/>
      <c r="EX1061" s="27"/>
      <c r="EY1061" s="27"/>
      <c r="EZ1061" s="27"/>
      <c r="FA1061" s="27"/>
      <c r="FB1061" s="27"/>
      <c r="FC1061" s="27"/>
      <c r="FD1061" s="27"/>
      <c r="FE1061" s="27"/>
      <c r="FF1061" s="27"/>
      <c r="FG1061" s="27"/>
      <c r="FH1061" s="27"/>
      <c r="FI1061" s="27"/>
      <c r="FJ1061" s="27"/>
      <c r="FK1061" s="27"/>
      <c r="FL1061" s="27"/>
      <c r="FM1061" s="27"/>
      <c r="FN1061" s="27"/>
      <c r="FO1061" s="27"/>
      <c r="FP1061" s="27"/>
      <c r="FQ1061" s="27"/>
      <c r="FR1061" s="27"/>
      <c r="FS1061" s="27"/>
      <c r="FT1061" s="27"/>
      <c r="FU1061" s="27"/>
      <c r="FV1061" s="27"/>
      <c r="FW1061" s="27"/>
      <c r="FX1061" s="27"/>
      <c r="FY1061" s="27"/>
      <c r="FZ1061" s="27"/>
      <c r="GA1061" s="27"/>
      <c r="GB1061" s="27"/>
      <c r="GC1061" s="27"/>
      <c r="GD1061" s="27"/>
      <c r="GE1061" s="27"/>
      <c r="GF1061" s="27"/>
      <c r="GG1061" s="27"/>
      <c r="GH1061" s="27"/>
      <c r="GI1061" s="27"/>
      <c r="GJ1061" s="27"/>
      <c r="GK1061" s="27"/>
      <c r="GL1061" s="27"/>
      <c r="GM1061" s="27"/>
      <c r="GN1061" s="27"/>
      <c r="GO1061" s="27"/>
      <c r="GP1061" s="27"/>
      <c r="GQ1061" s="27"/>
      <c r="GR1061" s="27"/>
      <c r="GS1061" s="27"/>
      <c r="GT1061" s="27"/>
      <c r="GU1061" s="27"/>
      <c r="GV1061" s="27"/>
      <c r="GW1061" s="27"/>
      <c r="GX1061" s="27"/>
      <c r="GY1061" s="27"/>
      <c r="GZ1061" s="27"/>
      <c r="HA1061" s="27"/>
      <c r="HB1061" s="27"/>
      <c r="HC1061" s="27"/>
      <c r="HD1061" s="27"/>
      <c r="HE1061" s="27"/>
      <c r="HF1061" s="27"/>
      <c r="HG1061" s="27"/>
      <c r="HH1061" s="27"/>
      <c r="HI1061" s="27"/>
      <c r="HJ1061" s="27"/>
      <c r="HK1061" s="27"/>
      <c r="HL1061" s="27"/>
      <c r="HM1061" s="27"/>
      <c r="HN1061" s="27"/>
      <c r="HO1061" s="27"/>
      <c r="HP1061" s="27"/>
      <c r="HQ1061" s="27"/>
      <c r="HR1061" s="27"/>
      <c r="HS1061" s="27"/>
      <c r="HT1061" s="27"/>
      <c r="HU1061" s="27"/>
      <c r="HV1061" s="27"/>
      <c r="HW1061" s="27"/>
      <c r="HX1061" s="27"/>
      <c r="HY1061" s="27"/>
      <c r="HZ1061" s="27"/>
      <c r="IA1061" s="27"/>
      <c r="IB1061" s="27"/>
      <c r="IC1061" s="27"/>
      <c r="ID1061" s="27"/>
      <c r="IE1061" s="27"/>
      <c r="IF1061" s="27"/>
      <c r="IG1061" s="27"/>
      <c r="IH1061" s="27"/>
      <c r="II1061" s="27"/>
      <c r="IJ1061" s="27"/>
      <c r="IK1061" s="27"/>
      <c r="IL1061" s="27"/>
      <c r="IM1061" s="27"/>
      <c r="IN1061" s="27"/>
      <c r="IO1061" s="27"/>
      <c r="IP1061" s="27"/>
      <c r="IQ1061" s="27"/>
      <c r="IR1061" s="27"/>
      <c r="IS1061" s="27"/>
      <c r="IT1061" s="27"/>
      <c r="IU1061" s="27"/>
      <c r="IV1061" s="27"/>
      <c r="IW1061" s="27"/>
    </row>
    <row r="1062" customFormat="false" ht="12.7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27"/>
      <c r="AL1062" s="27"/>
      <c r="AM1062" s="27"/>
      <c r="AN1062" s="27"/>
      <c r="AO1062" s="27"/>
      <c r="AP1062" s="27"/>
      <c r="AQ1062" s="27"/>
      <c r="AR1062" s="27"/>
      <c r="AS1062" s="27"/>
      <c r="AT1062" s="27"/>
      <c r="AU1062" s="27"/>
      <c r="AV1062" s="27"/>
      <c r="AW1062" s="27"/>
      <c r="AX1062" s="27"/>
      <c r="AY1062" s="27"/>
      <c r="AZ1062" s="27"/>
      <c r="BA1062" s="27"/>
      <c r="BB1062" s="27"/>
      <c r="BC1062" s="27"/>
      <c r="BD1062" s="27"/>
      <c r="BE1062" s="27"/>
      <c r="BF1062" s="27"/>
      <c r="BG1062" s="27"/>
      <c r="BH1062" s="27"/>
      <c r="BI1062" s="27"/>
      <c r="BJ1062" s="27"/>
      <c r="BK1062" s="27"/>
      <c r="BL1062" s="27"/>
      <c r="BM1062" s="27"/>
      <c r="BN1062" s="27"/>
      <c r="BO1062" s="27"/>
      <c r="BP1062" s="27"/>
      <c r="BQ1062" s="27"/>
      <c r="BR1062" s="27"/>
      <c r="BS1062" s="27"/>
      <c r="BT1062" s="27"/>
      <c r="BU1062" s="27"/>
      <c r="BV1062" s="27"/>
      <c r="BW1062" s="27"/>
      <c r="BX1062" s="27"/>
      <c r="BY1062" s="27"/>
      <c r="BZ1062" s="27"/>
      <c r="CA1062" s="27"/>
      <c r="CB1062" s="27"/>
      <c r="CC1062" s="27"/>
      <c r="CD1062" s="27"/>
      <c r="CE1062" s="27"/>
      <c r="CF1062" s="27"/>
      <c r="CG1062" s="27"/>
      <c r="CH1062" s="27"/>
      <c r="CI1062" s="27"/>
      <c r="CJ1062" s="27"/>
      <c r="CK1062" s="27"/>
      <c r="CL1062" s="27"/>
      <c r="CM1062" s="27"/>
      <c r="CN1062" s="27"/>
      <c r="CO1062" s="27"/>
      <c r="CP1062" s="27"/>
      <c r="CQ1062" s="27"/>
      <c r="CR1062" s="27"/>
      <c r="CS1062" s="27"/>
      <c r="CT1062" s="27"/>
      <c r="CU1062" s="27"/>
      <c r="CV1062" s="27"/>
      <c r="CW1062" s="27"/>
      <c r="CX1062" s="27"/>
      <c r="CY1062" s="27"/>
      <c r="CZ1062" s="27"/>
      <c r="DA1062" s="27"/>
      <c r="DB1062" s="27"/>
      <c r="DC1062" s="27"/>
      <c r="DD1062" s="27"/>
      <c r="DE1062" s="27"/>
      <c r="DF1062" s="27"/>
      <c r="DG1062" s="27"/>
      <c r="DH1062" s="27"/>
      <c r="DI1062" s="27"/>
      <c r="DJ1062" s="27"/>
      <c r="DK1062" s="27"/>
      <c r="DL1062" s="27"/>
      <c r="DM1062" s="27"/>
      <c r="DN1062" s="27"/>
      <c r="DO1062" s="27"/>
      <c r="DP1062" s="27"/>
      <c r="DQ1062" s="27"/>
      <c r="DR1062" s="27"/>
      <c r="DS1062" s="27"/>
      <c r="DT1062" s="27"/>
      <c r="DU1062" s="27"/>
      <c r="DV1062" s="27"/>
      <c r="DW1062" s="27"/>
      <c r="DX1062" s="27"/>
      <c r="DY1062" s="27"/>
      <c r="DZ1062" s="27"/>
      <c r="EA1062" s="27"/>
      <c r="EB1062" s="27"/>
      <c r="EC1062" s="27"/>
      <c r="ED1062" s="27"/>
      <c r="EE1062" s="27"/>
      <c r="EF1062" s="27"/>
      <c r="EG1062" s="27"/>
      <c r="EH1062" s="27"/>
      <c r="EI1062" s="27"/>
      <c r="EJ1062" s="27"/>
      <c r="EK1062" s="27"/>
      <c r="EL1062" s="27"/>
      <c r="EM1062" s="27"/>
      <c r="EN1062" s="27"/>
      <c r="EO1062" s="27"/>
      <c r="EP1062" s="27"/>
      <c r="EQ1062" s="27"/>
      <c r="ER1062" s="27"/>
      <c r="ES1062" s="27"/>
      <c r="ET1062" s="27"/>
      <c r="EU1062" s="27"/>
      <c r="EV1062" s="27"/>
      <c r="EW1062" s="27"/>
      <c r="EX1062" s="27"/>
      <c r="EY1062" s="27"/>
      <c r="EZ1062" s="27"/>
      <c r="FA1062" s="27"/>
      <c r="FB1062" s="27"/>
      <c r="FC1062" s="27"/>
      <c r="FD1062" s="27"/>
      <c r="FE1062" s="27"/>
      <c r="FF1062" s="27"/>
      <c r="FG1062" s="27"/>
      <c r="FH1062" s="27"/>
      <c r="FI1062" s="27"/>
      <c r="FJ1062" s="27"/>
      <c r="FK1062" s="27"/>
      <c r="FL1062" s="27"/>
      <c r="FM1062" s="27"/>
      <c r="FN1062" s="27"/>
      <c r="FO1062" s="27"/>
      <c r="FP1062" s="27"/>
      <c r="FQ1062" s="27"/>
      <c r="FR1062" s="27"/>
      <c r="FS1062" s="27"/>
      <c r="FT1062" s="27"/>
      <c r="FU1062" s="27"/>
      <c r="FV1062" s="27"/>
      <c r="FW1062" s="27"/>
      <c r="FX1062" s="27"/>
      <c r="FY1062" s="27"/>
      <c r="FZ1062" s="27"/>
      <c r="GA1062" s="27"/>
      <c r="GB1062" s="27"/>
      <c r="GC1062" s="27"/>
      <c r="GD1062" s="27"/>
      <c r="GE1062" s="27"/>
      <c r="GF1062" s="27"/>
      <c r="GG1062" s="27"/>
      <c r="GH1062" s="27"/>
      <c r="GI1062" s="27"/>
      <c r="GJ1062" s="27"/>
      <c r="GK1062" s="27"/>
      <c r="GL1062" s="27"/>
      <c r="GM1062" s="27"/>
      <c r="GN1062" s="27"/>
      <c r="GO1062" s="27"/>
      <c r="GP1062" s="27"/>
      <c r="GQ1062" s="27"/>
      <c r="GR1062" s="27"/>
      <c r="GS1062" s="27"/>
      <c r="GT1062" s="27"/>
      <c r="GU1062" s="27"/>
      <c r="GV1062" s="27"/>
      <c r="GW1062" s="27"/>
      <c r="GX1062" s="27"/>
      <c r="GY1062" s="27"/>
      <c r="GZ1062" s="27"/>
      <c r="HA1062" s="27"/>
      <c r="HB1062" s="27"/>
      <c r="HC1062" s="27"/>
      <c r="HD1062" s="27"/>
      <c r="HE1062" s="27"/>
      <c r="HF1062" s="27"/>
      <c r="HG1062" s="27"/>
      <c r="HH1062" s="27"/>
      <c r="HI1062" s="27"/>
      <c r="HJ1062" s="27"/>
      <c r="HK1062" s="27"/>
      <c r="HL1062" s="27"/>
      <c r="HM1062" s="27"/>
      <c r="HN1062" s="27"/>
      <c r="HO1062" s="27"/>
      <c r="HP1062" s="27"/>
      <c r="HQ1062" s="27"/>
      <c r="HR1062" s="27"/>
      <c r="HS1062" s="27"/>
      <c r="HT1062" s="27"/>
      <c r="HU1062" s="27"/>
      <c r="HV1062" s="27"/>
      <c r="HW1062" s="27"/>
      <c r="HX1062" s="27"/>
      <c r="HY1062" s="27"/>
      <c r="HZ1062" s="27"/>
      <c r="IA1062" s="27"/>
      <c r="IB1062" s="27"/>
      <c r="IC1062" s="27"/>
      <c r="ID1062" s="27"/>
      <c r="IE1062" s="27"/>
      <c r="IF1062" s="27"/>
      <c r="IG1062" s="27"/>
      <c r="IH1062" s="27"/>
      <c r="II1062" s="27"/>
      <c r="IJ1062" s="27"/>
      <c r="IK1062" s="27"/>
      <c r="IL1062" s="27"/>
      <c r="IM1062" s="27"/>
      <c r="IN1062" s="27"/>
      <c r="IO1062" s="27"/>
      <c r="IP1062" s="27"/>
      <c r="IQ1062" s="27"/>
      <c r="IR1062" s="27"/>
      <c r="IS1062" s="27"/>
      <c r="IT1062" s="27"/>
      <c r="IU1062" s="27"/>
      <c r="IV1062" s="27"/>
      <c r="IW1062" s="27"/>
    </row>
    <row r="1063" customFormat="false" ht="12.7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27"/>
      <c r="AL1063" s="27"/>
      <c r="AM1063" s="27"/>
      <c r="AN1063" s="27"/>
      <c r="AO1063" s="27"/>
      <c r="AP1063" s="27"/>
      <c r="AQ1063" s="27"/>
      <c r="AR1063" s="27"/>
      <c r="AS1063" s="27"/>
      <c r="AT1063" s="27"/>
      <c r="AU1063" s="27"/>
      <c r="AV1063" s="27"/>
      <c r="AW1063" s="27"/>
      <c r="AX1063" s="27"/>
      <c r="AY1063" s="27"/>
      <c r="AZ1063" s="27"/>
      <c r="BA1063" s="27"/>
      <c r="BB1063" s="27"/>
      <c r="BC1063" s="27"/>
      <c r="BD1063" s="27"/>
      <c r="BE1063" s="27"/>
      <c r="BF1063" s="27"/>
      <c r="BG1063" s="27"/>
      <c r="BH1063" s="27"/>
      <c r="BI1063" s="27"/>
      <c r="BJ1063" s="27"/>
      <c r="BK1063" s="27"/>
      <c r="BL1063" s="27"/>
      <c r="BM1063" s="27"/>
      <c r="BN1063" s="27"/>
      <c r="BO1063" s="27"/>
      <c r="BP1063" s="27"/>
      <c r="BQ1063" s="27"/>
      <c r="BR1063" s="27"/>
      <c r="BS1063" s="27"/>
      <c r="BT1063" s="27"/>
      <c r="BU1063" s="27"/>
      <c r="BV1063" s="27"/>
      <c r="BW1063" s="27"/>
      <c r="BX1063" s="27"/>
      <c r="BY1063" s="27"/>
      <c r="BZ1063" s="27"/>
      <c r="CA1063" s="27"/>
      <c r="CB1063" s="27"/>
      <c r="CC1063" s="27"/>
      <c r="CD1063" s="27"/>
      <c r="CE1063" s="27"/>
      <c r="CF1063" s="27"/>
      <c r="CG1063" s="27"/>
      <c r="CH1063" s="27"/>
      <c r="CI1063" s="27"/>
      <c r="CJ1063" s="27"/>
      <c r="CK1063" s="27"/>
      <c r="CL1063" s="27"/>
      <c r="CM1063" s="27"/>
      <c r="CN1063" s="27"/>
      <c r="CO1063" s="27"/>
      <c r="CP1063" s="27"/>
      <c r="CQ1063" s="27"/>
      <c r="CR1063" s="27"/>
      <c r="CS1063" s="27"/>
      <c r="CT1063" s="27"/>
      <c r="CU1063" s="27"/>
      <c r="CV1063" s="27"/>
      <c r="CW1063" s="27"/>
      <c r="CX1063" s="27"/>
      <c r="CY1063" s="27"/>
      <c r="CZ1063" s="27"/>
      <c r="DA1063" s="27"/>
      <c r="DB1063" s="27"/>
      <c r="DC1063" s="27"/>
      <c r="DD1063" s="27"/>
      <c r="DE1063" s="27"/>
      <c r="DF1063" s="27"/>
      <c r="DG1063" s="27"/>
      <c r="DH1063" s="27"/>
      <c r="DI1063" s="27"/>
      <c r="DJ1063" s="27"/>
      <c r="DK1063" s="27"/>
      <c r="DL1063" s="27"/>
      <c r="DM1063" s="27"/>
      <c r="DN1063" s="27"/>
      <c r="DO1063" s="27"/>
      <c r="DP1063" s="27"/>
      <c r="DQ1063" s="27"/>
      <c r="DR1063" s="27"/>
      <c r="DS1063" s="27"/>
      <c r="DT1063" s="27"/>
      <c r="DU1063" s="27"/>
      <c r="DV1063" s="27"/>
      <c r="DW1063" s="27"/>
      <c r="DX1063" s="27"/>
      <c r="DY1063" s="27"/>
      <c r="DZ1063" s="27"/>
      <c r="EA1063" s="27"/>
      <c r="EB1063" s="27"/>
      <c r="EC1063" s="27"/>
      <c r="ED1063" s="27"/>
      <c r="EE1063" s="27"/>
      <c r="EF1063" s="27"/>
      <c r="EG1063" s="27"/>
      <c r="EH1063" s="27"/>
      <c r="EI1063" s="27"/>
      <c r="EJ1063" s="27"/>
      <c r="EK1063" s="27"/>
      <c r="EL1063" s="27"/>
      <c r="EM1063" s="27"/>
      <c r="EN1063" s="27"/>
      <c r="EO1063" s="27"/>
      <c r="EP1063" s="27"/>
      <c r="EQ1063" s="27"/>
      <c r="ER1063" s="27"/>
      <c r="ES1063" s="27"/>
      <c r="ET1063" s="27"/>
      <c r="EU1063" s="27"/>
      <c r="EV1063" s="27"/>
      <c r="EW1063" s="27"/>
      <c r="EX1063" s="27"/>
      <c r="EY1063" s="27"/>
      <c r="EZ1063" s="27"/>
      <c r="FA1063" s="27"/>
      <c r="FB1063" s="27"/>
      <c r="FC1063" s="27"/>
      <c r="FD1063" s="27"/>
      <c r="FE1063" s="27"/>
      <c r="FF1063" s="27"/>
      <c r="FG1063" s="27"/>
      <c r="FH1063" s="27"/>
      <c r="FI1063" s="27"/>
      <c r="FJ1063" s="27"/>
      <c r="FK1063" s="27"/>
      <c r="FL1063" s="27"/>
      <c r="FM1063" s="27"/>
      <c r="FN1063" s="27"/>
      <c r="FO1063" s="27"/>
      <c r="FP1063" s="27"/>
      <c r="FQ1063" s="27"/>
      <c r="FR1063" s="27"/>
      <c r="FS1063" s="27"/>
      <c r="FT1063" s="27"/>
      <c r="FU1063" s="27"/>
      <c r="FV1063" s="27"/>
      <c r="FW1063" s="27"/>
      <c r="FX1063" s="27"/>
      <c r="FY1063" s="27"/>
      <c r="FZ1063" s="27"/>
      <c r="GA1063" s="27"/>
      <c r="GB1063" s="27"/>
      <c r="GC1063" s="27"/>
      <c r="GD1063" s="27"/>
      <c r="GE1063" s="27"/>
      <c r="GF1063" s="27"/>
      <c r="GG1063" s="27"/>
      <c r="GH1063" s="27"/>
      <c r="GI1063" s="27"/>
      <c r="GJ1063" s="27"/>
      <c r="GK1063" s="27"/>
      <c r="GL1063" s="27"/>
      <c r="GM1063" s="27"/>
      <c r="GN1063" s="27"/>
      <c r="GO1063" s="27"/>
      <c r="GP1063" s="27"/>
      <c r="GQ1063" s="27"/>
      <c r="GR1063" s="27"/>
      <c r="GS1063" s="27"/>
      <c r="GT1063" s="27"/>
      <c r="GU1063" s="27"/>
      <c r="GV1063" s="27"/>
      <c r="GW1063" s="27"/>
      <c r="GX1063" s="27"/>
      <c r="GY1063" s="27"/>
      <c r="GZ1063" s="27"/>
      <c r="HA1063" s="27"/>
      <c r="HB1063" s="27"/>
      <c r="HC1063" s="27"/>
      <c r="HD1063" s="27"/>
      <c r="HE1063" s="27"/>
      <c r="HF1063" s="27"/>
      <c r="HG1063" s="27"/>
      <c r="HH1063" s="27"/>
      <c r="HI1063" s="27"/>
      <c r="HJ1063" s="27"/>
      <c r="HK1063" s="27"/>
      <c r="HL1063" s="27"/>
      <c r="HM1063" s="27"/>
      <c r="HN1063" s="27"/>
      <c r="HO1063" s="27"/>
      <c r="HP1063" s="27"/>
      <c r="HQ1063" s="27"/>
      <c r="HR1063" s="27"/>
      <c r="HS1063" s="27"/>
      <c r="HT1063" s="27"/>
      <c r="HU1063" s="27"/>
      <c r="HV1063" s="27"/>
      <c r="HW1063" s="27"/>
      <c r="HX1063" s="27"/>
      <c r="HY1063" s="27"/>
      <c r="HZ1063" s="27"/>
      <c r="IA1063" s="27"/>
      <c r="IB1063" s="27"/>
      <c r="IC1063" s="27"/>
      <c r="ID1063" s="27"/>
      <c r="IE1063" s="27"/>
      <c r="IF1063" s="27"/>
      <c r="IG1063" s="27"/>
      <c r="IH1063" s="27"/>
      <c r="II1063" s="27"/>
      <c r="IJ1063" s="27"/>
      <c r="IK1063" s="27"/>
      <c r="IL1063" s="27"/>
      <c r="IM1063" s="27"/>
      <c r="IN1063" s="27"/>
      <c r="IO1063" s="27"/>
      <c r="IP1063" s="27"/>
      <c r="IQ1063" s="27"/>
      <c r="IR1063" s="27"/>
      <c r="IS1063" s="27"/>
      <c r="IT1063" s="27"/>
      <c r="IU1063" s="27"/>
      <c r="IV1063" s="27"/>
      <c r="IW1063" s="27"/>
    </row>
    <row r="1064" customFormat="false" ht="12.7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  <c r="AP1064" s="27"/>
      <c r="AQ1064" s="27"/>
      <c r="AR1064" s="27"/>
      <c r="AS1064" s="27"/>
      <c r="AT1064" s="27"/>
      <c r="AU1064" s="27"/>
      <c r="AV1064" s="27"/>
      <c r="AW1064" s="27"/>
      <c r="AX1064" s="27"/>
      <c r="AY1064" s="27"/>
      <c r="AZ1064" s="27"/>
      <c r="BA1064" s="27"/>
      <c r="BB1064" s="27"/>
      <c r="BC1064" s="27"/>
      <c r="BD1064" s="27"/>
      <c r="BE1064" s="27"/>
      <c r="BF1064" s="27"/>
      <c r="BG1064" s="27"/>
      <c r="BH1064" s="27"/>
      <c r="BI1064" s="27"/>
      <c r="BJ1064" s="27"/>
      <c r="BK1064" s="27"/>
      <c r="BL1064" s="27"/>
      <c r="BM1064" s="27"/>
      <c r="BN1064" s="27"/>
      <c r="BO1064" s="27"/>
      <c r="BP1064" s="27"/>
      <c r="BQ1064" s="27"/>
      <c r="BR1064" s="27"/>
      <c r="BS1064" s="27"/>
      <c r="BT1064" s="27"/>
      <c r="BU1064" s="27"/>
      <c r="BV1064" s="27"/>
      <c r="BW1064" s="27"/>
      <c r="BX1064" s="27"/>
      <c r="BY1064" s="27"/>
      <c r="BZ1064" s="27"/>
      <c r="CA1064" s="27"/>
      <c r="CB1064" s="27"/>
      <c r="CC1064" s="27"/>
      <c r="CD1064" s="27"/>
      <c r="CE1064" s="27"/>
      <c r="CF1064" s="27"/>
      <c r="CG1064" s="27"/>
      <c r="CH1064" s="27"/>
      <c r="CI1064" s="27"/>
      <c r="CJ1064" s="27"/>
      <c r="CK1064" s="27"/>
      <c r="CL1064" s="27"/>
      <c r="CM1064" s="27"/>
      <c r="CN1064" s="27"/>
      <c r="CO1064" s="27"/>
      <c r="CP1064" s="27"/>
      <c r="CQ1064" s="27"/>
      <c r="CR1064" s="27"/>
      <c r="CS1064" s="27"/>
      <c r="CT1064" s="27"/>
      <c r="CU1064" s="27"/>
      <c r="CV1064" s="27"/>
      <c r="CW1064" s="27"/>
      <c r="CX1064" s="27"/>
      <c r="CY1064" s="27"/>
      <c r="CZ1064" s="27"/>
      <c r="DA1064" s="27"/>
      <c r="DB1064" s="27"/>
      <c r="DC1064" s="27"/>
      <c r="DD1064" s="27"/>
      <c r="DE1064" s="27"/>
      <c r="DF1064" s="27"/>
      <c r="DG1064" s="27"/>
      <c r="DH1064" s="27"/>
      <c r="DI1064" s="27"/>
      <c r="DJ1064" s="27"/>
      <c r="DK1064" s="27"/>
      <c r="DL1064" s="27"/>
      <c r="DM1064" s="27"/>
      <c r="DN1064" s="27"/>
      <c r="DO1064" s="27"/>
      <c r="DP1064" s="27"/>
      <c r="DQ1064" s="27"/>
      <c r="DR1064" s="27"/>
      <c r="DS1064" s="27"/>
      <c r="DT1064" s="27"/>
      <c r="DU1064" s="27"/>
      <c r="DV1064" s="27"/>
      <c r="DW1064" s="27"/>
      <c r="DX1064" s="27"/>
      <c r="DY1064" s="27"/>
      <c r="DZ1064" s="27"/>
      <c r="EA1064" s="27"/>
      <c r="EB1064" s="27"/>
      <c r="EC1064" s="27"/>
      <c r="ED1064" s="27"/>
      <c r="EE1064" s="27"/>
      <c r="EF1064" s="27"/>
      <c r="EG1064" s="27"/>
      <c r="EH1064" s="27"/>
      <c r="EI1064" s="27"/>
      <c r="EJ1064" s="27"/>
      <c r="EK1064" s="27"/>
      <c r="EL1064" s="27"/>
      <c r="EM1064" s="27"/>
      <c r="EN1064" s="27"/>
      <c r="EO1064" s="27"/>
      <c r="EP1064" s="27"/>
      <c r="EQ1064" s="27"/>
      <c r="ER1064" s="27"/>
      <c r="ES1064" s="27"/>
      <c r="ET1064" s="27"/>
      <c r="EU1064" s="27"/>
      <c r="EV1064" s="27"/>
      <c r="EW1064" s="27"/>
      <c r="EX1064" s="27"/>
      <c r="EY1064" s="27"/>
      <c r="EZ1064" s="27"/>
      <c r="FA1064" s="27"/>
      <c r="FB1064" s="27"/>
      <c r="FC1064" s="27"/>
      <c r="FD1064" s="27"/>
      <c r="FE1064" s="27"/>
      <c r="FF1064" s="27"/>
      <c r="FG1064" s="27"/>
      <c r="FH1064" s="27"/>
      <c r="FI1064" s="27"/>
      <c r="FJ1064" s="27"/>
      <c r="FK1064" s="27"/>
      <c r="FL1064" s="27"/>
      <c r="FM1064" s="27"/>
      <c r="FN1064" s="27"/>
      <c r="FO1064" s="27"/>
      <c r="FP1064" s="27"/>
      <c r="FQ1064" s="27"/>
      <c r="FR1064" s="27"/>
      <c r="FS1064" s="27"/>
      <c r="FT1064" s="27"/>
      <c r="FU1064" s="27"/>
      <c r="FV1064" s="27"/>
      <c r="FW1064" s="27"/>
      <c r="FX1064" s="27"/>
      <c r="FY1064" s="27"/>
      <c r="FZ1064" s="27"/>
      <c r="GA1064" s="27"/>
      <c r="GB1064" s="27"/>
      <c r="GC1064" s="27"/>
      <c r="GD1064" s="27"/>
      <c r="GE1064" s="27"/>
      <c r="GF1064" s="27"/>
      <c r="GG1064" s="27"/>
      <c r="GH1064" s="27"/>
      <c r="GI1064" s="27"/>
      <c r="GJ1064" s="27"/>
      <c r="GK1064" s="27"/>
      <c r="GL1064" s="27"/>
      <c r="GM1064" s="27"/>
      <c r="GN1064" s="27"/>
      <c r="GO1064" s="27"/>
      <c r="GP1064" s="27"/>
      <c r="GQ1064" s="27"/>
      <c r="GR1064" s="27"/>
      <c r="GS1064" s="27"/>
      <c r="GT1064" s="27"/>
      <c r="GU1064" s="27"/>
      <c r="GV1064" s="27"/>
      <c r="GW1064" s="27"/>
      <c r="GX1064" s="27"/>
      <c r="GY1064" s="27"/>
      <c r="GZ1064" s="27"/>
      <c r="HA1064" s="27"/>
      <c r="HB1064" s="27"/>
      <c r="HC1064" s="27"/>
      <c r="HD1064" s="27"/>
      <c r="HE1064" s="27"/>
      <c r="HF1064" s="27"/>
      <c r="HG1064" s="27"/>
      <c r="HH1064" s="27"/>
      <c r="HI1064" s="27"/>
      <c r="HJ1064" s="27"/>
      <c r="HK1064" s="27"/>
      <c r="HL1064" s="27"/>
      <c r="HM1064" s="27"/>
      <c r="HN1064" s="27"/>
      <c r="HO1064" s="27"/>
      <c r="HP1064" s="27"/>
      <c r="HQ1064" s="27"/>
      <c r="HR1064" s="27"/>
      <c r="HS1064" s="27"/>
      <c r="HT1064" s="27"/>
      <c r="HU1064" s="27"/>
      <c r="HV1064" s="27"/>
      <c r="HW1064" s="27"/>
      <c r="HX1064" s="27"/>
      <c r="HY1064" s="27"/>
      <c r="HZ1064" s="27"/>
      <c r="IA1064" s="27"/>
      <c r="IB1064" s="27"/>
      <c r="IC1064" s="27"/>
      <c r="ID1064" s="27"/>
      <c r="IE1064" s="27"/>
      <c r="IF1064" s="27"/>
      <c r="IG1064" s="27"/>
      <c r="IH1064" s="27"/>
      <c r="II1064" s="27"/>
      <c r="IJ1064" s="27"/>
      <c r="IK1064" s="27"/>
      <c r="IL1064" s="27"/>
      <c r="IM1064" s="27"/>
      <c r="IN1064" s="27"/>
      <c r="IO1064" s="27"/>
      <c r="IP1064" s="27"/>
      <c r="IQ1064" s="27"/>
      <c r="IR1064" s="27"/>
      <c r="IS1064" s="27"/>
      <c r="IT1064" s="27"/>
      <c r="IU1064" s="27"/>
      <c r="IV1064" s="27"/>
      <c r="IW1064" s="27"/>
    </row>
    <row r="1065" customFormat="false" ht="12.7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  <c r="AJ1065" s="27"/>
      <c r="AK1065" s="27"/>
      <c r="AL1065" s="27"/>
      <c r="AM1065" s="27"/>
      <c r="AN1065" s="27"/>
      <c r="AO1065" s="27"/>
      <c r="AP1065" s="27"/>
      <c r="AQ1065" s="27"/>
      <c r="AR1065" s="27"/>
      <c r="AS1065" s="27"/>
      <c r="AT1065" s="27"/>
      <c r="AU1065" s="27"/>
      <c r="AV1065" s="27"/>
      <c r="AW1065" s="27"/>
      <c r="AX1065" s="27"/>
      <c r="AY1065" s="27"/>
      <c r="AZ1065" s="27"/>
      <c r="BA1065" s="27"/>
      <c r="BB1065" s="27"/>
      <c r="BC1065" s="27"/>
      <c r="BD1065" s="27"/>
      <c r="BE1065" s="27"/>
      <c r="BF1065" s="27"/>
      <c r="BG1065" s="27"/>
      <c r="BH1065" s="27"/>
      <c r="BI1065" s="27"/>
      <c r="BJ1065" s="27"/>
      <c r="BK1065" s="27"/>
      <c r="BL1065" s="27"/>
      <c r="BM1065" s="27"/>
      <c r="BN1065" s="27"/>
      <c r="BO1065" s="27"/>
      <c r="BP1065" s="27"/>
      <c r="BQ1065" s="27"/>
      <c r="BR1065" s="27"/>
      <c r="BS1065" s="27"/>
      <c r="BT1065" s="27"/>
      <c r="BU1065" s="27"/>
      <c r="BV1065" s="27"/>
      <c r="BW1065" s="27"/>
      <c r="BX1065" s="27"/>
      <c r="BY1065" s="27"/>
      <c r="BZ1065" s="27"/>
      <c r="CA1065" s="27"/>
      <c r="CB1065" s="27"/>
      <c r="CC1065" s="27"/>
      <c r="CD1065" s="27"/>
      <c r="CE1065" s="27"/>
      <c r="CF1065" s="27"/>
      <c r="CG1065" s="27"/>
      <c r="CH1065" s="27"/>
      <c r="CI1065" s="27"/>
      <c r="CJ1065" s="27"/>
      <c r="CK1065" s="27"/>
      <c r="CL1065" s="27"/>
      <c r="CM1065" s="27"/>
      <c r="CN1065" s="27"/>
      <c r="CO1065" s="27"/>
      <c r="CP1065" s="27"/>
      <c r="CQ1065" s="27"/>
      <c r="CR1065" s="27"/>
      <c r="CS1065" s="27"/>
      <c r="CT1065" s="27"/>
      <c r="CU1065" s="27"/>
      <c r="CV1065" s="27"/>
      <c r="CW1065" s="27"/>
      <c r="CX1065" s="27"/>
      <c r="CY1065" s="27"/>
      <c r="CZ1065" s="27"/>
      <c r="DA1065" s="27"/>
      <c r="DB1065" s="27"/>
      <c r="DC1065" s="27"/>
      <c r="DD1065" s="27"/>
      <c r="DE1065" s="27"/>
      <c r="DF1065" s="27"/>
      <c r="DG1065" s="27"/>
      <c r="DH1065" s="27"/>
      <c r="DI1065" s="27"/>
      <c r="DJ1065" s="27"/>
      <c r="DK1065" s="27"/>
      <c r="DL1065" s="27"/>
      <c r="DM1065" s="27"/>
      <c r="DN1065" s="27"/>
      <c r="DO1065" s="27"/>
      <c r="DP1065" s="27"/>
      <c r="DQ1065" s="27"/>
      <c r="DR1065" s="27"/>
      <c r="DS1065" s="27"/>
      <c r="DT1065" s="27"/>
      <c r="DU1065" s="27"/>
      <c r="DV1065" s="27"/>
      <c r="DW1065" s="27"/>
      <c r="DX1065" s="27"/>
      <c r="DY1065" s="27"/>
      <c r="DZ1065" s="27"/>
      <c r="EA1065" s="27"/>
      <c r="EB1065" s="27"/>
      <c r="EC1065" s="27"/>
      <c r="ED1065" s="27"/>
      <c r="EE1065" s="27"/>
      <c r="EF1065" s="27"/>
      <c r="EG1065" s="27"/>
      <c r="EH1065" s="27"/>
      <c r="EI1065" s="27"/>
      <c r="EJ1065" s="27"/>
      <c r="EK1065" s="27"/>
      <c r="EL1065" s="27"/>
      <c r="EM1065" s="27"/>
      <c r="EN1065" s="27"/>
      <c r="EO1065" s="27"/>
      <c r="EP1065" s="27"/>
      <c r="EQ1065" s="27"/>
      <c r="ER1065" s="27"/>
      <c r="ES1065" s="27"/>
      <c r="ET1065" s="27"/>
      <c r="EU1065" s="27"/>
      <c r="EV1065" s="27"/>
      <c r="EW1065" s="27"/>
      <c r="EX1065" s="27"/>
      <c r="EY1065" s="27"/>
      <c r="EZ1065" s="27"/>
      <c r="FA1065" s="27"/>
      <c r="FB1065" s="27"/>
      <c r="FC1065" s="27"/>
      <c r="FD1065" s="27"/>
      <c r="FE1065" s="27"/>
      <c r="FF1065" s="27"/>
      <c r="FG1065" s="27"/>
      <c r="FH1065" s="27"/>
      <c r="FI1065" s="27"/>
      <c r="FJ1065" s="27"/>
      <c r="FK1065" s="27"/>
      <c r="FL1065" s="27"/>
      <c r="FM1065" s="27"/>
      <c r="FN1065" s="27"/>
      <c r="FO1065" s="27"/>
      <c r="FP1065" s="27"/>
      <c r="FQ1065" s="27"/>
      <c r="FR1065" s="27"/>
      <c r="FS1065" s="27"/>
      <c r="FT1065" s="27"/>
      <c r="FU1065" s="27"/>
      <c r="FV1065" s="27"/>
      <c r="FW1065" s="27"/>
      <c r="FX1065" s="27"/>
      <c r="FY1065" s="27"/>
      <c r="FZ1065" s="27"/>
      <c r="GA1065" s="27"/>
      <c r="GB1065" s="27"/>
      <c r="GC1065" s="27"/>
      <c r="GD1065" s="27"/>
      <c r="GE1065" s="27"/>
      <c r="GF1065" s="27"/>
      <c r="GG1065" s="27"/>
      <c r="GH1065" s="27"/>
      <c r="GI1065" s="27"/>
      <c r="GJ1065" s="27"/>
      <c r="GK1065" s="27"/>
      <c r="GL1065" s="27"/>
      <c r="GM1065" s="27"/>
      <c r="GN1065" s="27"/>
      <c r="GO1065" s="27"/>
      <c r="GP1065" s="27"/>
      <c r="GQ1065" s="27"/>
      <c r="GR1065" s="27"/>
      <c r="GS1065" s="27"/>
      <c r="GT1065" s="27"/>
      <c r="GU1065" s="27"/>
      <c r="GV1065" s="27"/>
      <c r="GW1065" s="27"/>
      <c r="GX1065" s="27"/>
      <c r="GY1065" s="27"/>
      <c r="GZ1065" s="27"/>
      <c r="HA1065" s="27"/>
      <c r="HB1065" s="27"/>
      <c r="HC1065" s="27"/>
      <c r="HD1065" s="27"/>
      <c r="HE1065" s="27"/>
      <c r="HF1065" s="27"/>
      <c r="HG1065" s="27"/>
      <c r="HH1065" s="27"/>
      <c r="HI1065" s="27"/>
      <c r="HJ1065" s="27"/>
      <c r="HK1065" s="27"/>
      <c r="HL1065" s="27"/>
      <c r="HM1065" s="27"/>
      <c r="HN1065" s="27"/>
      <c r="HO1065" s="27"/>
      <c r="HP1065" s="27"/>
      <c r="HQ1065" s="27"/>
      <c r="HR1065" s="27"/>
      <c r="HS1065" s="27"/>
      <c r="HT1065" s="27"/>
      <c r="HU1065" s="27"/>
      <c r="HV1065" s="27"/>
      <c r="HW1065" s="27"/>
      <c r="HX1065" s="27"/>
      <c r="HY1065" s="27"/>
      <c r="HZ1065" s="27"/>
      <c r="IA1065" s="27"/>
      <c r="IB1065" s="27"/>
      <c r="IC1065" s="27"/>
      <c r="ID1065" s="27"/>
      <c r="IE1065" s="27"/>
      <c r="IF1065" s="27"/>
      <c r="IG1065" s="27"/>
      <c r="IH1065" s="27"/>
      <c r="II1065" s="27"/>
      <c r="IJ1065" s="27"/>
      <c r="IK1065" s="27"/>
      <c r="IL1065" s="27"/>
      <c r="IM1065" s="27"/>
      <c r="IN1065" s="27"/>
      <c r="IO1065" s="27"/>
      <c r="IP1065" s="27"/>
      <c r="IQ1065" s="27"/>
      <c r="IR1065" s="27"/>
      <c r="IS1065" s="27"/>
      <c r="IT1065" s="27"/>
      <c r="IU1065" s="27"/>
      <c r="IV1065" s="27"/>
      <c r="IW1065" s="27"/>
    </row>
    <row r="1066" customFormat="false" ht="12.7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K1066" s="27"/>
      <c r="AL1066" s="27"/>
      <c r="AM1066" s="27"/>
      <c r="AN1066" s="27"/>
      <c r="AO1066" s="27"/>
      <c r="AP1066" s="27"/>
      <c r="AQ1066" s="27"/>
      <c r="AR1066" s="27"/>
      <c r="AS1066" s="27"/>
      <c r="AT1066" s="27"/>
      <c r="AU1066" s="27"/>
      <c r="AV1066" s="27"/>
      <c r="AW1066" s="27"/>
      <c r="AX1066" s="27"/>
      <c r="AY1066" s="27"/>
      <c r="AZ1066" s="27"/>
      <c r="BA1066" s="27"/>
      <c r="BB1066" s="27"/>
      <c r="BC1066" s="27"/>
      <c r="BD1066" s="27"/>
      <c r="BE1066" s="27"/>
      <c r="BF1066" s="27"/>
      <c r="BG1066" s="27"/>
      <c r="BH1066" s="27"/>
      <c r="BI1066" s="27"/>
      <c r="BJ1066" s="27"/>
      <c r="BK1066" s="27"/>
      <c r="BL1066" s="27"/>
      <c r="BM1066" s="27"/>
      <c r="BN1066" s="27"/>
      <c r="BO1066" s="27"/>
      <c r="BP1066" s="27"/>
      <c r="BQ1066" s="27"/>
      <c r="BR1066" s="27"/>
      <c r="BS1066" s="27"/>
      <c r="BT1066" s="27"/>
      <c r="BU1066" s="27"/>
      <c r="BV1066" s="27"/>
      <c r="BW1066" s="27"/>
      <c r="BX1066" s="27"/>
      <c r="BY1066" s="27"/>
      <c r="BZ1066" s="27"/>
      <c r="CA1066" s="27"/>
      <c r="CB1066" s="27"/>
      <c r="CC1066" s="27"/>
      <c r="CD1066" s="27"/>
      <c r="CE1066" s="27"/>
      <c r="CF1066" s="27"/>
      <c r="CG1066" s="27"/>
      <c r="CH1066" s="27"/>
      <c r="CI1066" s="27"/>
      <c r="CJ1066" s="27"/>
      <c r="CK1066" s="27"/>
      <c r="CL1066" s="27"/>
      <c r="CM1066" s="27"/>
      <c r="CN1066" s="27"/>
      <c r="CO1066" s="27"/>
      <c r="CP1066" s="27"/>
      <c r="CQ1066" s="27"/>
      <c r="CR1066" s="27"/>
      <c r="CS1066" s="27"/>
      <c r="CT1066" s="27"/>
      <c r="CU1066" s="27"/>
      <c r="CV1066" s="27"/>
      <c r="CW1066" s="27"/>
      <c r="CX1066" s="27"/>
      <c r="CY1066" s="27"/>
      <c r="CZ1066" s="27"/>
      <c r="DA1066" s="27"/>
      <c r="DB1066" s="27"/>
      <c r="DC1066" s="27"/>
      <c r="DD1066" s="27"/>
      <c r="DE1066" s="27"/>
      <c r="DF1066" s="27"/>
      <c r="DG1066" s="27"/>
      <c r="DH1066" s="27"/>
      <c r="DI1066" s="27"/>
      <c r="DJ1066" s="27"/>
      <c r="DK1066" s="27"/>
      <c r="DL1066" s="27"/>
      <c r="DM1066" s="27"/>
      <c r="DN1066" s="27"/>
      <c r="DO1066" s="27"/>
      <c r="DP1066" s="27"/>
      <c r="DQ1066" s="27"/>
      <c r="DR1066" s="27"/>
      <c r="DS1066" s="27"/>
      <c r="DT1066" s="27"/>
      <c r="DU1066" s="27"/>
      <c r="DV1066" s="27"/>
      <c r="DW1066" s="27"/>
      <c r="DX1066" s="27"/>
      <c r="DY1066" s="27"/>
      <c r="DZ1066" s="27"/>
      <c r="EA1066" s="27"/>
      <c r="EB1066" s="27"/>
      <c r="EC1066" s="27"/>
      <c r="ED1066" s="27"/>
      <c r="EE1066" s="27"/>
      <c r="EF1066" s="27"/>
      <c r="EG1066" s="27"/>
      <c r="EH1066" s="27"/>
      <c r="EI1066" s="27"/>
      <c r="EJ1066" s="27"/>
      <c r="EK1066" s="27"/>
      <c r="EL1066" s="27"/>
      <c r="EM1066" s="27"/>
      <c r="EN1066" s="27"/>
      <c r="EO1066" s="27"/>
      <c r="EP1066" s="27"/>
      <c r="EQ1066" s="27"/>
      <c r="ER1066" s="27"/>
      <c r="ES1066" s="27"/>
      <c r="ET1066" s="27"/>
      <c r="EU1066" s="27"/>
      <c r="EV1066" s="27"/>
      <c r="EW1066" s="27"/>
      <c r="EX1066" s="27"/>
      <c r="EY1066" s="27"/>
      <c r="EZ1066" s="27"/>
      <c r="FA1066" s="27"/>
      <c r="FB1066" s="27"/>
      <c r="FC1066" s="27"/>
      <c r="FD1066" s="27"/>
      <c r="FE1066" s="27"/>
      <c r="FF1066" s="27"/>
      <c r="FG1066" s="27"/>
      <c r="FH1066" s="27"/>
      <c r="FI1066" s="27"/>
      <c r="FJ1066" s="27"/>
      <c r="FK1066" s="27"/>
      <c r="FL1066" s="27"/>
      <c r="FM1066" s="27"/>
      <c r="FN1066" s="27"/>
      <c r="FO1066" s="27"/>
      <c r="FP1066" s="27"/>
      <c r="FQ1066" s="27"/>
      <c r="FR1066" s="27"/>
      <c r="FS1066" s="27"/>
      <c r="FT1066" s="27"/>
      <c r="FU1066" s="27"/>
      <c r="FV1066" s="27"/>
      <c r="FW1066" s="27"/>
      <c r="FX1066" s="27"/>
      <c r="FY1066" s="27"/>
      <c r="FZ1066" s="27"/>
      <c r="GA1066" s="27"/>
      <c r="GB1066" s="27"/>
      <c r="GC1066" s="27"/>
      <c r="GD1066" s="27"/>
      <c r="GE1066" s="27"/>
      <c r="GF1066" s="27"/>
      <c r="GG1066" s="27"/>
      <c r="GH1066" s="27"/>
      <c r="GI1066" s="27"/>
      <c r="GJ1066" s="27"/>
      <c r="GK1066" s="27"/>
      <c r="GL1066" s="27"/>
      <c r="GM1066" s="27"/>
      <c r="GN1066" s="27"/>
      <c r="GO1066" s="27"/>
      <c r="GP1066" s="27"/>
      <c r="GQ1066" s="27"/>
      <c r="GR1066" s="27"/>
      <c r="GS1066" s="27"/>
      <c r="GT1066" s="27"/>
      <c r="GU1066" s="27"/>
      <c r="GV1066" s="27"/>
      <c r="GW1066" s="27"/>
      <c r="GX1066" s="27"/>
      <c r="GY1066" s="27"/>
      <c r="GZ1066" s="27"/>
      <c r="HA1066" s="27"/>
      <c r="HB1066" s="27"/>
      <c r="HC1066" s="27"/>
      <c r="HD1066" s="27"/>
      <c r="HE1066" s="27"/>
      <c r="HF1066" s="27"/>
      <c r="HG1066" s="27"/>
      <c r="HH1066" s="27"/>
      <c r="HI1066" s="27"/>
      <c r="HJ1066" s="27"/>
      <c r="HK1066" s="27"/>
      <c r="HL1066" s="27"/>
      <c r="HM1066" s="27"/>
      <c r="HN1066" s="27"/>
      <c r="HO1066" s="27"/>
      <c r="HP1066" s="27"/>
      <c r="HQ1066" s="27"/>
      <c r="HR1066" s="27"/>
      <c r="HS1066" s="27"/>
      <c r="HT1066" s="27"/>
      <c r="HU1066" s="27"/>
      <c r="HV1066" s="27"/>
      <c r="HW1066" s="27"/>
      <c r="HX1066" s="27"/>
      <c r="HY1066" s="27"/>
      <c r="HZ1066" s="27"/>
      <c r="IA1066" s="27"/>
      <c r="IB1066" s="27"/>
      <c r="IC1066" s="27"/>
      <c r="ID1066" s="27"/>
      <c r="IE1066" s="27"/>
      <c r="IF1066" s="27"/>
      <c r="IG1066" s="27"/>
      <c r="IH1066" s="27"/>
      <c r="II1066" s="27"/>
      <c r="IJ1066" s="27"/>
      <c r="IK1066" s="27"/>
      <c r="IL1066" s="27"/>
      <c r="IM1066" s="27"/>
      <c r="IN1066" s="27"/>
      <c r="IO1066" s="27"/>
      <c r="IP1066" s="27"/>
      <c r="IQ1066" s="27"/>
      <c r="IR1066" s="27"/>
      <c r="IS1066" s="27"/>
      <c r="IT1066" s="27"/>
      <c r="IU1066" s="27"/>
      <c r="IV1066" s="27"/>
      <c r="IW1066" s="27"/>
    </row>
    <row r="1067" customFormat="false" ht="12.7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K1067" s="27"/>
      <c r="AL1067" s="27"/>
      <c r="AM1067" s="27"/>
      <c r="AN1067" s="27"/>
      <c r="AO1067" s="27"/>
      <c r="AP1067" s="27"/>
      <c r="AQ1067" s="27"/>
      <c r="AR1067" s="27"/>
      <c r="AS1067" s="27"/>
      <c r="AT1067" s="27"/>
      <c r="AU1067" s="27"/>
      <c r="AV1067" s="27"/>
      <c r="AW1067" s="27"/>
      <c r="AX1067" s="27"/>
      <c r="AY1067" s="27"/>
      <c r="AZ1067" s="27"/>
      <c r="BA1067" s="27"/>
      <c r="BB1067" s="27"/>
      <c r="BC1067" s="27"/>
      <c r="BD1067" s="27"/>
      <c r="BE1067" s="27"/>
      <c r="BF1067" s="27"/>
      <c r="BG1067" s="27"/>
      <c r="BH1067" s="27"/>
      <c r="BI1067" s="27"/>
      <c r="BJ1067" s="27"/>
      <c r="BK1067" s="27"/>
      <c r="BL1067" s="27"/>
      <c r="BM1067" s="27"/>
      <c r="BN1067" s="27"/>
      <c r="BO1067" s="27"/>
      <c r="BP1067" s="27"/>
      <c r="BQ1067" s="27"/>
      <c r="BR1067" s="27"/>
      <c r="BS1067" s="27"/>
      <c r="BT1067" s="27"/>
      <c r="BU1067" s="27"/>
      <c r="BV1067" s="27"/>
      <c r="BW1067" s="27"/>
      <c r="BX1067" s="27"/>
      <c r="BY1067" s="27"/>
      <c r="BZ1067" s="27"/>
      <c r="CA1067" s="27"/>
      <c r="CB1067" s="27"/>
      <c r="CC1067" s="27"/>
      <c r="CD1067" s="27"/>
      <c r="CE1067" s="27"/>
      <c r="CF1067" s="27"/>
      <c r="CG1067" s="27"/>
      <c r="CH1067" s="27"/>
      <c r="CI1067" s="27"/>
      <c r="CJ1067" s="27"/>
      <c r="CK1067" s="27"/>
      <c r="CL1067" s="27"/>
      <c r="CM1067" s="27"/>
      <c r="CN1067" s="27"/>
      <c r="CO1067" s="27"/>
      <c r="CP1067" s="27"/>
      <c r="CQ1067" s="27"/>
      <c r="CR1067" s="27"/>
      <c r="CS1067" s="27"/>
      <c r="CT1067" s="27"/>
      <c r="CU1067" s="27"/>
      <c r="CV1067" s="27"/>
      <c r="CW1067" s="27"/>
      <c r="CX1067" s="27"/>
      <c r="CY1067" s="27"/>
      <c r="CZ1067" s="27"/>
      <c r="DA1067" s="27"/>
      <c r="DB1067" s="27"/>
      <c r="DC1067" s="27"/>
      <c r="DD1067" s="27"/>
      <c r="DE1067" s="27"/>
      <c r="DF1067" s="27"/>
      <c r="DG1067" s="27"/>
      <c r="DH1067" s="27"/>
      <c r="DI1067" s="27"/>
      <c r="DJ1067" s="27"/>
      <c r="DK1067" s="27"/>
      <c r="DL1067" s="27"/>
      <c r="DM1067" s="27"/>
      <c r="DN1067" s="27"/>
      <c r="DO1067" s="27"/>
      <c r="DP1067" s="27"/>
      <c r="DQ1067" s="27"/>
      <c r="DR1067" s="27"/>
      <c r="DS1067" s="27"/>
      <c r="DT1067" s="27"/>
      <c r="DU1067" s="27"/>
      <c r="DV1067" s="27"/>
      <c r="DW1067" s="27"/>
      <c r="DX1067" s="27"/>
      <c r="DY1067" s="27"/>
      <c r="DZ1067" s="27"/>
      <c r="EA1067" s="27"/>
      <c r="EB1067" s="27"/>
      <c r="EC1067" s="27"/>
      <c r="ED1067" s="27"/>
      <c r="EE1067" s="27"/>
      <c r="EF1067" s="27"/>
      <c r="EG1067" s="27"/>
      <c r="EH1067" s="27"/>
      <c r="EI1067" s="27"/>
      <c r="EJ1067" s="27"/>
      <c r="EK1067" s="27"/>
      <c r="EL1067" s="27"/>
      <c r="EM1067" s="27"/>
      <c r="EN1067" s="27"/>
      <c r="EO1067" s="27"/>
      <c r="EP1067" s="27"/>
      <c r="EQ1067" s="27"/>
      <c r="ER1067" s="27"/>
      <c r="ES1067" s="27"/>
      <c r="ET1067" s="27"/>
      <c r="EU1067" s="27"/>
      <c r="EV1067" s="27"/>
      <c r="EW1067" s="27"/>
      <c r="EX1067" s="27"/>
      <c r="EY1067" s="27"/>
      <c r="EZ1067" s="27"/>
      <c r="FA1067" s="27"/>
      <c r="FB1067" s="27"/>
      <c r="FC1067" s="27"/>
      <c r="FD1067" s="27"/>
      <c r="FE1067" s="27"/>
      <c r="FF1067" s="27"/>
      <c r="FG1067" s="27"/>
      <c r="FH1067" s="27"/>
      <c r="FI1067" s="27"/>
      <c r="FJ1067" s="27"/>
      <c r="FK1067" s="27"/>
      <c r="FL1067" s="27"/>
      <c r="FM1067" s="27"/>
      <c r="FN1067" s="27"/>
      <c r="FO1067" s="27"/>
      <c r="FP1067" s="27"/>
      <c r="FQ1067" s="27"/>
      <c r="FR1067" s="27"/>
      <c r="FS1067" s="27"/>
      <c r="FT1067" s="27"/>
      <c r="FU1067" s="27"/>
      <c r="FV1067" s="27"/>
      <c r="FW1067" s="27"/>
      <c r="FX1067" s="27"/>
      <c r="FY1067" s="27"/>
      <c r="FZ1067" s="27"/>
      <c r="GA1067" s="27"/>
      <c r="GB1067" s="27"/>
      <c r="GC1067" s="27"/>
      <c r="GD1067" s="27"/>
      <c r="GE1067" s="27"/>
      <c r="GF1067" s="27"/>
      <c r="GG1067" s="27"/>
      <c r="GH1067" s="27"/>
      <c r="GI1067" s="27"/>
      <c r="GJ1067" s="27"/>
      <c r="GK1067" s="27"/>
      <c r="GL1067" s="27"/>
      <c r="GM1067" s="27"/>
      <c r="GN1067" s="27"/>
      <c r="GO1067" s="27"/>
      <c r="GP1067" s="27"/>
      <c r="GQ1067" s="27"/>
      <c r="GR1067" s="27"/>
      <c r="GS1067" s="27"/>
      <c r="GT1067" s="27"/>
      <c r="GU1067" s="27"/>
      <c r="GV1067" s="27"/>
      <c r="GW1067" s="27"/>
      <c r="GX1067" s="27"/>
      <c r="GY1067" s="27"/>
      <c r="GZ1067" s="27"/>
      <c r="HA1067" s="27"/>
      <c r="HB1067" s="27"/>
      <c r="HC1067" s="27"/>
      <c r="HD1067" s="27"/>
      <c r="HE1067" s="27"/>
      <c r="HF1067" s="27"/>
      <c r="HG1067" s="27"/>
      <c r="HH1067" s="27"/>
      <c r="HI1067" s="27"/>
      <c r="HJ1067" s="27"/>
      <c r="HK1067" s="27"/>
      <c r="HL1067" s="27"/>
      <c r="HM1067" s="27"/>
      <c r="HN1067" s="27"/>
      <c r="HO1067" s="27"/>
      <c r="HP1067" s="27"/>
      <c r="HQ1067" s="27"/>
      <c r="HR1067" s="27"/>
      <c r="HS1067" s="27"/>
      <c r="HT1067" s="27"/>
      <c r="HU1067" s="27"/>
      <c r="HV1067" s="27"/>
      <c r="HW1067" s="27"/>
      <c r="HX1067" s="27"/>
      <c r="HY1067" s="27"/>
      <c r="HZ1067" s="27"/>
      <c r="IA1067" s="27"/>
      <c r="IB1067" s="27"/>
      <c r="IC1067" s="27"/>
      <c r="ID1067" s="27"/>
      <c r="IE1067" s="27"/>
      <c r="IF1067" s="27"/>
      <c r="IG1067" s="27"/>
      <c r="IH1067" s="27"/>
      <c r="II1067" s="27"/>
      <c r="IJ1067" s="27"/>
      <c r="IK1067" s="27"/>
      <c r="IL1067" s="27"/>
      <c r="IM1067" s="27"/>
      <c r="IN1067" s="27"/>
      <c r="IO1067" s="27"/>
      <c r="IP1067" s="27"/>
      <c r="IQ1067" s="27"/>
      <c r="IR1067" s="27"/>
      <c r="IS1067" s="27"/>
      <c r="IT1067" s="27"/>
      <c r="IU1067" s="27"/>
      <c r="IV1067" s="27"/>
      <c r="IW1067" s="27"/>
    </row>
    <row r="1068" customFormat="false" ht="12.7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K1068" s="27"/>
      <c r="AL1068" s="27"/>
      <c r="AM1068" s="27"/>
      <c r="AN1068" s="27"/>
      <c r="AO1068" s="27"/>
      <c r="AP1068" s="27"/>
      <c r="AQ1068" s="27"/>
      <c r="AR1068" s="27"/>
      <c r="AS1068" s="27"/>
      <c r="AT1068" s="27"/>
      <c r="AU1068" s="27"/>
      <c r="AV1068" s="27"/>
      <c r="AW1068" s="27"/>
      <c r="AX1068" s="27"/>
      <c r="AY1068" s="27"/>
      <c r="AZ1068" s="27"/>
      <c r="BA1068" s="27"/>
      <c r="BB1068" s="27"/>
      <c r="BC1068" s="27"/>
      <c r="BD1068" s="27"/>
      <c r="BE1068" s="27"/>
      <c r="BF1068" s="27"/>
      <c r="BG1068" s="27"/>
      <c r="BH1068" s="27"/>
      <c r="BI1068" s="27"/>
      <c r="BJ1068" s="27"/>
      <c r="BK1068" s="27"/>
      <c r="BL1068" s="27"/>
      <c r="BM1068" s="27"/>
      <c r="BN1068" s="27"/>
      <c r="BO1068" s="27"/>
      <c r="BP1068" s="27"/>
      <c r="BQ1068" s="27"/>
      <c r="BR1068" s="27"/>
      <c r="BS1068" s="27"/>
      <c r="BT1068" s="27"/>
      <c r="BU1068" s="27"/>
      <c r="BV1068" s="27"/>
      <c r="BW1068" s="27"/>
      <c r="BX1068" s="27"/>
      <c r="BY1068" s="27"/>
      <c r="BZ1068" s="27"/>
      <c r="CA1068" s="27"/>
      <c r="CB1068" s="27"/>
      <c r="CC1068" s="27"/>
      <c r="CD1068" s="27"/>
      <c r="CE1068" s="27"/>
      <c r="CF1068" s="27"/>
      <c r="CG1068" s="27"/>
      <c r="CH1068" s="27"/>
      <c r="CI1068" s="27"/>
      <c r="CJ1068" s="27"/>
      <c r="CK1068" s="27"/>
      <c r="CL1068" s="27"/>
      <c r="CM1068" s="27"/>
      <c r="CN1068" s="27"/>
      <c r="CO1068" s="27"/>
      <c r="CP1068" s="27"/>
      <c r="CQ1068" s="27"/>
      <c r="CR1068" s="27"/>
      <c r="CS1068" s="27"/>
      <c r="CT1068" s="27"/>
      <c r="CU1068" s="27"/>
      <c r="CV1068" s="27"/>
      <c r="CW1068" s="27"/>
      <c r="CX1068" s="27"/>
      <c r="CY1068" s="27"/>
      <c r="CZ1068" s="27"/>
      <c r="DA1068" s="27"/>
      <c r="DB1068" s="27"/>
      <c r="DC1068" s="27"/>
      <c r="DD1068" s="27"/>
      <c r="DE1068" s="27"/>
      <c r="DF1068" s="27"/>
      <c r="DG1068" s="27"/>
      <c r="DH1068" s="27"/>
      <c r="DI1068" s="27"/>
      <c r="DJ1068" s="27"/>
      <c r="DK1068" s="27"/>
      <c r="DL1068" s="27"/>
      <c r="DM1068" s="27"/>
      <c r="DN1068" s="27"/>
      <c r="DO1068" s="27"/>
      <c r="DP1068" s="27"/>
      <c r="DQ1068" s="27"/>
      <c r="DR1068" s="27"/>
      <c r="DS1068" s="27"/>
      <c r="DT1068" s="27"/>
      <c r="DU1068" s="27"/>
      <c r="DV1068" s="27"/>
      <c r="DW1068" s="27"/>
      <c r="DX1068" s="27"/>
      <c r="DY1068" s="27"/>
      <c r="DZ1068" s="27"/>
      <c r="EA1068" s="27"/>
      <c r="EB1068" s="27"/>
      <c r="EC1068" s="27"/>
      <c r="ED1068" s="27"/>
      <c r="EE1068" s="27"/>
      <c r="EF1068" s="27"/>
      <c r="EG1068" s="27"/>
      <c r="EH1068" s="27"/>
      <c r="EI1068" s="27"/>
      <c r="EJ1068" s="27"/>
      <c r="EK1068" s="27"/>
      <c r="EL1068" s="27"/>
      <c r="EM1068" s="27"/>
      <c r="EN1068" s="27"/>
      <c r="EO1068" s="27"/>
      <c r="EP1068" s="27"/>
      <c r="EQ1068" s="27"/>
      <c r="ER1068" s="27"/>
      <c r="ES1068" s="27"/>
      <c r="ET1068" s="27"/>
      <c r="EU1068" s="27"/>
      <c r="EV1068" s="27"/>
      <c r="EW1068" s="27"/>
      <c r="EX1068" s="27"/>
      <c r="EY1068" s="27"/>
      <c r="EZ1068" s="27"/>
      <c r="FA1068" s="27"/>
      <c r="FB1068" s="27"/>
      <c r="FC1068" s="27"/>
      <c r="FD1068" s="27"/>
      <c r="FE1068" s="27"/>
      <c r="FF1068" s="27"/>
      <c r="FG1068" s="27"/>
      <c r="FH1068" s="27"/>
      <c r="FI1068" s="27"/>
      <c r="FJ1068" s="27"/>
      <c r="FK1068" s="27"/>
      <c r="FL1068" s="27"/>
      <c r="FM1068" s="27"/>
      <c r="FN1068" s="27"/>
      <c r="FO1068" s="27"/>
      <c r="FP1068" s="27"/>
      <c r="FQ1068" s="27"/>
      <c r="FR1068" s="27"/>
      <c r="FS1068" s="27"/>
      <c r="FT1068" s="27"/>
      <c r="FU1068" s="27"/>
      <c r="FV1068" s="27"/>
      <c r="FW1068" s="27"/>
      <c r="FX1068" s="27"/>
      <c r="FY1068" s="27"/>
      <c r="FZ1068" s="27"/>
      <c r="GA1068" s="27"/>
      <c r="GB1068" s="27"/>
      <c r="GC1068" s="27"/>
      <c r="GD1068" s="27"/>
      <c r="GE1068" s="27"/>
      <c r="GF1068" s="27"/>
      <c r="GG1068" s="27"/>
      <c r="GH1068" s="27"/>
      <c r="GI1068" s="27"/>
      <c r="GJ1068" s="27"/>
      <c r="GK1068" s="27"/>
      <c r="GL1068" s="27"/>
      <c r="GM1068" s="27"/>
      <c r="GN1068" s="27"/>
      <c r="GO1068" s="27"/>
      <c r="GP1068" s="27"/>
      <c r="GQ1068" s="27"/>
      <c r="GR1068" s="27"/>
      <c r="GS1068" s="27"/>
      <c r="GT1068" s="27"/>
      <c r="GU1068" s="27"/>
      <c r="GV1068" s="27"/>
      <c r="GW1068" s="27"/>
      <c r="GX1068" s="27"/>
      <c r="GY1068" s="27"/>
      <c r="GZ1068" s="27"/>
      <c r="HA1068" s="27"/>
      <c r="HB1068" s="27"/>
      <c r="HC1068" s="27"/>
      <c r="HD1068" s="27"/>
      <c r="HE1068" s="27"/>
      <c r="HF1068" s="27"/>
      <c r="HG1068" s="27"/>
      <c r="HH1068" s="27"/>
      <c r="HI1068" s="27"/>
      <c r="HJ1068" s="27"/>
      <c r="HK1068" s="27"/>
      <c r="HL1068" s="27"/>
      <c r="HM1068" s="27"/>
      <c r="HN1068" s="27"/>
      <c r="HO1068" s="27"/>
      <c r="HP1068" s="27"/>
      <c r="HQ1068" s="27"/>
      <c r="HR1068" s="27"/>
      <c r="HS1068" s="27"/>
      <c r="HT1068" s="27"/>
      <c r="HU1068" s="27"/>
      <c r="HV1068" s="27"/>
      <c r="HW1068" s="27"/>
      <c r="HX1068" s="27"/>
      <c r="HY1068" s="27"/>
      <c r="HZ1068" s="27"/>
      <c r="IA1068" s="27"/>
      <c r="IB1068" s="27"/>
      <c r="IC1068" s="27"/>
      <c r="ID1068" s="27"/>
      <c r="IE1068" s="27"/>
      <c r="IF1068" s="27"/>
      <c r="IG1068" s="27"/>
      <c r="IH1068" s="27"/>
      <c r="II1068" s="27"/>
      <c r="IJ1068" s="27"/>
      <c r="IK1068" s="27"/>
      <c r="IL1068" s="27"/>
      <c r="IM1068" s="27"/>
      <c r="IN1068" s="27"/>
      <c r="IO1068" s="27"/>
      <c r="IP1068" s="27"/>
      <c r="IQ1068" s="27"/>
      <c r="IR1068" s="27"/>
      <c r="IS1068" s="27"/>
      <c r="IT1068" s="27"/>
      <c r="IU1068" s="27"/>
      <c r="IV1068" s="27"/>
      <c r="IW1068" s="27"/>
    </row>
    <row r="1069" customFormat="false" ht="12.7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  <c r="AP1069" s="27"/>
      <c r="AQ1069" s="27"/>
      <c r="AR1069" s="27"/>
      <c r="AS1069" s="27"/>
      <c r="AT1069" s="27"/>
      <c r="AU1069" s="27"/>
      <c r="AV1069" s="27"/>
      <c r="AW1069" s="27"/>
      <c r="AX1069" s="27"/>
      <c r="AY1069" s="27"/>
      <c r="AZ1069" s="27"/>
      <c r="BA1069" s="27"/>
      <c r="BB1069" s="27"/>
      <c r="BC1069" s="27"/>
      <c r="BD1069" s="27"/>
      <c r="BE1069" s="27"/>
      <c r="BF1069" s="27"/>
      <c r="BG1069" s="27"/>
      <c r="BH1069" s="27"/>
      <c r="BI1069" s="27"/>
      <c r="BJ1069" s="27"/>
      <c r="BK1069" s="27"/>
      <c r="BL1069" s="27"/>
      <c r="BM1069" s="27"/>
      <c r="BN1069" s="27"/>
      <c r="BO1069" s="27"/>
      <c r="BP1069" s="27"/>
      <c r="BQ1069" s="27"/>
      <c r="BR1069" s="27"/>
      <c r="BS1069" s="27"/>
      <c r="BT1069" s="27"/>
      <c r="BU1069" s="27"/>
      <c r="BV1069" s="27"/>
      <c r="BW1069" s="27"/>
      <c r="BX1069" s="27"/>
      <c r="BY1069" s="27"/>
      <c r="BZ1069" s="27"/>
      <c r="CA1069" s="27"/>
      <c r="CB1069" s="27"/>
      <c r="CC1069" s="27"/>
      <c r="CD1069" s="27"/>
      <c r="CE1069" s="27"/>
      <c r="CF1069" s="27"/>
      <c r="CG1069" s="27"/>
      <c r="CH1069" s="27"/>
      <c r="CI1069" s="27"/>
      <c r="CJ1069" s="27"/>
      <c r="CK1069" s="27"/>
      <c r="CL1069" s="27"/>
      <c r="CM1069" s="27"/>
      <c r="CN1069" s="27"/>
      <c r="CO1069" s="27"/>
      <c r="CP1069" s="27"/>
      <c r="CQ1069" s="27"/>
      <c r="CR1069" s="27"/>
      <c r="CS1069" s="27"/>
      <c r="CT1069" s="27"/>
      <c r="CU1069" s="27"/>
      <c r="CV1069" s="27"/>
      <c r="CW1069" s="27"/>
      <c r="CX1069" s="27"/>
      <c r="CY1069" s="27"/>
      <c r="CZ1069" s="27"/>
      <c r="DA1069" s="27"/>
      <c r="DB1069" s="27"/>
      <c r="DC1069" s="27"/>
      <c r="DD1069" s="27"/>
      <c r="DE1069" s="27"/>
      <c r="DF1069" s="27"/>
      <c r="DG1069" s="27"/>
      <c r="DH1069" s="27"/>
      <c r="DI1069" s="27"/>
      <c r="DJ1069" s="27"/>
      <c r="DK1069" s="27"/>
      <c r="DL1069" s="27"/>
      <c r="DM1069" s="27"/>
      <c r="DN1069" s="27"/>
      <c r="DO1069" s="27"/>
      <c r="DP1069" s="27"/>
      <c r="DQ1069" s="27"/>
      <c r="DR1069" s="27"/>
      <c r="DS1069" s="27"/>
      <c r="DT1069" s="27"/>
      <c r="DU1069" s="27"/>
      <c r="DV1069" s="27"/>
      <c r="DW1069" s="27"/>
      <c r="DX1069" s="27"/>
      <c r="DY1069" s="27"/>
      <c r="DZ1069" s="27"/>
      <c r="EA1069" s="27"/>
      <c r="EB1069" s="27"/>
      <c r="EC1069" s="27"/>
      <c r="ED1069" s="27"/>
      <c r="EE1069" s="27"/>
      <c r="EF1069" s="27"/>
      <c r="EG1069" s="27"/>
      <c r="EH1069" s="27"/>
      <c r="EI1069" s="27"/>
      <c r="EJ1069" s="27"/>
      <c r="EK1069" s="27"/>
      <c r="EL1069" s="27"/>
      <c r="EM1069" s="27"/>
      <c r="EN1069" s="27"/>
      <c r="EO1069" s="27"/>
      <c r="EP1069" s="27"/>
      <c r="EQ1069" s="27"/>
      <c r="ER1069" s="27"/>
      <c r="ES1069" s="27"/>
      <c r="ET1069" s="27"/>
      <c r="EU1069" s="27"/>
      <c r="EV1069" s="27"/>
      <c r="EW1069" s="27"/>
      <c r="EX1069" s="27"/>
      <c r="EY1069" s="27"/>
      <c r="EZ1069" s="27"/>
      <c r="FA1069" s="27"/>
      <c r="FB1069" s="27"/>
      <c r="FC1069" s="27"/>
      <c r="FD1069" s="27"/>
      <c r="FE1069" s="27"/>
      <c r="FF1069" s="27"/>
      <c r="FG1069" s="27"/>
      <c r="FH1069" s="27"/>
      <c r="FI1069" s="27"/>
      <c r="FJ1069" s="27"/>
      <c r="FK1069" s="27"/>
      <c r="FL1069" s="27"/>
      <c r="FM1069" s="27"/>
      <c r="FN1069" s="27"/>
      <c r="FO1069" s="27"/>
      <c r="FP1069" s="27"/>
      <c r="FQ1069" s="27"/>
      <c r="FR1069" s="27"/>
      <c r="FS1069" s="27"/>
      <c r="FT1069" s="27"/>
      <c r="FU1069" s="27"/>
      <c r="FV1069" s="27"/>
      <c r="FW1069" s="27"/>
      <c r="FX1069" s="27"/>
      <c r="FY1069" s="27"/>
      <c r="FZ1069" s="27"/>
      <c r="GA1069" s="27"/>
      <c r="GB1069" s="27"/>
      <c r="GC1069" s="27"/>
      <c r="GD1069" s="27"/>
      <c r="GE1069" s="27"/>
      <c r="GF1069" s="27"/>
      <c r="GG1069" s="27"/>
      <c r="GH1069" s="27"/>
      <c r="GI1069" s="27"/>
      <c r="GJ1069" s="27"/>
      <c r="GK1069" s="27"/>
      <c r="GL1069" s="27"/>
      <c r="GM1069" s="27"/>
      <c r="GN1069" s="27"/>
      <c r="GO1069" s="27"/>
      <c r="GP1069" s="27"/>
      <c r="GQ1069" s="27"/>
      <c r="GR1069" s="27"/>
      <c r="GS1069" s="27"/>
      <c r="GT1069" s="27"/>
      <c r="GU1069" s="27"/>
      <c r="GV1069" s="27"/>
      <c r="GW1069" s="27"/>
      <c r="GX1069" s="27"/>
      <c r="GY1069" s="27"/>
      <c r="GZ1069" s="27"/>
      <c r="HA1069" s="27"/>
      <c r="HB1069" s="27"/>
      <c r="HC1069" s="27"/>
      <c r="HD1069" s="27"/>
      <c r="HE1069" s="27"/>
      <c r="HF1069" s="27"/>
      <c r="HG1069" s="27"/>
      <c r="HH1069" s="27"/>
      <c r="HI1069" s="27"/>
      <c r="HJ1069" s="27"/>
      <c r="HK1069" s="27"/>
      <c r="HL1069" s="27"/>
      <c r="HM1069" s="27"/>
      <c r="HN1069" s="27"/>
      <c r="HO1069" s="27"/>
      <c r="HP1069" s="27"/>
      <c r="HQ1069" s="27"/>
      <c r="HR1069" s="27"/>
      <c r="HS1069" s="27"/>
      <c r="HT1069" s="27"/>
      <c r="HU1069" s="27"/>
      <c r="HV1069" s="27"/>
      <c r="HW1069" s="27"/>
      <c r="HX1069" s="27"/>
      <c r="HY1069" s="27"/>
      <c r="HZ1069" s="27"/>
      <c r="IA1069" s="27"/>
      <c r="IB1069" s="27"/>
      <c r="IC1069" s="27"/>
      <c r="ID1069" s="27"/>
      <c r="IE1069" s="27"/>
      <c r="IF1069" s="27"/>
      <c r="IG1069" s="27"/>
      <c r="IH1069" s="27"/>
      <c r="II1069" s="27"/>
      <c r="IJ1069" s="27"/>
      <c r="IK1069" s="27"/>
      <c r="IL1069" s="27"/>
      <c r="IM1069" s="27"/>
      <c r="IN1069" s="27"/>
      <c r="IO1069" s="27"/>
      <c r="IP1069" s="27"/>
      <c r="IQ1069" s="27"/>
      <c r="IR1069" s="27"/>
      <c r="IS1069" s="27"/>
      <c r="IT1069" s="27"/>
      <c r="IU1069" s="27"/>
      <c r="IV1069" s="27"/>
      <c r="IW1069" s="27"/>
    </row>
    <row r="1070" customFormat="false" ht="12.7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K1070" s="27"/>
      <c r="AL1070" s="27"/>
      <c r="AM1070" s="27"/>
      <c r="AN1070" s="27"/>
      <c r="AO1070" s="27"/>
      <c r="AP1070" s="27"/>
      <c r="AQ1070" s="27"/>
      <c r="AR1070" s="27"/>
      <c r="AS1070" s="27"/>
      <c r="AT1070" s="27"/>
      <c r="AU1070" s="27"/>
      <c r="AV1070" s="27"/>
      <c r="AW1070" s="27"/>
      <c r="AX1070" s="27"/>
      <c r="AY1070" s="27"/>
      <c r="AZ1070" s="27"/>
      <c r="BA1070" s="27"/>
      <c r="BB1070" s="27"/>
      <c r="BC1070" s="27"/>
      <c r="BD1070" s="27"/>
      <c r="BE1070" s="27"/>
      <c r="BF1070" s="27"/>
      <c r="BG1070" s="27"/>
      <c r="BH1070" s="27"/>
      <c r="BI1070" s="27"/>
      <c r="BJ1070" s="27"/>
      <c r="BK1070" s="27"/>
      <c r="BL1070" s="27"/>
      <c r="BM1070" s="27"/>
      <c r="BN1070" s="27"/>
      <c r="BO1070" s="27"/>
      <c r="BP1070" s="27"/>
      <c r="BQ1070" s="27"/>
      <c r="BR1070" s="27"/>
      <c r="BS1070" s="27"/>
      <c r="BT1070" s="27"/>
      <c r="BU1070" s="27"/>
      <c r="BV1070" s="27"/>
      <c r="BW1070" s="27"/>
      <c r="BX1070" s="27"/>
      <c r="BY1070" s="27"/>
      <c r="BZ1070" s="27"/>
      <c r="CA1070" s="27"/>
      <c r="CB1070" s="27"/>
      <c r="CC1070" s="27"/>
      <c r="CD1070" s="27"/>
      <c r="CE1070" s="27"/>
      <c r="CF1070" s="27"/>
      <c r="CG1070" s="27"/>
      <c r="CH1070" s="27"/>
      <c r="CI1070" s="27"/>
      <c r="CJ1070" s="27"/>
      <c r="CK1070" s="27"/>
      <c r="CL1070" s="27"/>
      <c r="CM1070" s="27"/>
      <c r="CN1070" s="27"/>
      <c r="CO1070" s="27"/>
      <c r="CP1070" s="27"/>
      <c r="CQ1070" s="27"/>
      <c r="CR1070" s="27"/>
      <c r="CS1070" s="27"/>
      <c r="CT1070" s="27"/>
      <c r="CU1070" s="27"/>
      <c r="CV1070" s="27"/>
      <c r="CW1070" s="27"/>
      <c r="CX1070" s="27"/>
      <c r="CY1070" s="27"/>
      <c r="CZ1070" s="27"/>
      <c r="DA1070" s="27"/>
      <c r="DB1070" s="27"/>
      <c r="DC1070" s="27"/>
      <c r="DD1070" s="27"/>
      <c r="DE1070" s="27"/>
      <c r="DF1070" s="27"/>
      <c r="DG1070" s="27"/>
      <c r="DH1070" s="27"/>
      <c r="DI1070" s="27"/>
      <c r="DJ1070" s="27"/>
      <c r="DK1070" s="27"/>
      <c r="DL1070" s="27"/>
      <c r="DM1070" s="27"/>
      <c r="DN1070" s="27"/>
      <c r="DO1070" s="27"/>
      <c r="DP1070" s="27"/>
      <c r="DQ1070" s="27"/>
      <c r="DR1070" s="27"/>
      <c r="DS1070" s="27"/>
      <c r="DT1070" s="27"/>
      <c r="DU1070" s="27"/>
      <c r="DV1070" s="27"/>
      <c r="DW1070" s="27"/>
      <c r="DX1070" s="27"/>
      <c r="DY1070" s="27"/>
      <c r="DZ1070" s="27"/>
      <c r="EA1070" s="27"/>
      <c r="EB1070" s="27"/>
      <c r="EC1070" s="27"/>
      <c r="ED1070" s="27"/>
      <c r="EE1070" s="27"/>
      <c r="EF1070" s="27"/>
      <c r="EG1070" s="27"/>
      <c r="EH1070" s="27"/>
      <c r="EI1070" s="27"/>
      <c r="EJ1070" s="27"/>
      <c r="EK1070" s="27"/>
      <c r="EL1070" s="27"/>
      <c r="EM1070" s="27"/>
      <c r="EN1070" s="27"/>
      <c r="EO1070" s="27"/>
      <c r="EP1070" s="27"/>
      <c r="EQ1070" s="27"/>
      <c r="ER1070" s="27"/>
      <c r="ES1070" s="27"/>
      <c r="ET1070" s="27"/>
      <c r="EU1070" s="27"/>
      <c r="EV1070" s="27"/>
      <c r="EW1070" s="27"/>
      <c r="EX1070" s="27"/>
      <c r="EY1070" s="27"/>
      <c r="EZ1070" s="27"/>
      <c r="FA1070" s="27"/>
      <c r="FB1070" s="27"/>
      <c r="FC1070" s="27"/>
      <c r="FD1070" s="27"/>
      <c r="FE1070" s="27"/>
      <c r="FF1070" s="27"/>
      <c r="FG1070" s="27"/>
      <c r="FH1070" s="27"/>
      <c r="FI1070" s="27"/>
      <c r="FJ1070" s="27"/>
      <c r="FK1070" s="27"/>
      <c r="FL1070" s="27"/>
      <c r="FM1070" s="27"/>
      <c r="FN1070" s="27"/>
      <c r="FO1070" s="27"/>
      <c r="FP1070" s="27"/>
      <c r="FQ1070" s="27"/>
      <c r="FR1070" s="27"/>
      <c r="FS1070" s="27"/>
      <c r="FT1070" s="27"/>
      <c r="FU1070" s="27"/>
      <c r="FV1070" s="27"/>
      <c r="FW1070" s="27"/>
      <c r="FX1070" s="27"/>
      <c r="FY1070" s="27"/>
      <c r="FZ1070" s="27"/>
      <c r="GA1070" s="27"/>
      <c r="GB1070" s="27"/>
      <c r="GC1070" s="27"/>
      <c r="GD1070" s="27"/>
      <c r="GE1070" s="27"/>
      <c r="GF1070" s="27"/>
      <c r="GG1070" s="27"/>
      <c r="GH1070" s="27"/>
      <c r="GI1070" s="27"/>
      <c r="GJ1070" s="27"/>
      <c r="GK1070" s="27"/>
      <c r="GL1070" s="27"/>
      <c r="GM1070" s="27"/>
      <c r="GN1070" s="27"/>
      <c r="GO1070" s="27"/>
      <c r="GP1070" s="27"/>
      <c r="GQ1070" s="27"/>
      <c r="GR1070" s="27"/>
      <c r="GS1070" s="27"/>
      <c r="GT1070" s="27"/>
      <c r="GU1070" s="27"/>
      <c r="GV1070" s="27"/>
      <c r="GW1070" s="27"/>
      <c r="GX1070" s="27"/>
      <c r="GY1070" s="27"/>
      <c r="GZ1070" s="27"/>
      <c r="HA1070" s="27"/>
      <c r="HB1070" s="27"/>
      <c r="HC1070" s="27"/>
      <c r="HD1070" s="27"/>
      <c r="HE1070" s="27"/>
      <c r="HF1070" s="27"/>
      <c r="HG1070" s="27"/>
      <c r="HH1070" s="27"/>
      <c r="HI1070" s="27"/>
      <c r="HJ1070" s="27"/>
      <c r="HK1070" s="27"/>
      <c r="HL1070" s="27"/>
      <c r="HM1070" s="27"/>
      <c r="HN1070" s="27"/>
      <c r="HO1070" s="27"/>
      <c r="HP1070" s="27"/>
      <c r="HQ1070" s="27"/>
      <c r="HR1070" s="27"/>
      <c r="HS1070" s="27"/>
      <c r="HT1070" s="27"/>
      <c r="HU1070" s="27"/>
      <c r="HV1070" s="27"/>
      <c r="HW1070" s="27"/>
      <c r="HX1070" s="27"/>
      <c r="HY1070" s="27"/>
      <c r="HZ1070" s="27"/>
      <c r="IA1070" s="27"/>
      <c r="IB1070" s="27"/>
      <c r="IC1070" s="27"/>
      <c r="ID1070" s="27"/>
      <c r="IE1070" s="27"/>
      <c r="IF1070" s="27"/>
      <c r="IG1070" s="27"/>
      <c r="IH1070" s="27"/>
      <c r="II1070" s="27"/>
      <c r="IJ1070" s="27"/>
      <c r="IK1070" s="27"/>
      <c r="IL1070" s="27"/>
      <c r="IM1070" s="27"/>
      <c r="IN1070" s="27"/>
      <c r="IO1070" s="27"/>
      <c r="IP1070" s="27"/>
      <c r="IQ1070" s="27"/>
      <c r="IR1070" s="27"/>
      <c r="IS1070" s="27"/>
      <c r="IT1070" s="27"/>
      <c r="IU1070" s="27"/>
      <c r="IV1070" s="27"/>
      <c r="IW1070" s="27"/>
    </row>
  </sheetData>
  <hyperlinks>
    <hyperlink ref="F1" location="Sheet1!A59" display="注釈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8:02:15Z</dcterms:created>
  <dc:creator>鈴木 敦彦</dc:creator>
  <dc:description/>
  <dc:language>en-US</dc:language>
  <cp:lastModifiedBy>tsukasa.taneichi</cp:lastModifiedBy>
  <cp:lastPrinted>2005-06-01T06:50:34Z</cp:lastPrinted>
  <dcterms:modified xsi:type="dcterms:W3CDTF">2018-01-18T08:46:13Z</dcterms:modified>
  <cp:revision>0</cp:revision>
  <dc:subject/>
  <dc:title/>
</cp:coreProperties>
</file>