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・データ" sheetId="1" state="visible" r:id="rId2"/>
    <sheet name="元データ" sheetId="2" state="visible" r:id="rId3"/>
    <sheet name="グラフ（ボツ）" sheetId="3" state="visible" r:id="rId4"/>
    <sheet name="データ（ボツ）" sheetId="4" state="visible" r:id="rId5"/>
    <sheet name="元データ（ボツ）" sheetId="5" state="visible" r:id="rId6"/>
  </sheets>
  <definedNames>
    <definedName function="false" hidden="false" localSheetId="0" name="Excel_BuiltIn__FilterDatabase" vbProcedure="false">グラフ・データ!$B$3:$C$30</definedName>
    <definedName function="false" hidden="false" localSheetId="3" name="Excel_BuiltIn__FilterDatabase" vbProcedure="false">'データ（ボツ）'!$B$3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2-15</t>
    </r>
    <r>
      <rPr>
        <b val="true"/>
        <sz val="11"/>
        <color rgb="FFFF0000"/>
        <rFont val="Noto Sans"/>
        <family val="2"/>
      </rPr>
      <t xml:space="preserve">】世界の地熱発電設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kW)</t>
    </r>
  </si>
  <si>
    <t xml:space="preserve">米国</t>
  </si>
  <si>
    <t xml:space="preserve">フィリピン</t>
  </si>
  <si>
    <t xml:space="preserve">インドネシア</t>
  </si>
  <si>
    <t xml:space="preserve">ニュージーランド</t>
  </si>
  <si>
    <t xml:space="preserve">イタリア</t>
  </si>
  <si>
    <t xml:space="preserve">メキシコ</t>
  </si>
  <si>
    <t xml:space="preserve">トルコ</t>
  </si>
  <si>
    <t xml:space="preserve">ケニア</t>
  </si>
  <si>
    <t xml:space="preserve">アイスランド</t>
  </si>
  <si>
    <t xml:space="preserve">日本</t>
  </si>
  <si>
    <t xml:space="preserve">その他</t>
  </si>
  <si>
    <t xml:space="preserve">世界計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World Energy 2017</t>
    </r>
    <r>
      <rPr>
        <sz val="11"/>
        <rFont val="Noto Sans"/>
        <family val="2"/>
      </rPr>
      <t xml:space="preserve">」を基に作成</t>
    </r>
  </si>
  <si>
    <t xml:space="preserve">Renewable energy - geothemal </t>
  </si>
  <si>
    <t xml:space="preserve">Cumulative installed geothermal power capacity*</t>
  </si>
  <si>
    <t xml:space="preserve">Growth rate per annum</t>
  </si>
  <si>
    <t xml:space="preserve">Share</t>
  </si>
  <si>
    <t xml:space="preserve">Megawatts</t>
  </si>
  <si>
    <t xml:space="preserve">2005-15</t>
  </si>
  <si>
    <t xml:space="preserve">US</t>
  </si>
  <si>
    <t xml:space="preserve">Philippines</t>
  </si>
  <si>
    <t xml:space="preserve">Indonesia</t>
  </si>
  <si>
    <t xml:space="preserve">New Zealand</t>
  </si>
  <si>
    <t xml:space="preserve">Italy</t>
  </si>
  <si>
    <t xml:space="preserve">Mexico</t>
  </si>
  <si>
    <t xml:space="preserve">Turkey</t>
  </si>
  <si>
    <t xml:space="preserve">Kenya</t>
  </si>
  <si>
    <t xml:space="preserve">Iceland</t>
  </si>
  <si>
    <t xml:space="preserve">Japan</t>
  </si>
  <si>
    <t xml:space="preserve">Costa Rica</t>
  </si>
  <si>
    <t xml:space="preserve">El Salvador</t>
  </si>
  <si>
    <t xml:space="preserve">Nicaragua</t>
  </si>
  <si>
    <t xml:space="preserve">Russia (Kamchatka)</t>
  </si>
  <si>
    <t xml:space="preserve">Papua New Guinea</t>
  </si>
  <si>
    <t xml:space="preserve">Guatemala</t>
  </si>
  <si>
    <t xml:space="preserve">Portugal (The Azores)</t>
  </si>
  <si>
    <t xml:space="preserve">China</t>
  </si>
  <si>
    <t xml:space="preserve">Germany</t>
  </si>
  <si>
    <t xml:space="preserve">France (Guadeloupe)</t>
  </si>
  <si>
    <t xml:space="preserve">Ethiopia</t>
  </si>
  <si>
    <t xml:space="preserve">Australia</t>
  </si>
  <si>
    <t xml:space="preserve">Austria</t>
  </si>
  <si>
    <t xml:space="preserve">Thailand</t>
  </si>
  <si>
    <t xml:space="preserve">Total World</t>
  </si>
  <si>
    <t xml:space="preserve">Sources:ThinkGeoEnergy, International Geothermal Association, and national sources.</t>
  </si>
  <si>
    <t xml:space="preserve"> * End of year.</t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15</t>
    </r>
    <r>
      <rPr>
        <sz val="11"/>
        <rFont val="Noto Sans"/>
        <family val="2"/>
      </rPr>
      <t xml:space="preserve">】世界の地熱発電設備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world energy 201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」を基に作成</t>
    </r>
  </si>
  <si>
    <t xml:space="preserve">地熱発電設備容量</t>
  </si>
  <si>
    <t xml:space="preserve">地熱発電
設備容量</t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（万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（万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MW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MW</t>
    </r>
    <r>
      <rPr>
        <sz val="11"/>
        <rFont val="Noto Sans"/>
        <family val="2"/>
      </rPr>
      <t xml:space="preserve">）</t>
    </r>
  </si>
  <si>
    <t xml:space="preserve">増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0.0"/>
    <numFmt numFmtId="167" formatCode="[$-409]#,##0_);[RED]\(#,##0\)"/>
    <numFmt numFmtId="168" formatCode="#,##0_);\(#,##0\)"/>
    <numFmt numFmtId="169" formatCode="#,##0_ "/>
    <numFmt numFmtId="170" formatCode="0"/>
    <numFmt numFmtId="171" formatCode="#,##0_);[RED]\(#,##0\)"/>
    <numFmt numFmtId="172" formatCode="[$-409]#,##0.00_);[RED]\(#,##0.0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sz val="8"/>
      <name val="Arial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8.5"/>
      <color rgb="FFFF66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8"/>
      <name val="Arial"/>
      <family val="2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CC7B3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2" fillId="0" borderId="0" xfId="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2" fillId="2" borderId="0" xfId="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2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5" fillId="3" borderId="0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2_Column heads" xfId="20"/>
    <cellStyle name="C05_Main text" xfId="21"/>
    <cellStyle name="C07_Figs 1 dec percent" xfId="22"/>
    <cellStyle name="C08_Figs 1 decimal" xfId="23"/>
    <cellStyle name="C09_Notes" xfId="24"/>
    <cellStyle name="Normal 42" xfId="25"/>
    <cellStyle name="Normal 9 10" xfId="26"/>
    <cellStyle name="Percent 2 10" xfId="27"/>
    <cellStyle name="桁区切り 2" xfId="28"/>
    <cellStyle name="桁区切り 3" xfId="29"/>
    <cellStyle name="標準 2" xfId="30"/>
    <cellStyle name="標準 3" xfId="31"/>
    <cellStyle name="標準 4" xfId="32"/>
    <cellStyle name="標準 5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D99694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4F81BD"/>
      <rgbColor rgb="FF33CCCC"/>
      <rgbColor rgb="FF99CC00"/>
      <rgbColor rgb="FFFFC000"/>
      <rgbColor rgb="FFCC7B38"/>
      <rgbColor rgb="FFFF6600"/>
      <rgbColor rgb="FF695185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105517909003"/>
          <c:y val="0.0582646360206791"/>
          <c:w val="0.782671829622459"/>
          <c:h val="0.928252060919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・データ!$C$5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データ!$D$4:$T$4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グラフ・データ!$D$5:$T$5</c:f>
              <c:numCache>
                <c:formatCode>General</c:formatCode>
                <c:ptCount val="17"/>
                <c:pt idx="0">
                  <c:v>282.755</c:v>
                </c:pt>
                <c:pt idx="1">
                  <c:v>284.02</c:v>
                </c:pt>
                <c:pt idx="2">
                  <c:v>285.285</c:v>
                </c:pt>
                <c:pt idx="3">
                  <c:v>286.55</c:v>
                </c:pt>
                <c:pt idx="4">
                  <c:v>286.55</c:v>
                </c:pt>
                <c:pt idx="5">
                  <c:v>289.25</c:v>
                </c:pt>
                <c:pt idx="6">
                  <c:v>293.95</c:v>
                </c:pt>
                <c:pt idx="7">
                  <c:v>303.65</c:v>
                </c:pt>
                <c:pt idx="8">
                  <c:v>316.25</c:v>
                </c:pt>
                <c:pt idx="9">
                  <c:v>328.85</c:v>
                </c:pt>
                <c:pt idx="10">
                  <c:v>330.75</c:v>
                </c:pt>
                <c:pt idx="11">
                  <c:v>331.75</c:v>
                </c:pt>
                <c:pt idx="12">
                  <c:v>344.96</c:v>
                </c:pt>
                <c:pt idx="13">
                  <c:v>352.35</c:v>
                </c:pt>
                <c:pt idx="14">
                  <c:v>352.5</c:v>
                </c:pt>
                <c:pt idx="15">
                  <c:v>359.55</c:v>
                </c:pt>
                <c:pt idx="16">
                  <c:v>359.55</c:v>
                </c:pt>
              </c:numCache>
            </c:numRef>
          </c:val>
        </c:ser>
        <c:ser>
          <c:idx val="1"/>
          <c:order val="1"/>
          <c:tx>
            <c:strRef>
              <c:f>グラフ・データ!$C$6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データ!$D$4:$T$4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グラフ・データ!$D$6:$T$6</c:f>
              <c:numCache>
                <c:formatCode>General</c:formatCode>
                <c:ptCount val="17"/>
                <c:pt idx="0">
                  <c:v>193.1</c:v>
                </c:pt>
                <c:pt idx="1">
                  <c:v>193.116666666667</c:v>
                </c:pt>
                <c:pt idx="2">
                  <c:v>193.133333333333</c:v>
                </c:pt>
                <c:pt idx="3">
                  <c:v>193.15</c:v>
                </c:pt>
                <c:pt idx="4">
                  <c:v>193.15</c:v>
                </c:pt>
                <c:pt idx="5">
                  <c:v>197.8</c:v>
                </c:pt>
                <c:pt idx="6">
                  <c:v>197.8</c:v>
                </c:pt>
                <c:pt idx="7">
                  <c:v>195.8</c:v>
                </c:pt>
                <c:pt idx="8">
                  <c:v>195.8</c:v>
                </c:pt>
                <c:pt idx="9">
                  <c:v>195.3</c:v>
                </c:pt>
                <c:pt idx="10">
                  <c:v>196.6</c:v>
                </c:pt>
                <c:pt idx="11">
                  <c:v>178.3</c:v>
                </c:pt>
                <c:pt idx="12">
                  <c:v>184.8</c:v>
                </c:pt>
                <c:pt idx="13">
                  <c:v>186.8</c:v>
                </c:pt>
                <c:pt idx="14">
                  <c:v>191.74</c:v>
                </c:pt>
                <c:pt idx="15">
                  <c:v>191.74</c:v>
                </c:pt>
                <c:pt idx="16">
                  <c:v>192.94</c:v>
                </c:pt>
              </c:numCache>
            </c:numRef>
          </c:val>
        </c:ser>
        <c:ser>
          <c:idx val="2"/>
          <c:order val="2"/>
          <c:tx>
            <c:strRef>
              <c:f>グラフ・データ!$C$7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データ!$D$4:$T$4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グラフ・データ!$D$7:$T$7</c:f>
              <c:numCache>
                <c:formatCode>General</c:formatCode>
                <c:ptCount val="17"/>
                <c:pt idx="0">
                  <c:v>58.95</c:v>
                </c:pt>
                <c:pt idx="1">
                  <c:v>66.2</c:v>
                </c:pt>
                <c:pt idx="2">
                  <c:v>73.45</c:v>
                </c:pt>
                <c:pt idx="3">
                  <c:v>80.7</c:v>
                </c:pt>
                <c:pt idx="4">
                  <c:v>80.7</c:v>
                </c:pt>
                <c:pt idx="5">
                  <c:v>85</c:v>
                </c:pt>
                <c:pt idx="6">
                  <c:v>85</c:v>
                </c:pt>
                <c:pt idx="7">
                  <c:v>98</c:v>
                </c:pt>
                <c:pt idx="8">
                  <c:v>105.2</c:v>
                </c:pt>
                <c:pt idx="9">
                  <c:v>118.9</c:v>
                </c:pt>
                <c:pt idx="10">
                  <c:v>119.3</c:v>
                </c:pt>
                <c:pt idx="11">
                  <c:v>120.9</c:v>
                </c:pt>
                <c:pt idx="12">
                  <c:v>133.9</c:v>
                </c:pt>
                <c:pt idx="13">
                  <c:v>133.9</c:v>
                </c:pt>
                <c:pt idx="14">
                  <c:v>140.1</c:v>
                </c:pt>
                <c:pt idx="15">
                  <c:v>140.1</c:v>
                </c:pt>
                <c:pt idx="16">
                  <c:v>159</c:v>
                </c:pt>
              </c:numCache>
            </c:numRef>
          </c:val>
        </c:ser>
        <c:ser>
          <c:idx val="3"/>
          <c:order val="3"/>
          <c:tx>
            <c:strRef>
              <c:f>グラフ・データ!$C$8</c:f>
              <c:strCache>
                <c:ptCount val="1"/>
                <c:pt idx="0">
                  <c:v>ニュージーランド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データ!$D$4:$T$4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グラフ・データ!$D$8:$T$8</c:f>
              <c:numCache>
                <c:formatCode>General</c:formatCode>
                <c:ptCount val="17"/>
                <c:pt idx="0">
                  <c:v>36.5</c:v>
                </c:pt>
                <c:pt idx="1">
                  <c:v>36.5</c:v>
                </c:pt>
                <c:pt idx="2">
                  <c:v>36.54</c:v>
                </c:pt>
                <c:pt idx="3">
                  <c:v>36.99</c:v>
                </c:pt>
                <c:pt idx="4">
                  <c:v>36.99</c:v>
                </c:pt>
                <c:pt idx="5">
                  <c:v>42.53</c:v>
                </c:pt>
                <c:pt idx="6">
                  <c:v>42.53</c:v>
                </c:pt>
                <c:pt idx="7">
                  <c:v>44.33</c:v>
                </c:pt>
                <c:pt idx="8">
                  <c:v>58.5425</c:v>
                </c:pt>
                <c:pt idx="9">
                  <c:v>62.5025</c:v>
                </c:pt>
                <c:pt idx="10">
                  <c:v>72.3425</c:v>
                </c:pt>
                <c:pt idx="11">
                  <c:v>72.3425</c:v>
                </c:pt>
                <c:pt idx="12">
                  <c:v>72.3425</c:v>
                </c:pt>
                <c:pt idx="13">
                  <c:v>97.1425</c:v>
                </c:pt>
                <c:pt idx="14">
                  <c:v>97.1425</c:v>
                </c:pt>
                <c:pt idx="15">
                  <c:v>97.1425</c:v>
                </c:pt>
                <c:pt idx="16">
                  <c:v>97.1425</c:v>
                </c:pt>
              </c:numCache>
            </c:numRef>
          </c:val>
        </c:ser>
        <c:ser>
          <c:idx val="4"/>
          <c:order val="4"/>
          <c:tx>
            <c:strRef>
              <c:f>グラフ・データ!$C$9</c:f>
              <c:strCache>
                <c:ptCount val="1"/>
                <c:pt idx="0">
                  <c:v>イタリア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データ!$D$4:$T$4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グラフ・データ!$D$9:$T$9</c:f>
              <c:numCache>
                <c:formatCode>General</c:formatCode>
                <c:ptCount val="17"/>
                <c:pt idx="0">
                  <c:v>78.5</c:v>
                </c:pt>
                <c:pt idx="1">
                  <c:v>78.6833333333333</c:v>
                </c:pt>
                <c:pt idx="2">
                  <c:v>78.8666666666667</c:v>
                </c:pt>
                <c:pt idx="3">
                  <c:v>79.05</c:v>
                </c:pt>
                <c:pt idx="4">
                  <c:v>79.05</c:v>
                </c:pt>
                <c:pt idx="5">
                  <c:v>79.05</c:v>
                </c:pt>
                <c:pt idx="6">
                  <c:v>81.05</c:v>
                </c:pt>
                <c:pt idx="7">
                  <c:v>81.05</c:v>
                </c:pt>
                <c:pt idx="8">
                  <c:v>81.05</c:v>
                </c:pt>
                <c:pt idx="9">
                  <c:v>84.25</c:v>
                </c:pt>
                <c:pt idx="10">
                  <c:v>88.25</c:v>
                </c:pt>
                <c:pt idx="11">
                  <c:v>88.25</c:v>
                </c:pt>
                <c:pt idx="12">
                  <c:v>87.45</c:v>
                </c:pt>
                <c:pt idx="13">
                  <c:v>87.55</c:v>
                </c:pt>
                <c:pt idx="14">
                  <c:v>91.55</c:v>
                </c:pt>
                <c:pt idx="15">
                  <c:v>91.55</c:v>
                </c:pt>
                <c:pt idx="16">
                  <c:v>91.55</c:v>
                </c:pt>
              </c:numCache>
            </c:numRef>
          </c:val>
        </c:ser>
        <c:ser>
          <c:idx val="5"/>
          <c:order val="5"/>
          <c:tx>
            <c:strRef>
              <c:f>グラフ・データ!$C$10</c:f>
              <c:strCache>
                <c:ptCount val="1"/>
                <c:pt idx="0">
                  <c:v>メキシコ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データ!$D$4:$T$4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グラフ・データ!$D$10:$T$10</c:f>
              <c:numCache>
                <c:formatCode>General</c:formatCode>
                <c:ptCount val="17"/>
                <c:pt idx="0">
                  <c:v>84.3</c:v>
                </c:pt>
                <c:pt idx="1">
                  <c:v>84.3</c:v>
                </c:pt>
                <c:pt idx="2">
                  <c:v>84.29</c:v>
                </c:pt>
                <c:pt idx="3">
                  <c:v>95.95</c:v>
                </c:pt>
                <c:pt idx="4">
                  <c:v>95.95</c:v>
                </c:pt>
                <c:pt idx="5">
                  <c:v>95.95</c:v>
                </c:pt>
                <c:pt idx="6">
                  <c:v>95.95</c:v>
                </c:pt>
                <c:pt idx="7">
                  <c:v>95.95</c:v>
                </c:pt>
                <c:pt idx="8">
                  <c:v>96.45</c:v>
                </c:pt>
                <c:pt idx="9">
                  <c:v>96.45</c:v>
                </c:pt>
                <c:pt idx="10">
                  <c:v>96.45</c:v>
                </c:pt>
                <c:pt idx="11">
                  <c:v>88.66</c:v>
                </c:pt>
                <c:pt idx="12">
                  <c:v>81.16</c:v>
                </c:pt>
                <c:pt idx="13">
                  <c:v>83.36</c:v>
                </c:pt>
                <c:pt idx="14">
                  <c:v>83.36</c:v>
                </c:pt>
                <c:pt idx="15">
                  <c:v>88.7</c:v>
                </c:pt>
                <c:pt idx="16">
                  <c:v>90.7</c:v>
                </c:pt>
              </c:numCache>
            </c:numRef>
          </c:val>
        </c:ser>
        <c:ser>
          <c:idx val="6"/>
          <c:order val="6"/>
          <c:tx>
            <c:strRef>
              <c:f>グラフ・データ!$C$11</c:f>
              <c:strCache>
                <c:ptCount val="1"/>
                <c:pt idx="0">
                  <c:v>トルコ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データ!$D$4:$T$4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グラフ・データ!$D$11:$T$11</c:f>
              <c:numCache>
                <c:formatCode>General</c:formatCode>
                <c:ptCount val="17"/>
                <c:pt idx="0">
                  <c:v>2.04</c:v>
                </c:pt>
                <c:pt idx="1">
                  <c:v>2.04</c:v>
                </c:pt>
                <c:pt idx="2">
                  <c:v>2.04</c:v>
                </c:pt>
                <c:pt idx="3">
                  <c:v>2.04</c:v>
                </c:pt>
                <c:pt idx="4">
                  <c:v>2.04</c:v>
                </c:pt>
                <c:pt idx="5">
                  <c:v>2.04</c:v>
                </c:pt>
                <c:pt idx="6">
                  <c:v>2.78</c:v>
                </c:pt>
                <c:pt idx="7">
                  <c:v>2.78</c:v>
                </c:pt>
                <c:pt idx="8">
                  <c:v>3.46</c:v>
                </c:pt>
                <c:pt idx="9">
                  <c:v>8.16</c:v>
                </c:pt>
                <c:pt idx="10">
                  <c:v>9.42</c:v>
                </c:pt>
                <c:pt idx="11">
                  <c:v>11.4201</c:v>
                </c:pt>
                <c:pt idx="12">
                  <c:v>11.4201</c:v>
                </c:pt>
                <c:pt idx="13">
                  <c:v>22.6201</c:v>
                </c:pt>
                <c:pt idx="14">
                  <c:v>40.4921</c:v>
                </c:pt>
                <c:pt idx="15">
                  <c:v>62.3878</c:v>
                </c:pt>
                <c:pt idx="16">
                  <c:v>77.4998</c:v>
                </c:pt>
              </c:numCache>
            </c:numRef>
          </c:val>
        </c:ser>
        <c:ser>
          <c:idx val="7"/>
          <c:order val="7"/>
          <c:tx>
            <c:strRef>
              <c:f>グラフ・データ!$C$12</c:f>
              <c:strCache>
                <c:ptCount val="1"/>
                <c:pt idx="0">
                  <c:v>ケニア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データ!$D$4:$T$4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グラフ・データ!$D$12:$T$12</c:f>
              <c:numCache>
                <c:formatCode>General</c:formatCode>
                <c:ptCount val="17"/>
                <c:pt idx="0">
                  <c:v>4.5</c:v>
                </c:pt>
                <c:pt idx="1">
                  <c:v>5.7</c:v>
                </c:pt>
                <c:pt idx="2">
                  <c:v>5.7</c:v>
                </c:pt>
                <c:pt idx="3">
                  <c:v>5.7</c:v>
                </c:pt>
                <c:pt idx="4">
                  <c:v>16.7</c:v>
                </c:pt>
                <c:pt idx="5">
                  <c:v>16.7</c:v>
                </c:pt>
                <c:pt idx="6">
                  <c:v>16.7</c:v>
                </c:pt>
                <c:pt idx="7">
                  <c:v>17</c:v>
                </c:pt>
                <c:pt idx="8">
                  <c:v>17.4</c:v>
                </c:pt>
                <c:pt idx="9">
                  <c:v>17.4</c:v>
                </c:pt>
                <c:pt idx="10">
                  <c:v>20.9</c:v>
                </c:pt>
                <c:pt idx="11">
                  <c:v>21.15</c:v>
                </c:pt>
                <c:pt idx="12">
                  <c:v>21.65</c:v>
                </c:pt>
                <c:pt idx="13">
                  <c:v>25.25</c:v>
                </c:pt>
                <c:pt idx="14">
                  <c:v>45.01</c:v>
                </c:pt>
                <c:pt idx="15">
                  <c:v>60.51</c:v>
                </c:pt>
                <c:pt idx="16">
                  <c:v>67.6</c:v>
                </c:pt>
              </c:numCache>
            </c:numRef>
          </c:val>
        </c:ser>
        <c:ser>
          <c:idx val="8"/>
          <c:order val="8"/>
          <c:tx>
            <c:strRef>
              <c:f>グラフ・データ!$C$13</c:f>
              <c:strCache>
                <c:ptCount val="1"/>
                <c:pt idx="0">
                  <c:v>アイスランド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numFmt formatCode="#,##0_);\(#,##0\)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データ!$D$4:$T$4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グラフ・データ!$D$13:$T$13</c:f>
              <c:numCache>
                <c:formatCode>General</c:formatCode>
                <c:ptCount val="17"/>
                <c:pt idx="0">
                  <c:v>17.21</c:v>
                </c:pt>
                <c:pt idx="1">
                  <c:v>18.21</c:v>
                </c:pt>
                <c:pt idx="2">
                  <c:v>19.21</c:v>
                </c:pt>
                <c:pt idx="3">
                  <c:v>20.21</c:v>
                </c:pt>
                <c:pt idx="4">
                  <c:v>20.21</c:v>
                </c:pt>
                <c:pt idx="5">
                  <c:v>20.21</c:v>
                </c:pt>
                <c:pt idx="6">
                  <c:v>31.21</c:v>
                </c:pt>
                <c:pt idx="7">
                  <c:v>48.51</c:v>
                </c:pt>
                <c:pt idx="8">
                  <c:v>57.55</c:v>
                </c:pt>
                <c:pt idx="9">
                  <c:v>57.55</c:v>
                </c:pt>
                <c:pt idx="10">
                  <c:v>57.5</c:v>
                </c:pt>
                <c:pt idx="11">
                  <c:v>66.5</c:v>
                </c:pt>
                <c:pt idx="12">
                  <c:v>66.5</c:v>
                </c:pt>
                <c:pt idx="13">
                  <c:v>66.5</c:v>
                </c:pt>
                <c:pt idx="14">
                  <c:v>66.5</c:v>
                </c:pt>
                <c:pt idx="15">
                  <c:v>66.5</c:v>
                </c:pt>
                <c:pt idx="16">
                  <c:v>66.5</c:v>
                </c:pt>
              </c:numCache>
            </c:numRef>
          </c:val>
        </c:ser>
        <c:ser>
          <c:idx val="9"/>
          <c:order val="9"/>
          <c:tx>
            <c:strRef>
              <c:f>グラフ・データ!$C$14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データ!$D$4:$T$4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グラフ・データ!$D$14:$T$14</c:f>
              <c:numCache>
                <c:formatCode>General</c:formatCode>
                <c:ptCount val="17"/>
                <c:pt idx="0">
                  <c:v>53.52</c:v>
                </c:pt>
                <c:pt idx="1">
                  <c:v>53.52</c:v>
                </c:pt>
                <c:pt idx="2">
                  <c:v>53.52</c:v>
                </c:pt>
                <c:pt idx="3">
                  <c:v>53.52</c:v>
                </c:pt>
                <c:pt idx="4">
                  <c:v>53.52</c:v>
                </c:pt>
                <c:pt idx="5">
                  <c:v>53.42</c:v>
                </c:pt>
                <c:pt idx="6">
                  <c:v>53.42</c:v>
                </c:pt>
                <c:pt idx="7">
                  <c:v>53.2</c:v>
                </c:pt>
                <c:pt idx="8">
                  <c:v>53.6</c:v>
                </c:pt>
                <c:pt idx="9">
                  <c:v>53.6</c:v>
                </c:pt>
                <c:pt idx="10">
                  <c:v>53.6</c:v>
                </c:pt>
                <c:pt idx="11">
                  <c:v>53.6</c:v>
                </c:pt>
                <c:pt idx="12">
                  <c:v>53.6</c:v>
                </c:pt>
                <c:pt idx="13">
                  <c:v>53.7</c:v>
                </c:pt>
                <c:pt idx="14">
                  <c:v>53.9</c:v>
                </c:pt>
                <c:pt idx="15">
                  <c:v>54.44</c:v>
                </c:pt>
                <c:pt idx="16">
                  <c:v>54.44</c:v>
                </c:pt>
              </c:numCache>
            </c:numRef>
          </c:val>
        </c:ser>
        <c:ser>
          <c:idx val="10"/>
          <c:order val="10"/>
          <c:tx>
            <c:strRef>
              <c:f>グラフ・データ!$C$15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データ!$D$4:$T$4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グラフ・データ!$D$15:$T$15</c:f>
              <c:numCache>
                <c:formatCode>General</c:formatCode>
                <c:ptCount val="17"/>
                <c:pt idx="0">
                  <c:v>48.025</c:v>
                </c:pt>
                <c:pt idx="1">
                  <c:v>51.0093333333333</c:v>
                </c:pt>
                <c:pt idx="2">
                  <c:v>53.9936666666666</c:v>
                </c:pt>
                <c:pt idx="3">
                  <c:v>56.978</c:v>
                </c:pt>
                <c:pt idx="4">
                  <c:v>57.615</c:v>
                </c:pt>
                <c:pt idx="5">
                  <c:v>57.6149999999999</c:v>
                </c:pt>
                <c:pt idx="6">
                  <c:v>65.0649999999999</c:v>
                </c:pt>
                <c:pt idx="7">
                  <c:v>71.8700000000001</c:v>
                </c:pt>
                <c:pt idx="8">
                  <c:v>72.1600000000001</c:v>
                </c:pt>
                <c:pt idx="9">
                  <c:v>69.8499999999999</c:v>
                </c:pt>
                <c:pt idx="10">
                  <c:v>70.05</c:v>
                </c:pt>
                <c:pt idx="11">
                  <c:v>74.2500000000002</c:v>
                </c:pt>
                <c:pt idx="12">
                  <c:v>81.9100000000001</c:v>
                </c:pt>
                <c:pt idx="13">
                  <c:v>82.53</c:v>
                </c:pt>
                <c:pt idx="14">
                  <c:v>86.8600000000001</c:v>
                </c:pt>
                <c:pt idx="15">
                  <c:v>86.8599999999999</c:v>
                </c:pt>
                <c:pt idx="16">
                  <c:v>86.8600000000001</c:v>
                </c:pt>
              </c:numCache>
            </c:numRef>
          </c:val>
        </c:ser>
        <c:gapWidth val="71"/>
        <c:overlap val="100"/>
        <c:axId val="82404153"/>
        <c:axId val="52463370"/>
      </c:barChart>
      <c:barChart>
        <c:barDir val="col"/>
        <c:grouping val="stacked"/>
        <c:varyColors val="0"/>
        <c:ser>
          <c:idx val="11"/>
          <c:order val="11"/>
          <c:tx>
            <c:strRef>
              <c:f>グラフ・データ!$C$16</c:f>
              <c:strCache>
                <c:ptCount val="1"/>
                <c:pt idx="0">
                  <c:v>世界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16"/>
            <c:invertIfNegative val="0"/>
            <c:spPr>
              <a:noFill/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データ!$D$4:$T$4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グラフ・データ!$D$16:$T$16</c:f>
              <c:numCache>
                <c:formatCode>General</c:formatCode>
                <c:ptCount val="17"/>
                <c:pt idx="0">
                  <c:v>859.4</c:v>
                </c:pt>
                <c:pt idx="1">
                  <c:v>873.299333333333</c:v>
                </c:pt>
                <c:pt idx="2">
                  <c:v>886.028666666667</c:v>
                </c:pt>
                <c:pt idx="3">
                  <c:v>910.838</c:v>
                </c:pt>
                <c:pt idx="4">
                  <c:v>922.475</c:v>
                </c:pt>
                <c:pt idx="5">
                  <c:v>939.565</c:v>
                </c:pt>
                <c:pt idx="6">
                  <c:v>965.455</c:v>
                </c:pt>
                <c:pt idx="7">
                  <c:v>1012.14</c:v>
                </c:pt>
                <c:pt idx="8">
                  <c:v>1057.4625</c:v>
                </c:pt>
                <c:pt idx="9">
                  <c:v>1092.8125</c:v>
                </c:pt>
                <c:pt idx="10">
                  <c:v>1115.1625</c:v>
                </c:pt>
                <c:pt idx="11">
                  <c:v>1107.1226</c:v>
                </c:pt>
                <c:pt idx="12">
                  <c:v>1139.6926</c:v>
                </c:pt>
                <c:pt idx="13">
                  <c:v>1191.7026</c:v>
                </c:pt>
                <c:pt idx="14">
                  <c:v>1249.1546</c:v>
                </c:pt>
                <c:pt idx="15">
                  <c:v>1299.4803</c:v>
                </c:pt>
                <c:pt idx="16">
                  <c:v>1343.7823</c:v>
                </c:pt>
              </c:numCache>
            </c:numRef>
          </c:val>
        </c:ser>
        <c:gapWidth val="71"/>
        <c:overlap val="100"/>
        <c:axId val="66109193"/>
        <c:axId val="24807847"/>
      </c:barChart>
      <c:catAx>
        <c:axId val="82404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1192320103259"/>
              <c:y val="0.939849098784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63370"/>
        <c:crossesAt val="0"/>
        <c:auto val="1"/>
        <c:lblAlgn val="ctr"/>
        <c:lblOffset val="100"/>
        <c:noMultiLvlLbl val="0"/>
      </c:catAx>
      <c:valAx>
        <c:axId val="52463370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万kW)</a:t>
                </a:r>
              </a:p>
            </c:rich>
          </c:tx>
          <c:layout>
            <c:manualLayout>
              <c:xMode val="edge"/>
              <c:yMode val="edge"/>
              <c:x val="0.0635285575992256"/>
              <c:y val="0.017465418471426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04153"/>
        <c:crossesAt val="1"/>
        <c:crossBetween val="midCat"/>
      </c:valAx>
      <c:catAx>
        <c:axId val="661091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07847"/>
        <c:auto val="1"/>
        <c:lblAlgn val="ctr"/>
        <c:lblOffset val="100"/>
        <c:noMultiLvlLbl val="0"/>
      </c:catAx>
      <c:valAx>
        <c:axId val="24807847"/>
        <c:scaling>
          <c:orientation val="minMax"/>
        </c:scaling>
        <c:delete val="1"/>
        <c:axPos val="r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0919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1"/>
        <c:delete val="1"/>
      </c:legendEntry>
      <c:layout>
        <c:manualLayout>
          <c:xMode val="edge"/>
          <c:yMode val="edge"/>
          <c:x val="0.836560180703453"/>
          <c:y val="0.254366354617857"/>
          <c:w val="0.142303969022265"/>
          <c:h val="0.483023613245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21084674859"/>
          <c:y val="0.00609560474815529"/>
          <c:w val="0.98502222388227"/>
          <c:h val="0.9939043952518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データ（ボツ）'!$D$4</c:f>
              <c:strCache>
                <c:ptCount val="1"/>
                <c:pt idx="0">
                  <c:v>2006年（万kW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ボツ）'!$C$5:$C$15</c:f>
              <c:strCache>
                <c:ptCount val="11"/>
                <c:pt idx="0">
                  <c:v>その他</c:v>
                </c:pt>
                <c:pt idx="1">
                  <c:v>日本</c:v>
                </c:pt>
                <c:pt idx="2">
                  <c:v>ケニア</c:v>
                </c:pt>
                <c:pt idx="3">
                  <c:v>トルコ</c:v>
                </c:pt>
                <c:pt idx="4">
                  <c:v>アイスランド</c:v>
                </c:pt>
                <c:pt idx="5">
                  <c:v>メキシコ</c:v>
                </c:pt>
                <c:pt idx="6">
                  <c:v>イタリア</c:v>
                </c:pt>
                <c:pt idx="7">
                  <c:v>ニュージーランド</c:v>
                </c:pt>
                <c:pt idx="8">
                  <c:v>インドネシア</c:v>
                </c:pt>
                <c:pt idx="9">
                  <c:v>フィリピン</c:v>
                </c:pt>
                <c:pt idx="10">
                  <c:v>米国</c:v>
                </c:pt>
              </c:strCache>
            </c:strRef>
          </c:cat>
          <c:val>
            <c:numRef>
              <c:f>'データ（ボツ）'!$D$5:$D$15</c:f>
              <c:numCache>
                <c:formatCode>General</c:formatCode>
                <c:ptCount val="11"/>
                <c:pt idx="0">
                  <c:v>57.615</c:v>
                </c:pt>
                <c:pt idx="1">
                  <c:v>53.42</c:v>
                </c:pt>
                <c:pt idx="2">
                  <c:v>31.21</c:v>
                </c:pt>
                <c:pt idx="3">
                  <c:v>16.7</c:v>
                </c:pt>
                <c:pt idx="4">
                  <c:v>2.78</c:v>
                </c:pt>
                <c:pt idx="5">
                  <c:v>95.95</c:v>
                </c:pt>
                <c:pt idx="6">
                  <c:v>81.05</c:v>
                </c:pt>
                <c:pt idx="7">
                  <c:v>42.53</c:v>
                </c:pt>
                <c:pt idx="8">
                  <c:v>85</c:v>
                </c:pt>
                <c:pt idx="9">
                  <c:v>197.8</c:v>
                </c:pt>
                <c:pt idx="10">
                  <c:v>293.95</c:v>
                </c:pt>
              </c:numCache>
            </c:numRef>
          </c:val>
        </c:ser>
        <c:ser>
          <c:idx val="1"/>
          <c:order val="1"/>
          <c:tx>
            <c:strRef>
              <c:f>'データ（ボツ）'!$E$4</c:f>
              <c:strCache>
                <c:ptCount val="1"/>
                <c:pt idx="0">
                  <c:v>2016年（万kW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ボツ）'!$C$5:$C$15</c:f>
              <c:strCache>
                <c:ptCount val="11"/>
                <c:pt idx="0">
                  <c:v>その他</c:v>
                </c:pt>
                <c:pt idx="1">
                  <c:v>日本</c:v>
                </c:pt>
                <c:pt idx="2">
                  <c:v>ケニア</c:v>
                </c:pt>
                <c:pt idx="3">
                  <c:v>トルコ</c:v>
                </c:pt>
                <c:pt idx="4">
                  <c:v>アイスランド</c:v>
                </c:pt>
                <c:pt idx="5">
                  <c:v>メキシコ</c:v>
                </c:pt>
                <c:pt idx="6">
                  <c:v>イタリア</c:v>
                </c:pt>
                <c:pt idx="7">
                  <c:v>ニュージーランド</c:v>
                </c:pt>
                <c:pt idx="8">
                  <c:v>インドネシア</c:v>
                </c:pt>
                <c:pt idx="9">
                  <c:v>フィリピン</c:v>
                </c:pt>
                <c:pt idx="10">
                  <c:v>米国</c:v>
                </c:pt>
              </c:strCache>
            </c:strRef>
          </c:cat>
          <c:val>
            <c:numRef>
              <c:f>'データ（ボツ）'!$E$5:$E$15</c:f>
              <c:numCache>
                <c:formatCode>General</c:formatCode>
                <c:ptCount val="11"/>
                <c:pt idx="0">
                  <c:v>86.8599999999999</c:v>
                </c:pt>
                <c:pt idx="1">
                  <c:v>54.44</c:v>
                </c:pt>
                <c:pt idx="2">
                  <c:v>66.5</c:v>
                </c:pt>
                <c:pt idx="3">
                  <c:v>67.6</c:v>
                </c:pt>
                <c:pt idx="4">
                  <c:v>77.4998</c:v>
                </c:pt>
                <c:pt idx="5">
                  <c:v>90.7</c:v>
                </c:pt>
                <c:pt idx="6">
                  <c:v>91.55</c:v>
                </c:pt>
                <c:pt idx="7">
                  <c:v>97.1425</c:v>
                </c:pt>
                <c:pt idx="8">
                  <c:v>159</c:v>
                </c:pt>
                <c:pt idx="9">
                  <c:v>192.94</c:v>
                </c:pt>
                <c:pt idx="10">
                  <c:v>359.55</c:v>
                </c:pt>
              </c:numCache>
            </c:numRef>
          </c:val>
        </c:ser>
        <c:gapWidth val="150"/>
        <c:overlap val="0"/>
        <c:axId val="38089012"/>
        <c:axId val="23944364"/>
      </c:barChart>
      <c:catAx>
        <c:axId val="380890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44364"/>
        <c:crossesAt val="0"/>
        <c:auto val="1"/>
        <c:lblAlgn val="ctr"/>
        <c:lblOffset val="100"/>
        <c:noMultiLvlLbl val="0"/>
      </c:catAx>
      <c:valAx>
        <c:axId val="23944364"/>
        <c:scaling>
          <c:orientation val="minMax"/>
          <c:min val="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890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1024913158779"/>
          <c:y val="0.8167468719923"/>
          <c:w val="0.123856123706719"/>
          <c:h val="0.0724414501122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13</xdr:col>
      <xdr:colOff>320400</xdr:colOff>
      <xdr:row>51</xdr:row>
      <xdr:rowOff>9360</xdr:rowOff>
    </xdr:to>
    <xdr:graphicFrame>
      <xdr:nvGraphicFramePr>
        <xdr:cNvPr id="0" name="グラフ 3"/>
        <xdr:cNvGraphicFramePr/>
      </xdr:nvGraphicFramePr>
      <xdr:xfrm>
        <a:off x="1168920" y="3772080"/>
        <a:ext cx="8924760" cy="51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3</xdr:col>
      <xdr:colOff>309600</xdr:colOff>
      <xdr:row>34</xdr:row>
      <xdr:rowOff>123840</xdr:rowOff>
    </xdr:to>
    <xdr:graphicFrame>
      <xdr:nvGraphicFramePr>
        <xdr:cNvPr id="1" name="グラフ 1"/>
        <xdr:cNvGraphicFramePr/>
      </xdr:nvGraphicFramePr>
      <xdr:xfrm>
        <a:off x="0" y="343080"/>
        <a:ext cx="9637920" cy="56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S26" activeCellId="0" sqref="S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  <c r="B1" s="3"/>
      <c r="C1" s="3"/>
    </row>
    <row r="2" customFormat="false" ht="13.5" hidden="false" customHeight="false" outlineLevel="0" collapsed="false">
      <c r="B2" s="3"/>
      <c r="C2" s="3"/>
    </row>
    <row r="3" customFormat="false" ht="24" hidden="false" customHeight="true" outlineLevel="0" collapsed="false">
      <c r="B3" s="4"/>
      <c r="C3" s="4"/>
      <c r="D3" s="5"/>
      <c r="E3" s="5"/>
      <c r="T3" s="5" t="s">
        <v>1</v>
      </c>
    </row>
    <row r="4" customFormat="false" ht="15" hidden="false" customHeight="true" outlineLevel="0" collapsed="false">
      <c r="B4" s="4"/>
      <c r="C4" s="6"/>
      <c r="D4" s="7" t="n">
        <v>2000</v>
      </c>
      <c r="E4" s="7" t="n">
        <v>2001</v>
      </c>
      <c r="F4" s="7" t="n">
        <v>2002</v>
      </c>
      <c r="G4" s="7" t="n">
        <v>2003</v>
      </c>
      <c r="H4" s="7" t="n">
        <v>2004</v>
      </c>
      <c r="I4" s="7" t="n">
        <v>2005</v>
      </c>
      <c r="J4" s="7" t="n">
        <v>2006</v>
      </c>
      <c r="K4" s="7" t="n">
        <v>2007</v>
      </c>
      <c r="L4" s="7" t="n">
        <v>2008</v>
      </c>
      <c r="M4" s="7" t="n">
        <v>2009</v>
      </c>
      <c r="N4" s="7" t="n">
        <v>2010</v>
      </c>
      <c r="O4" s="7" t="n">
        <v>2011</v>
      </c>
      <c r="P4" s="7" t="n">
        <v>2012</v>
      </c>
      <c r="Q4" s="7" t="n">
        <v>2013</v>
      </c>
      <c r="R4" s="7" t="n">
        <v>2014</v>
      </c>
      <c r="S4" s="7" t="n">
        <v>2015</v>
      </c>
      <c r="T4" s="7" t="n">
        <v>2016</v>
      </c>
    </row>
    <row r="5" customFormat="false" ht="13.5" hidden="false" customHeight="false" outlineLevel="0" collapsed="false">
      <c r="A5" s="1" t="str">
        <f aca="false">元データ!A6</f>
        <v>US</v>
      </c>
      <c r="C5" s="8" t="s">
        <v>2</v>
      </c>
      <c r="D5" s="9" t="n">
        <f aca="false">元データ!G6/10</f>
        <v>282.755</v>
      </c>
      <c r="E5" s="9" t="n">
        <f aca="false">元データ!H6/10</f>
        <v>284.02</v>
      </c>
      <c r="F5" s="9" t="n">
        <f aca="false">元データ!I6/10</f>
        <v>285.285</v>
      </c>
      <c r="G5" s="9" t="n">
        <f aca="false">元データ!J6/10</f>
        <v>286.55</v>
      </c>
      <c r="H5" s="9" t="n">
        <f aca="false">元データ!K6/10</f>
        <v>286.55</v>
      </c>
      <c r="I5" s="9" t="n">
        <f aca="false">元データ!L6/10</f>
        <v>289.25</v>
      </c>
      <c r="J5" s="9" t="n">
        <f aca="false">元データ!M6/10</f>
        <v>293.95</v>
      </c>
      <c r="K5" s="9" t="n">
        <f aca="false">元データ!N6/10</f>
        <v>303.65</v>
      </c>
      <c r="L5" s="9" t="n">
        <f aca="false">元データ!O6/10</f>
        <v>316.25</v>
      </c>
      <c r="M5" s="9" t="n">
        <f aca="false">元データ!P6/10</f>
        <v>328.85</v>
      </c>
      <c r="N5" s="9" t="n">
        <f aca="false">元データ!Q6/10</f>
        <v>330.75</v>
      </c>
      <c r="O5" s="9" t="n">
        <f aca="false">元データ!R6/10</f>
        <v>331.75</v>
      </c>
      <c r="P5" s="9" t="n">
        <f aca="false">元データ!S6/10</f>
        <v>344.96</v>
      </c>
      <c r="Q5" s="9" t="n">
        <f aca="false">元データ!T6/10</f>
        <v>352.35</v>
      </c>
      <c r="R5" s="9" t="n">
        <f aca="false">元データ!U6/10</f>
        <v>352.5</v>
      </c>
      <c r="S5" s="9" t="n">
        <f aca="false">元データ!V6/10</f>
        <v>359.55</v>
      </c>
      <c r="T5" s="9" t="n">
        <f aca="false">元データ!W6/10</f>
        <v>359.55</v>
      </c>
    </row>
    <row r="6" customFormat="false" ht="15" hidden="false" customHeight="true" outlineLevel="0" collapsed="false">
      <c r="A6" s="1" t="str">
        <f aca="false">元データ!A7</f>
        <v>Philippines</v>
      </c>
      <c r="C6" s="8" t="s">
        <v>3</v>
      </c>
      <c r="D6" s="9" t="n">
        <f aca="false">元データ!G7/10</f>
        <v>193.1</v>
      </c>
      <c r="E6" s="9" t="n">
        <f aca="false">元データ!H7/10</f>
        <v>193.116666666667</v>
      </c>
      <c r="F6" s="9" t="n">
        <f aca="false">元データ!I7/10</f>
        <v>193.133333333333</v>
      </c>
      <c r="G6" s="9" t="n">
        <f aca="false">元データ!J7/10</f>
        <v>193.15</v>
      </c>
      <c r="H6" s="9" t="n">
        <f aca="false">元データ!K7/10</f>
        <v>193.15</v>
      </c>
      <c r="I6" s="9" t="n">
        <f aca="false">元データ!L7/10</f>
        <v>197.8</v>
      </c>
      <c r="J6" s="9" t="n">
        <f aca="false">元データ!M7/10</f>
        <v>197.8</v>
      </c>
      <c r="K6" s="9" t="n">
        <f aca="false">元データ!N7/10</f>
        <v>195.8</v>
      </c>
      <c r="L6" s="9" t="n">
        <f aca="false">元データ!O7/10</f>
        <v>195.8</v>
      </c>
      <c r="M6" s="9" t="n">
        <f aca="false">元データ!P7/10</f>
        <v>195.3</v>
      </c>
      <c r="N6" s="9" t="n">
        <f aca="false">元データ!Q7/10</f>
        <v>196.6</v>
      </c>
      <c r="O6" s="9" t="n">
        <f aca="false">元データ!R7/10</f>
        <v>178.3</v>
      </c>
      <c r="P6" s="9" t="n">
        <f aca="false">元データ!S7/10</f>
        <v>184.8</v>
      </c>
      <c r="Q6" s="9" t="n">
        <f aca="false">元データ!T7/10</f>
        <v>186.8</v>
      </c>
      <c r="R6" s="9" t="n">
        <f aca="false">元データ!U7/10</f>
        <v>191.74</v>
      </c>
      <c r="S6" s="9" t="n">
        <f aca="false">元データ!V7/10</f>
        <v>191.74</v>
      </c>
      <c r="T6" s="9" t="n">
        <f aca="false">元データ!W7/10</f>
        <v>192.94</v>
      </c>
    </row>
    <row r="7" customFormat="false" ht="13.5" hidden="false" customHeight="false" outlineLevel="0" collapsed="false">
      <c r="A7" s="1" t="str">
        <f aca="false">元データ!A8</f>
        <v>Indonesia</v>
      </c>
      <c r="C7" s="8" t="s">
        <v>4</v>
      </c>
      <c r="D7" s="9" t="n">
        <f aca="false">元データ!G8/10</f>
        <v>58.95</v>
      </c>
      <c r="E7" s="9" t="n">
        <f aca="false">元データ!H8/10</f>
        <v>66.2</v>
      </c>
      <c r="F7" s="9" t="n">
        <f aca="false">元データ!I8/10</f>
        <v>73.45</v>
      </c>
      <c r="G7" s="9" t="n">
        <f aca="false">元データ!J8/10</f>
        <v>80.7</v>
      </c>
      <c r="H7" s="9" t="n">
        <f aca="false">元データ!K8/10</f>
        <v>80.7</v>
      </c>
      <c r="I7" s="9" t="n">
        <f aca="false">元データ!L8/10</f>
        <v>85</v>
      </c>
      <c r="J7" s="9" t="n">
        <f aca="false">元データ!M8/10</f>
        <v>85</v>
      </c>
      <c r="K7" s="9" t="n">
        <f aca="false">元データ!N8/10</f>
        <v>98</v>
      </c>
      <c r="L7" s="9" t="n">
        <f aca="false">元データ!O8/10</f>
        <v>105.2</v>
      </c>
      <c r="M7" s="9" t="n">
        <f aca="false">元データ!P8/10</f>
        <v>118.9</v>
      </c>
      <c r="N7" s="9" t="n">
        <f aca="false">元データ!Q8/10</f>
        <v>119.3</v>
      </c>
      <c r="O7" s="9" t="n">
        <f aca="false">元データ!R8/10</f>
        <v>120.9</v>
      </c>
      <c r="P7" s="9" t="n">
        <f aca="false">元データ!S8/10</f>
        <v>133.9</v>
      </c>
      <c r="Q7" s="9" t="n">
        <f aca="false">元データ!T8/10</f>
        <v>133.9</v>
      </c>
      <c r="R7" s="9" t="n">
        <f aca="false">元データ!U8/10</f>
        <v>140.1</v>
      </c>
      <c r="S7" s="9" t="n">
        <f aca="false">元データ!V8/10</f>
        <v>140.1</v>
      </c>
      <c r="T7" s="9" t="n">
        <f aca="false">元データ!W8/10</f>
        <v>159</v>
      </c>
    </row>
    <row r="8" customFormat="false" ht="13.5" hidden="false" customHeight="false" outlineLevel="0" collapsed="false">
      <c r="A8" s="1" t="str">
        <f aca="false">元データ!A9</f>
        <v>New Zealand</v>
      </c>
      <c r="C8" s="8" t="s">
        <v>5</v>
      </c>
      <c r="D8" s="9" t="n">
        <f aca="false">元データ!G9/10</f>
        <v>36.5</v>
      </c>
      <c r="E8" s="9" t="n">
        <f aca="false">元データ!H9/10</f>
        <v>36.5</v>
      </c>
      <c r="F8" s="9" t="n">
        <f aca="false">元データ!I9/10</f>
        <v>36.54</v>
      </c>
      <c r="G8" s="9" t="n">
        <f aca="false">元データ!J9/10</f>
        <v>36.99</v>
      </c>
      <c r="H8" s="9" t="n">
        <f aca="false">元データ!K9/10</f>
        <v>36.99</v>
      </c>
      <c r="I8" s="9" t="n">
        <f aca="false">元データ!L9/10</f>
        <v>42.53</v>
      </c>
      <c r="J8" s="9" t="n">
        <f aca="false">元データ!M9/10</f>
        <v>42.53</v>
      </c>
      <c r="K8" s="9" t="n">
        <f aca="false">元データ!N9/10</f>
        <v>44.33</v>
      </c>
      <c r="L8" s="9" t="n">
        <f aca="false">元データ!O9/10</f>
        <v>58.5425</v>
      </c>
      <c r="M8" s="9" t="n">
        <f aca="false">元データ!P9/10</f>
        <v>62.5025</v>
      </c>
      <c r="N8" s="9" t="n">
        <f aca="false">元データ!Q9/10</f>
        <v>72.3425</v>
      </c>
      <c r="O8" s="9" t="n">
        <f aca="false">元データ!R9/10</f>
        <v>72.3425</v>
      </c>
      <c r="P8" s="9" t="n">
        <f aca="false">元データ!S9/10</f>
        <v>72.3425</v>
      </c>
      <c r="Q8" s="9" t="n">
        <f aca="false">元データ!T9/10</f>
        <v>97.1425</v>
      </c>
      <c r="R8" s="9" t="n">
        <f aca="false">元データ!U9/10</f>
        <v>97.1425</v>
      </c>
      <c r="S8" s="9" t="n">
        <f aca="false">元データ!V9/10</f>
        <v>97.1425</v>
      </c>
      <c r="T8" s="9" t="n">
        <f aca="false">元データ!W9/10</f>
        <v>97.1425</v>
      </c>
    </row>
    <row r="9" customFormat="false" ht="13.5" hidden="false" customHeight="false" outlineLevel="0" collapsed="false">
      <c r="A9" s="1" t="str">
        <f aca="false">元データ!A10</f>
        <v>Italy</v>
      </c>
      <c r="C9" s="8" t="s">
        <v>6</v>
      </c>
      <c r="D9" s="9" t="n">
        <f aca="false">元データ!G10/10</f>
        <v>78.5</v>
      </c>
      <c r="E9" s="9" t="n">
        <f aca="false">元データ!H10/10</f>
        <v>78.6833333333333</v>
      </c>
      <c r="F9" s="9" t="n">
        <f aca="false">元データ!I10/10</f>
        <v>78.8666666666667</v>
      </c>
      <c r="G9" s="9" t="n">
        <f aca="false">元データ!J10/10</f>
        <v>79.05</v>
      </c>
      <c r="H9" s="9" t="n">
        <f aca="false">元データ!K10/10</f>
        <v>79.05</v>
      </c>
      <c r="I9" s="9" t="n">
        <f aca="false">元データ!L10/10</f>
        <v>79.05</v>
      </c>
      <c r="J9" s="9" t="n">
        <f aca="false">元データ!M10/10</f>
        <v>81.05</v>
      </c>
      <c r="K9" s="9" t="n">
        <f aca="false">元データ!N10/10</f>
        <v>81.05</v>
      </c>
      <c r="L9" s="9" t="n">
        <f aca="false">元データ!O10/10</f>
        <v>81.05</v>
      </c>
      <c r="M9" s="9" t="n">
        <f aca="false">元データ!P10/10</f>
        <v>84.25</v>
      </c>
      <c r="N9" s="9" t="n">
        <f aca="false">元データ!Q10/10</f>
        <v>88.25</v>
      </c>
      <c r="O9" s="9" t="n">
        <f aca="false">元データ!R10/10</f>
        <v>88.25</v>
      </c>
      <c r="P9" s="9" t="n">
        <f aca="false">元データ!S10/10</f>
        <v>87.45</v>
      </c>
      <c r="Q9" s="9" t="n">
        <f aca="false">元データ!T10/10</f>
        <v>87.55</v>
      </c>
      <c r="R9" s="9" t="n">
        <f aca="false">元データ!U10/10</f>
        <v>91.55</v>
      </c>
      <c r="S9" s="9" t="n">
        <f aca="false">元データ!V10/10</f>
        <v>91.55</v>
      </c>
      <c r="T9" s="9" t="n">
        <f aca="false">元データ!W10/10</f>
        <v>91.55</v>
      </c>
    </row>
    <row r="10" customFormat="false" ht="13.5" hidden="false" customHeight="false" outlineLevel="0" collapsed="false">
      <c r="A10" s="1" t="str">
        <f aca="false">元データ!A11</f>
        <v>Mexico</v>
      </c>
      <c r="C10" s="8" t="s">
        <v>7</v>
      </c>
      <c r="D10" s="9" t="n">
        <f aca="false">元データ!G11/10</f>
        <v>84.3</v>
      </c>
      <c r="E10" s="9" t="n">
        <f aca="false">元データ!H11/10</f>
        <v>84.3</v>
      </c>
      <c r="F10" s="9" t="n">
        <f aca="false">元データ!I11/10</f>
        <v>84.29</v>
      </c>
      <c r="G10" s="9" t="n">
        <f aca="false">元データ!J11/10</f>
        <v>95.95</v>
      </c>
      <c r="H10" s="9" t="n">
        <f aca="false">元データ!K11/10</f>
        <v>95.95</v>
      </c>
      <c r="I10" s="9" t="n">
        <f aca="false">元データ!L11/10</f>
        <v>95.95</v>
      </c>
      <c r="J10" s="9" t="n">
        <f aca="false">元データ!M11/10</f>
        <v>95.95</v>
      </c>
      <c r="K10" s="9" t="n">
        <f aca="false">元データ!N11/10</f>
        <v>95.95</v>
      </c>
      <c r="L10" s="9" t="n">
        <f aca="false">元データ!O11/10</f>
        <v>96.45</v>
      </c>
      <c r="M10" s="9" t="n">
        <f aca="false">元データ!P11/10</f>
        <v>96.45</v>
      </c>
      <c r="N10" s="9" t="n">
        <f aca="false">元データ!Q11/10</f>
        <v>96.45</v>
      </c>
      <c r="O10" s="9" t="n">
        <f aca="false">元データ!R11/10</f>
        <v>88.66</v>
      </c>
      <c r="P10" s="9" t="n">
        <f aca="false">元データ!S11/10</f>
        <v>81.16</v>
      </c>
      <c r="Q10" s="9" t="n">
        <f aca="false">元データ!T11/10</f>
        <v>83.36</v>
      </c>
      <c r="R10" s="9" t="n">
        <f aca="false">元データ!U11/10</f>
        <v>83.36</v>
      </c>
      <c r="S10" s="9" t="n">
        <f aca="false">元データ!V11/10</f>
        <v>88.7</v>
      </c>
      <c r="T10" s="9" t="n">
        <f aca="false">元データ!W11/10</f>
        <v>90.7</v>
      </c>
    </row>
    <row r="11" customFormat="false" ht="13.5" hidden="false" customHeight="false" outlineLevel="0" collapsed="false">
      <c r="A11" s="1" t="str">
        <f aca="false">元データ!A12</f>
        <v>Turkey</v>
      </c>
      <c r="C11" s="8" t="s">
        <v>8</v>
      </c>
      <c r="D11" s="9" t="n">
        <f aca="false">元データ!G12/10</f>
        <v>2.04</v>
      </c>
      <c r="E11" s="9" t="n">
        <f aca="false">元データ!H12/10</f>
        <v>2.04</v>
      </c>
      <c r="F11" s="9" t="n">
        <f aca="false">元データ!I12/10</f>
        <v>2.04</v>
      </c>
      <c r="G11" s="9" t="n">
        <f aca="false">元データ!J12/10</f>
        <v>2.04</v>
      </c>
      <c r="H11" s="9" t="n">
        <f aca="false">元データ!K12/10</f>
        <v>2.04</v>
      </c>
      <c r="I11" s="9" t="n">
        <f aca="false">元データ!L12/10</f>
        <v>2.04</v>
      </c>
      <c r="J11" s="9" t="n">
        <f aca="false">元データ!M12/10</f>
        <v>2.78</v>
      </c>
      <c r="K11" s="9" t="n">
        <f aca="false">元データ!N12/10</f>
        <v>2.78</v>
      </c>
      <c r="L11" s="9" t="n">
        <f aca="false">元データ!O12/10</f>
        <v>3.46</v>
      </c>
      <c r="M11" s="9" t="n">
        <f aca="false">元データ!P12/10</f>
        <v>8.16</v>
      </c>
      <c r="N11" s="9" t="n">
        <f aca="false">元データ!Q12/10</f>
        <v>9.42</v>
      </c>
      <c r="O11" s="9" t="n">
        <f aca="false">元データ!R12/10</f>
        <v>11.4201</v>
      </c>
      <c r="P11" s="9" t="n">
        <f aca="false">元データ!S12/10</f>
        <v>11.4201</v>
      </c>
      <c r="Q11" s="9" t="n">
        <f aca="false">元データ!T12/10</f>
        <v>22.6201</v>
      </c>
      <c r="R11" s="9" t="n">
        <f aca="false">元データ!U12/10</f>
        <v>40.4921</v>
      </c>
      <c r="S11" s="9" t="n">
        <f aca="false">元データ!V12/10</f>
        <v>62.3878</v>
      </c>
      <c r="T11" s="9" t="n">
        <f aca="false">元データ!W12/10</f>
        <v>77.4998</v>
      </c>
    </row>
    <row r="12" customFormat="false" ht="13.5" hidden="false" customHeight="false" outlineLevel="0" collapsed="false">
      <c r="A12" s="1" t="str">
        <f aca="false">元データ!A13</f>
        <v>Kenya</v>
      </c>
      <c r="C12" s="8" t="s">
        <v>9</v>
      </c>
      <c r="D12" s="9" t="n">
        <f aca="false">元データ!G13/10</f>
        <v>4.5</v>
      </c>
      <c r="E12" s="9" t="n">
        <f aca="false">元データ!H13/10</f>
        <v>5.7</v>
      </c>
      <c r="F12" s="9" t="n">
        <f aca="false">元データ!I13/10</f>
        <v>5.7</v>
      </c>
      <c r="G12" s="9" t="n">
        <f aca="false">元データ!J13/10</f>
        <v>5.7</v>
      </c>
      <c r="H12" s="9" t="n">
        <f aca="false">元データ!K13/10</f>
        <v>16.7</v>
      </c>
      <c r="I12" s="9" t="n">
        <f aca="false">元データ!L13/10</f>
        <v>16.7</v>
      </c>
      <c r="J12" s="9" t="n">
        <f aca="false">元データ!M13/10</f>
        <v>16.7</v>
      </c>
      <c r="K12" s="9" t="n">
        <f aca="false">元データ!N13/10</f>
        <v>17</v>
      </c>
      <c r="L12" s="9" t="n">
        <f aca="false">元データ!O13/10</f>
        <v>17.4</v>
      </c>
      <c r="M12" s="9" t="n">
        <f aca="false">元データ!P13/10</f>
        <v>17.4</v>
      </c>
      <c r="N12" s="9" t="n">
        <f aca="false">元データ!Q13/10</f>
        <v>20.9</v>
      </c>
      <c r="O12" s="9" t="n">
        <f aca="false">元データ!R13/10</f>
        <v>21.15</v>
      </c>
      <c r="P12" s="9" t="n">
        <f aca="false">元データ!S13/10</f>
        <v>21.65</v>
      </c>
      <c r="Q12" s="9" t="n">
        <f aca="false">元データ!T13/10</f>
        <v>25.25</v>
      </c>
      <c r="R12" s="9" t="n">
        <f aca="false">元データ!U13/10</f>
        <v>45.01</v>
      </c>
      <c r="S12" s="9" t="n">
        <f aca="false">元データ!V13/10</f>
        <v>60.51</v>
      </c>
      <c r="T12" s="9" t="n">
        <f aca="false">元データ!W13/10</f>
        <v>67.6</v>
      </c>
    </row>
    <row r="13" customFormat="false" ht="13.5" hidden="false" customHeight="false" outlineLevel="0" collapsed="false">
      <c r="A13" s="1" t="str">
        <f aca="false">元データ!A14</f>
        <v>Iceland</v>
      </c>
      <c r="C13" s="8" t="s">
        <v>10</v>
      </c>
      <c r="D13" s="9" t="n">
        <f aca="false">元データ!G14/10</f>
        <v>17.21</v>
      </c>
      <c r="E13" s="9" t="n">
        <f aca="false">元データ!H14/10</f>
        <v>18.21</v>
      </c>
      <c r="F13" s="9" t="n">
        <f aca="false">元データ!I14/10</f>
        <v>19.21</v>
      </c>
      <c r="G13" s="9" t="n">
        <f aca="false">元データ!J14/10</f>
        <v>20.21</v>
      </c>
      <c r="H13" s="9" t="n">
        <f aca="false">元データ!K14/10</f>
        <v>20.21</v>
      </c>
      <c r="I13" s="9" t="n">
        <f aca="false">元データ!L14/10</f>
        <v>20.21</v>
      </c>
      <c r="J13" s="9" t="n">
        <f aca="false">元データ!M14/10</f>
        <v>31.21</v>
      </c>
      <c r="K13" s="9" t="n">
        <f aca="false">元データ!N14/10</f>
        <v>48.51</v>
      </c>
      <c r="L13" s="9" t="n">
        <f aca="false">元データ!O14/10</f>
        <v>57.55</v>
      </c>
      <c r="M13" s="9" t="n">
        <f aca="false">元データ!P14/10</f>
        <v>57.55</v>
      </c>
      <c r="N13" s="9" t="n">
        <f aca="false">元データ!Q14/10</f>
        <v>57.5</v>
      </c>
      <c r="O13" s="9" t="n">
        <f aca="false">元データ!R14/10</f>
        <v>66.5</v>
      </c>
      <c r="P13" s="9" t="n">
        <f aca="false">元データ!S14/10</f>
        <v>66.5</v>
      </c>
      <c r="Q13" s="9" t="n">
        <f aca="false">元データ!T14/10</f>
        <v>66.5</v>
      </c>
      <c r="R13" s="9" t="n">
        <f aca="false">元データ!U14/10</f>
        <v>66.5</v>
      </c>
      <c r="S13" s="9" t="n">
        <f aca="false">元データ!V14/10</f>
        <v>66.5</v>
      </c>
      <c r="T13" s="9" t="n">
        <f aca="false">元データ!W14/10</f>
        <v>66.5</v>
      </c>
    </row>
    <row r="14" customFormat="false" ht="13.5" hidden="false" customHeight="false" outlineLevel="0" collapsed="false">
      <c r="A14" s="1" t="str">
        <f aca="false">元データ!A15</f>
        <v>Japan</v>
      </c>
      <c r="C14" s="8" t="s">
        <v>11</v>
      </c>
      <c r="D14" s="9" t="n">
        <f aca="false">元データ!G15/10</f>
        <v>53.52</v>
      </c>
      <c r="E14" s="9" t="n">
        <f aca="false">元データ!H15/10</f>
        <v>53.52</v>
      </c>
      <c r="F14" s="9" t="n">
        <f aca="false">元データ!I15/10</f>
        <v>53.52</v>
      </c>
      <c r="G14" s="9" t="n">
        <f aca="false">元データ!J15/10</f>
        <v>53.52</v>
      </c>
      <c r="H14" s="9" t="n">
        <f aca="false">元データ!K15/10</f>
        <v>53.52</v>
      </c>
      <c r="I14" s="9" t="n">
        <f aca="false">元データ!L15/10</f>
        <v>53.42</v>
      </c>
      <c r="J14" s="9" t="n">
        <f aca="false">元データ!M15/10</f>
        <v>53.42</v>
      </c>
      <c r="K14" s="9" t="n">
        <f aca="false">元データ!N15/10</f>
        <v>53.2</v>
      </c>
      <c r="L14" s="9" t="n">
        <f aca="false">元データ!O15/10</f>
        <v>53.6</v>
      </c>
      <c r="M14" s="9" t="n">
        <f aca="false">元データ!P15/10</f>
        <v>53.6</v>
      </c>
      <c r="N14" s="9" t="n">
        <f aca="false">元データ!Q15/10</f>
        <v>53.6</v>
      </c>
      <c r="O14" s="9" t="n">
        <f aca="false">元データ!R15/10</f>
        <v>53.6</v>
      </c>
      <c r="P14" s="9" t="n">
        <f aca="false">元データ!S15/10</f>
        <v>53.6</v>
      </c>
      <c r="Q14" s="9" t="n">
        <f aca="false">元データ!T15/10</f>
        <v>53.7</v>
      </c>
      <c r="R14" s="9" t="n">
        <f aca="false">元データ!U15/10</f>
        <v>53.9</v>
      </c>
      <c r="S14" s="9" t="n">
        <f aca="false">元データ!V15/10</f>
        <v>54.44</v>
      </c>
      <c r="T14" s="9" t="n">
        <f aca="false">元データ!W15/10</f>
        <v>54.44</v>
      </c>
    </row>
    <row r="15" customFormat="false" ht="13.5" hidden="false" customHeight="false" outlineLevel="0" collapsed="false">
      <c r="A15" s="10"/>
      <c r="C15" s="8" t="s">
        <v>12</v>
      </c>
      <c r="D15" s="9" t="n">
        <f aca="false">D16-SUM(D5:D14)</f>
        <v>48.025</v>
      </c>
      <c r="E15" s="9" t="n">
        <f aca="false">E16-SUM(E5:E14)</f>
        <v>51.0093333333333</v>
      </c>
      <c r="F15" s="9" t="n">
        <f aca="false">F16-SUM(F5:F14)</f>
        <v>53.9936666666666</v>
      </c>
      <c r="G15" s="9" t="n">
        <f aca="false">G16-SUM(G5:G14)</f>
        <v>56.978</v>
      </c>
      <c r="H15" s="9" t="n">
        <f aca="false">H16-SUM(H5:H14)</f>
        <v>57.615</v>
      </c>
      <c r="I15" s="9" t="n">
        <f aca="false">I16-SUM(I5:I14)</f>
        <v>57.6149999999999</v>
      </c>
      <c r="J15" s="9" t="n">
        <f aca="false">J16-SUM(J5:J14)</f>
        <v>65.0649999999999</v>
      </c>
      <c r="K15" s="9" t="n">
        <f aca="false">K16-SUM(K5:K14)</f>
        <v>71.8700000000001</v>
      </c>
      <c r="L15" s="9" t="n">
        <f aca="false">L16-SUM(L5:L14)</f>
        <v>72.1600000000001</v>
      </c>
      <c r="M15" s="9" t="n">
        <f aca="false">M16-SUM(M5:M14)</f>
        <v>69.8499999999999</v>
      </c>
      <c r="N15" s="9" t="n">
        <f aca="false">N16-SUM(N5:N14)</f>
        <v>70.05</v>
      </c>
      <c r="O15" s="9" t="n">
        <f aca="false">O16-SUM(O5:O14)</f>
        <v>74.2500000000002</v>
      </c>
      <c r="P15" s="9" t="n">
        <f aca="false">P16-SUM(P5:P14)</f>
        <v>81.9100000000001</v>
      </c>
      <c r="Q15" s="9" t="n">
        <f aca="false">Q16-SUM(Q5:Q14)</f>
        <v>82.53</v>
      </c>
      <c r="R15" s="9" t="n">
        <f aca="false">R16-SUM(R5:R14)</f>
        <v>86.8600000000001</v>
      </c>
      <c r="S15" s="9" t="n">
        <f aca="false">S16-SUM(S5:S14)</f>
        <v>86.8599999999999</v>
      </c>
      <c r="T15" s="9" t="n">
        <f aca="false">T16-SUM(T5:T14)</f>
        <v>86.8600000000001</v>
      </c>
    </row>
    <row r="16" customFormat="false" ht="13.5" hidden="false" customHeight="false" outlineLevel="0" collapsed="false">
      <c r="C16" s="8" t="s">
        <v>13</v>
      </c>
      <c r="D16" s="9" t="n">
        <f aca="false">元データ!G30/10</f>
        <v>859.4</v>
      </c>
      <c r="E16" s="9" t="n">
        <f aca="false">元データ!H30/10</f>
        <v>873.299333333333</v>
      </c>
      <c r="F16" s="9" t="n">
        <f aca="false">元データ!I30/10</f>
        <v>886.028666666667</v>
      </c>
      <c r="G16" s="9" t="n">
        <f aca="false">元データ!J30/10</f>
        <v>910.838</v>
      </c>
      <c r="H16" s="9" t="n">
        <f aca="false">元データ!K30/10</f>
        <v>922.475</v>
      </c>
      <c r="I16" s="9" t="n">
        <f aca="false">元データ!L30/10</f>
        <v>939.565</v>
      </c>
      <c r="J16" s="9" t="n">
        <f aca="false">元データ!M30/10</f>
        <v>965.455</v>
      </c>
      <c r="K16" s="9" t="n">
        <f aca="false">元データ!N30/10</f>
        <v>1012.14</v>
      </c>
      <c r="L16" s="9" t="n">
        <f aca="false">元データ!O30/10</f>
        <v>1057.4625</v>
      </c>
      <c r="M16" s="9" t="n">
        <f aca="false">元データ!P30/10</f>
        <v>1092.8125</v>
      </c>
      <c r="N16" s="9" t="n">
        <f aca="false">元データ!Q30/10</f>
        <v>1115.1625</v>
      </c>
      <c r="O16" s="9" t="n">
        <f aca="false">元データ!R30/10</f>
        <v>1107.1226</v>
      </c>
      <c r="P16" s="9" t="n">
        <f aca="false">元データ!S30/10</f>
        <v>1139.6926</v>
      </c>
      <c r="Q16" s="9" t="n">
        <f aca="false">元データ!T30/10</f>
        <v>1191.7026</v>
      </c>
      <c r="R16" s="9" t="n">
        <f aca="false">元データ!U30/10</f>
        <v>1249.1546</v>
      </c>
      <c r="S16" s="9" t="n">
        <f aca="false">元データ!V30/10</f>
        <v>1299.4803</v>
      </c>
      <c r="T16" s="9" t="n">
        <f aca="false">元データ!W30/10</f>
        <v>1343.7823</v>
      </c>
    </row>
    <row r="17" customFormat="false" ht="13.5" hidden="false" customHeight="false" outlineLevel="0" collapsed="false">
      <c r="D17" s="5"/>
      <c r="E17" s="5"/>
    </row>
    <row r="18" customFormat="false" ht="13.5" hidden="false" customHeight="false" outlineLevel="0" collapsed="false">
      <c r="D18" s="5"/>
      <c r="E18" s="5"/>
    </row>
    <row r="19" customFormat="false" ht="13.5" hidden="false" customHeight="false" outlineLevel="0" collapsed="false">
      <c r="A19" s="11" t="s">
        <v>14</v>
      </c>
      <c r="C19" s="12"/>
      <c r="D19" s="5"/>
      <c r="E19" s="5"/>
    </row>
    <row r="20" customFormat="false" ht="13.5" hidden="false" customHeight="false" outlineLevel="0" collapsed="false">
      <c r="B20" s="12"/>
      <c r="C20" s="12"/>
      <c r="D20" s="5"/>
      <c r="E20" s="5"/>
    </row>
    <row r="21" customFormat="false" ht="13.5" hidden="false" customHeight="false" outlineLevel="0" collapsed="false">
      <c r="D21" s="5"/>
      <c r="E21" s="5"/>
    </row>
    <row r="22" customFormat="false" ht="13.5" hidden="false" customHeight="false" outlineLevel="0" collapsed="false">
      <c r="D22" s="5"/>
      <c r="E22" s="5"/>
    </row>
    <row r="23" customFormat="false" ht="13.5" hidden="false" customHeight="false" outlineLevel="0" collapsed="false">
      <c r="D23" s="5"/>
      <c r="E23" s="5"/>
    </row>
    <row r="24" customFormat="false" ht="13.5" hidden="false" customHeight="false" outlineLevel="0" collapsed="false">
      <c r="D24" s="5"/>
      <c r="E24" s="5"/>
    </row>
    <row r="25" customFormat="false" ht="13.5" hidden="false" customHeight="false" outlineLevel="0" collapsed="false">
      <c r="B25" s="11"/>
      <c r="C25" s="11"/>
      <c r="D25" s="5"/>
      <c r="E25" s="5"/>
    </row>
    <row r="26" customFormat="false" ht="13.5" hidden="false" customHeight="false" outlineLevel="0" collapsed="false">
      <c r="D26" s="5"/>
      <c r="E26" s="5"/>
    </row>
    <row r="27" customFormat="false" ht="13.5" hidden="false" customHeight="false" outlineLevel="0" collapsed="false">
      <c r="D27" s="5"/>
      <c r="E27" s="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5.25" defaultRowHeight="11.25" zeroHeight="false" outlineLevelRow="0" outlineLevelCol="0"/>
  <cols>
    <col collapsed="false" customWidth="false" hidden="false" outlineLevel="0" max="4" min="1" style="13" width="5.25"/>
    <col collapsed="false" customWidth="true" hidden="false" outlineLevel="0" max="5" min="5" style="13" width="5.75"/>
    <col collapsed="false" customWidth="true" hidden="false" outlineLevel="0" max="13" min="6" style="13" width="5.36"/>
    <col collapsed="false" customWidth="true" hidden="false" outlineLevel="0" max="23" min="14" style="13" width="5.62"/>
    <col collapsed="false" customWidth="false" hidden="false" outlineLevel="0" max="257" min="24" style="13" width="5.25"/>
  </cols>
  <sheetData>
    <row r="1" s="13" customFormat="true" ht="13.9" hidden="false" customHeight="true" outlineLevel="0" collapsed="false">
      <c r="A1" s="14" t="s">
        <v>15</v>
      </c>
      <c r="B1" s="15"/>
      <c r="C1" s="15"/>
      <c r="D1" s="15"/>
      <c r="E1" s="15"/>
      <c r="F1" s="15"/>
      <c r="G1" s="15"/>
      <c r="H1" s="15"/>
    </row>
    <row r="2" s="13" customFormat="true" ht="13.9" hidden="false" customHeight="true" outlineLevel="0" collapsed="false">
      <c r="A2" s="16" t="s">
        <v>16</v>
      </c>
      <c r="B2" s="17"/>
      <c r="C2" s="17"/>
      <c r="D2" s="15"/>
      <c r="E2" s="15"/>
      <c r="F2" s="15"/>
      <c r="G2" s="15"/>
      <c r="H2" s="15"/>
      <c r="O2" s="18"/>
      <c r="P2" s="18"/>
      <c r="Q2" s="18"/>
      <c r="X2" s="19"/>
      <c r="Y2" s="19"/>
      <c r="Z2" s="20"/>
      <c r="AA2" s="21"/>
    </row>
    <row r="3" s="13" customFormat="true" ht="13.9" hidden="false" customHeight="true" outlineLevel="0" collapsed="false">
      <c r="A3" s="15"/>
      <c r="B3" s="17"/>
      <c r="C3" s="17"/>
      <c r="D3" s="15"/>
      <c r="E3" s="15"/>
      <c r="F3" s="22"/>
      <c r="G3" s="22"/>
      <c r="H3" s="22"/>
      <c r="I3" s="23"/>
      <c r="J3" s="23"/>
      <c r="O3" s="18"/>
      <c r="P3" s="18"/>
      <c r="Q3" s="18"/>
      <c r="R3" s="23"/>
      <c r="X3" s="24" t="s">
        <v>17</v>
      </c>
      <c r="Y3" s="24"/>
      <c r="Z3" s="24" t="s">
        <v>18</v>
      </c>
      <c r="AA3" s="21"/>
    </row>
    <row r="4" s="13" customFormat="true" ht="13.9" hidden="false" customHeight="true" outlineLevel="0" collapsed="false">
      <c r="A4" s="25" t="s">
        <v>19</v>
      </c>
      <c r="B4" s="26" t="n">
        <v>1975</v>
      </c>
      <c r="C4" s="26" t="n">
        <v>1980</v>
      </c>
      <c r="D4" s="26" t="n">
        <v>1985</v>
      </c>
      <c r="E4" s="26" t="n">
        <v>1990</v>
      </c>
      <c r="F4" s="26" t="n">
        <v>1995</v>
      </c>
      <c r="G4" s="26" t="n">
        <v>2000</v>
      </c>
      <c r="H4" s="26" t="n">
        <v>2001</v>
      </c>
      <c r="I4" s="18" t="n">
        <v>2002</v>
      </c>
      <c r="J4" s="18" t="n">
        <v>2003</v>
      </c>
      <c r="K4" s="26" t="n">
        <v>2004</v>
      </c>
      <c r="L4" s="26" t="n">
        <v>2005</v>
      </c>
      <c r="M4" s="18" t="n">
        <v>2006</v>
      </c>
      <c r="N4" s="18" t="n">
        <v>2007</v>
      </c>
      <c r="O4" s="26" t="n">
        <v>2008</v>
      </c>
      <c r="P4" s="26" t="n">
        <v>2009</v>
      </c>
      <c r="Q4" s="18" t="n">
        <v>2010</v>
      </c>
      <c r="R4" s="18" t="n">
        <v>2011</v>
      </c>
      <c r="S4" s="26" t="n">
        <v>2012</v>
      </c>
      <c r="T4" s="26" t="n">
        <v>2013</v>
      </c>
      <c r="U4" s="18" t="n">
        <v>2014</v>
      </c>
      <c r="V4" s="18" t="n">
        <v>2015</v>
      </c>
      <c r="W4" s="18" t="n">
        <v>2016</v>
      </c>
      <c r="X4" s="24" t="n">
        <v>2016</v>
      </c>
      <c r="Y4" s="24" t="s">
        <v>20</v>
      </c>
      <c r="Z4" s="24" t="n">
        <v>2016</v>
      </c>
      <c r="AA4" s="21"/>
    </row>
    <row r="5" s="13" customFormat="true" ht="9.6" hidden="false" customHeight="true" outlineLevel="0" collapsed="false">
      <c r="B5" s="27"/>
      <c r="C5" s="27"/>
      <c r="D5" s="27"/>
      <c r="E5" s="27"/>
      <c r="F5" s="27"/>
      <c r="G5" s="27"/>
      <c r="H5" s="27"/>
      <c r="I5" s="28"/>
      <c r="J5" s="29"/>
      <c r="K5" s="29"/>
      <c r="L5" s="29"/>
      <c r="M5" s="29"/>
      <c r="N5" s="30"/>
      <c r="O5" s="18"/>
      <c r="P5" s="18"/>
      <c r="Q5" s="18"/>
      <c r="R5" s="18"/>
      <c r="S5" s="18"/>
      <c r="T5" s="18"/>
      <c r="U5" s="18"/>
      <c r="V5" s="18"/>
      <c r="W5" s="18"/>
      <c r="X5" s="23"/>
      <c r="Y5" s="31"/>
      <c r="Z5" s="31"/>
      <c r="AA5" s="23"/>
    </row>
    <row r="6" s="13" customFormat="true" ht="13.9" hidden="false" customHeight="true" outlineLevel="0" collapsed="false">
      <c r="A6" s="32" t="s">
        <v>21</v>
      </c>
      <c r="B6" s="33"/>
      <c r="C6" s="33"/>
      <c r="D6" s="34"/>
      <c r="E6" s="35" t="n">
        <v>2774.6</v>
      </c>
      <c r="F6" s="35" t="n">
        <v>2816.7</v>
      </c>
      <c r="G6" s="35" t="n">
        <v>2827.55</v>
      </c>
      <c r="H6" s="35" t="n">
        <v>2840.2</v>
      </c>
      <c r="I6" s="35" t="n">
        <v>2852.85</v>
      </c>
      <c r="J6" s="35" t="n">
        <v>2865.5</v>
      </c>
      <c r="K6" s="35" t="n">
        <v>2865.5</v>
      </c>
      <c r="L6" s="35" t="n">
        <v>2892.5</v>
      </c>
      <c r="M6" s="35" t="n">
        <v>2939.5</v>
      </c>
      <c r="N6" s="35" t="n">
        <v>3036.5</v>
      </c>
      <c r="O6" s="35" t="n">
        <v>3162.5</v>
      </c>
      <c r="P6" s="35" t="n">
        <v>3288.5</v>
      </c>
      <c r="Q6" s="35" t="n">
        <v>3307.5</v>
      </c>
      <c r="R6" s="35" t="n">
        <v>3317.5</v>
      </c>
      <c r="S6" s="35" t="n">
        <v>3449.6</v>
      </c>
      <c r="T6" s="35" t="n">
        <v>3523.5</v>
      </c>
      <c r="U6" s="35" t="n">
        <v>3525</v>
      </c>
      <c r="V6" s="35" t="n">
        <v>3595.5</v>
      </c>
      <c r="W6" s="36" t="n">
        <v>3595.5</v>
      </c>
      <c r="X6" s="37" t="n">
        <f aca="false">W6/V6-1</f>
        <v>0</v>
      </c>
      <c r="Y6" s="37" t="n">
        <f aca="false">(V6/L6)^0.1-1</f>
        <v>0.0219945799047827</v>
      </c>
      <c r="Z6" s="37" t="n">
        <f aca="false">W6/$W$30</f>
        <v>0.267565661491448</v>
      </c>
      <c r="AC6" s="38"/>
    </row>
    <row r="7" s="13" customFormat="true" ht="13.9" hidden="false" customHeight="true" outlineLevel="0" collapsed="false">
      <c r="A7" s="32" t="s">
        <v>22</v>
      </c>
      <c r="B7" s="33"/>
      <c r="C7" s="33"/>
      <c r="D7" s="34"/>
      <c r="E7" s="35" t="n">
        <v>888</v>
      </c>
      <c r="F7" s="35" t="n">
        <v>1154</v>
      </c>
      <c r="G7" s="35" t="n">
        <v>1931</v>
      </c>
      <c r="H7" s="35" t="n">
        <v>1931.16666666667</v>
      </c>
      <c r="I7" s="35" t="n">
        <v>1931.33333333333</v>
      </c>
      <c r="J7" s="35" t="n">
        <v>1931.5</v>
      </c>
      <c r="K7" s="35" t="n">
        <v>1931.5</v>
      </c>
      <c r="L7" s="35" t="n">
        <v>1978</v>
      </c>
      <c r="M7" s="35" t="n">
        <v>1978</v>
      </c>
      <c r="N7" s="35" t="n">
        <v>1958</v>
      </c>
      <c r="O7" s="35" t="n">
        <v>1958</v>
      </c>
      <c r="P7" s="35" t="n">
        <v>1953</v>
      </c>
      <c r="Q7" s="35" t="n">
        <v>1966</v>
      </c>
      <c r="R7" s="35" t="n">
        <v>1783</v>
      </c>
      <c r="S7" s="35" t="n">
        <v>1848</v>
      </c>
      <c r="T7" s="35" t="n">
        <v>1868</v>
      </c>
      <c r="U7" s="35" t="n">
        <v>1917.4</v>
      </c>
      <c r="V7" s="35" t="n">
        <v>1917.4</v>
      </c>
      <c r="W7" s="36" t="n">
        <v>1929.4</v>
      </c>
      <c r="X7" s="37" t="n">
        <f aca="false">W7/V7-1</f>
        <v>0.00625847501825394</v>
      </c>
      <c r="Y7" s="37" t="n">
        <f aca="false">(V7/L7)^0.1-1</f>
        <v>-0.00310677710303975</v>
      </c>
      <c r="Z7" s="37" t="n">
        <f aca="false">W7/$W$30</f>
        <v>0.14357980455614</v>
      </c>
      <c r="AC7" s="38"/>
    </row>
    <row r="8" customFormat="false" ht="13.9" hidden="false" customHeight="true" outlineLevel="0" collapsed="false">
      <c r="A8" s="32" t="s">
        <v>23</v>
      </c>
      <c r="B8" s="33"/>
      <c r="C8" s="33"/>
      <c r="D8" s="34"/>
      <c r="E8" s="35" t="n">
        <v>144.8</v>
      </c>
      <c r="F8" s="35" t="n">
        <v>309.8</v>
      </c>
      <c r="G8" s="35" t="n">
        <v>589.5</v>
      </c>
      <c r="H8" s="35" t="n">
        <v>662</v>
      </c>
      <c r="I8" s="35" t="n">
        <v>734.5</v>
      </c>
      <c r="J8" s="35" t="n">
        <v>807</v>
      </c>
      <c r="K8" s="35" t="n">
        <v>807</v>
      </c>
      <c r="L8" s="35" t="n">
        <v>850</v>
      </c>
      <c r="M8" s="35" t="n">
        <v>850</v>
      </c>
      <c r="N8" s="35" t="n">
        <v>980</v>
      </c>
      <c r="O8" s="35" t="n">
        <v>1052</v>
      </c>
      <c r="P8" s="35" t="n">
        <v>1189</v>
      </c>
      <c r="Q8" s="35" t="n">
        <v>1193</v>
      </c>
      <c r="R8" s="35" t="n">
        <v>1209</v>
      </c>
      <c r="S8" s="35" t="n">
        <v>1339</v>
      </c>
      <c r="T8" s="35" t="n">
        <v>1339</v>
      </c>
      <c r="U8" s="35" t="n">
        <v>1401</v>
      </c>
      <c r="V8" s="35" t="n">
        <v>1401</v>
      </c>
      <c r="W8" s="36" t="n">
        <v>1590</v>
      </c>
      <c r="X8" s="37" t="n">
        <f aca="false">W8/V8-1</f>
        <v>0.134903640256959</v>
      </c>
      <c r="Y8" s="37" t="n">
        <f aca="false">(V8/L8)^0.1-1</f>
        <v>0.0512401050300502</v>
      </c>
      <c r="Z8" s="37" t="n">
        <f aca="false">W8/$W$30</f>
        <v>0.118322737246948</v>
      </c>
      <c r="AC8" s="38"/>
    </row>
    <row r="9" customFormat="false" ht="13.9" hidden="false" customHeight="true" outlineLevel="0" collapsed="false">
      <c r="A9" s="32" t="s">
        <v>24</v>
      </c>
      <c r="B9" s="33"/>
      <c r="C9" s="33"/>
      <c r="D9" s="34"/>
      <c r="E9" s="35" t="n">
        <v>261</v>
      </c>
      <c r="F9" s="35" t="n">
        <v>265</v>
      </c>
      <c r="G9" s="35" t="n">
        <v>365</v>
      </c>
      <c r="H9" s="35" t="n">
        <v>365</v>
      </c>
      <c r="I9" s="35" t="n">
        <v>365.4</v>
      </c>
      <c r="J9" s="35" t="n">
        <v>369.9</v>
      </c>
      <c r="K9" s="35" t="n">
        <v>369.9</v>
      </c>
      <c r="L9" s="35" t="n">
        <v>425.3</v>
      </c>
      <c r="M9" s="35" t="n">
        <v>425.3</v>
      </c>
      <c r="N9" s="35" t="n">
        <v>443.3</v>
      </c>
      <c r="O9" s="35" t="n">
        <v>585.425</v>
      </c>
      <c r="P9" s="35" t="n">
        <v>625.025</v>
      </c>
      <c r="Q9" s="35" t="n">
        <v>723.425</v>
      </c>
      <c r="R9" s="35" t="n">
        <v>723.425</v>
      </c>
      <c r="S9" s="35" t="n">
        <v>723.425</v>
      </c>
      <c r="T9" s="35" t="n">
        <v>971.425</v>
      </c>
      <c r="U9" s="35" t="n">
        <v>971.425</v>
      </c>
      <c r="V9" s="35" t="n">
        <v>971.425</v>
      </c>
      <c r="W9" s="36" t="n">
        <v>971.425</v>
      </c>
      <c r="X9" s="37" t="n">
        <f aca="false">W9/V9-1</f>
        <v>0</v>
      </c>
      <c r="Y9" s="37" t="n">
        <f aca="false">(V9/L9)^0.1-1</f>
        <v>0.0861039404141604</v>
      </c>
      <c r="Z9" s="37" t="n">
        <f aca="false">W9/$W$30</f>
        <v>0.0722903553648534</v>
      </c>
      <c r="AC9" s="38"/>
    </row>
    <row r="10" customFormat="false" ht="13.9" hidden="false" customHeight="true" outlineLevel="0" collapsed="false">
      <c r="A10" s="32" t="s">
        <v>25</v>
      </c>
      <c r="B10" s="33"/>
      <c r="C10" s="33"/>
      <c r="D10" s="34"/>
      <c r="E10" s="35" t="n">
        <v>545</v>
      </c>
      <c r="F10" s="35" t="n">
        <v>631.7</v>
      </c>
      <c r="G10" s="35" t="n">
        <v>785</v>
      </c>
      <c r="H10" s="35" t="n">
        <v>786.833333333333</v>
      </c>
      <c r="I10" s="35" t="n">
        <v>788.666666666667</v>
      </c>
      <c r="J10" s="35" t="n">
        <v>790.5</v>
      </c>
      <c r="K10" s="35" t="n">
        <v>790.5</v>
      </c>
      <c r="L10" s="35" t="n">
        <v>790.5</v>
      </c>
      <c r="M10" s="35" t="n">
        <v>810.5</v>
      </c>
      <c r="N10" s="35" t="n">
        <v>810.5</v>
      </c>
      <c r="O10" s="35" t="n">
        <v>810.5</v>
      </c>
      <c r="P10" s="35" t="n">
        <v>842.5</v>
      </c>
      <c r="Q10" s="35" t="n">
        <v>882.5</v>
      </c>
      <c r="R10" s="35" t="n">
        <v>882.5</v>
      </c>
      <c r="S10" s="35" t="n">
        <v>874.5</v>
      </c>
      <c r="T10" s="35" t="n">
        <v>875.5</v>
      </c>
      <c r="U10" s="35" t="n">
        <v>915.5</v>
      </c>
      <c r="V10" s="35" t="n">
        <v>915.5</v>
      </c>
      <c r="W10" s="36" t="n">
        <v>915.5</v>
      </c>
      <c r="X10" s="37" t="n">
        <f aca="false">W10/V10-1</f>
        <v>0</v>
      </c>
      <c r="Y10" s="37" t="n">
        <f aca="false">(V10/L10)^0.1-1</f>
        <v>0.014788758111435</v>
      </c>
      <c r="Z10" s="37" t="n">
        <f aca="false">W10/$W$30</f>
        <v>0.0681285949368436</v>
      </c>
      <c r="AC10" s="38"/>
    </row>
    <row r="11" customFormat="false" ht="13.9" hidden="false" customHeight="true" outlineLevel="0" collapsed="false">
      <c r="A11" s="32" t="s">
        <v>26</v>
      </c>
      <c r="B11" s="33"/>
      <c r="C11" s="33"/>
      <c r="D11" s="34"/>
      <c r="E11" s="35" t="n">
        <v>743</v>
      </c>
      <c r="F11" s="35" t="n">
        <v>743</v>
      </c>
      <c r="G11" s="35" t="n">
        <v>843</v>
      </c>
      <c r="H11" s="35" t="n">
        <v>843</v>
      </c>
      <c r="I11" s="35" t="n">
        <v>842.9</v>
      </c>
      <c r="J11" s="35" t="n">
        <v>959.5</v>
      </c>
      <c r="K11" s="35" t="n">
        <v>959.5</v>
      </c>
      <c r="L11" s="35" t="n">
        <v>959.5</v>
      </c>
      <c r="M11" s="35" t="n">
        <v>959.5</v>
      </c>
      <c r="N11" s="35" t="n">
        <v>959.5</v>
      </c>
      <c r="O11" s="35" t="n">
        <v>964.5</v>
      </c>
      <c r="P11" s="35" t="n">
        <v>964.5</v>
      </c>
      <c r="Q11" s="35" t="n">
        <v>964.5</v>
      </c>
      <c r="R11" s="35" t="n">
        <v>886.6</v>
      </c>
      <c r="S11" s="35" t="n">
        <v>811.6</v>
      </c>
      <c r="T11" s="35" t="n">
        <v>833.6</v>
      </c>
      <c r="U11" s="35" t="n">
        <v>833.6</v>
      </c>
      <c r="V11" s="35" t="n">
        <v>887</v>
      </c>
      <c r="W11" s="36" t="n">
        <v>907</v>
      </c>
      <c r="X11" s="37" t="n">
        <f aca="false">W11/V11-1</f>
        <v>0.0225479143179257</v>
      </c>
      <c r="Y11" s="37" t="n">
        <f aca="false">(V11/L11)^0.1-1</f>
        <v>-0.00782594985652929</v>
      </c>
      <c r="Z11" s="37" t="n">
        <f aca="false">W11/$W$30</f>
        <v>0.0674960520018756</v>
      </c>
      <c r="AC11" s="38"/>
    </row>
    <row r="12" customFormat="false" ht="13.9" hidden="false" customHeight="true" outlineLevel="0" collapsed="false">
      <c r="A12" s="32" t="s">
        <v>27</v>
      </c>
      <c r="B12" s="33"/>
      <c r="C12" s="33"/>
      <c r="D12" s="34"/>
      <c r="E12" s="35" t="n">
        <v>20.6</v>
      </c>
      <c r="F12" s="35" t="n">
        <v>20.4</v>
      </c>
      <c r="G12" s="35" t="n">
        <v>20.4</v>
      </c>
      <c r="H12" s="35" t="n">
        <v>20.4</v>
      </c>
      <c r="I12" s="35" t="n">
        <v>20.4</v>
      </c>
      <c r="J12" s="35" t="n">
        <v>20.4</v>
      </c>
      <c r="K12" s="35" t="n">
        <v>20.4</v>
      </c>
      <c r="L12" s="35" t="n">
        <v>20.4</v>
      </c>
      <c r="M12" s="35" t="n">
        <v>27.8</v>
      </c>
      <c r="N12" s="35" t="n">
        <v>27.8</v>
      </c>
      <c r="O12" s="35" t="n">
        <v>34.6</v>
      </c>
      <c r="P12" s="35" t="n">
        <v>81.6</v>
      </c>
      <c r="Q12" s="35" t="n">
        <v>94.2</v>
      </c>
      <c r="R12" s="35" t="n">
        <v>114.201</v>
      </c>
      <c r="S12" s="35" t="n">
        <v>114.201</v>
      </c>
      <c r="T12" s="35" t="n">
        <v>226.201</v>
      </c>
      <c r="U12" s="35" t="n">
        <v>404.921</v>
      </c>
      <c r="V12" s="35" t="n">
        <v>623.878</v>
      </c>
      <c r="W12" s="36" t="n">
        <v>774.998</v>
      </c>
      <c r="X12" s="37" t="n">
        <f aca="false">W12/V12-1</f>
        <v>0.242226845633281</v>
      </c>
      <c r="Y12" s="37" t="n">
        <f aca="false">(V12/L12)^0.1-1</f>
        <v>0.407819415619597</v>
      </c>
      <c r="Z12" s="37" t="n">
        <f aca="false">W12/$W$30</f>
        <v>0.0576728834722708</v>
      </c>
      <c r="AC12" s="38"/>
    </row>
    <row r="13" customFormat="false" ht="13.9" hidden="false" customHeight="true" outlineLevel="0" collapsed="false">
      <c r="A13" s="32" t="s">
        <v>28</v>
      </c>
      <c r="B13" s="33"/>
      <c r="C13" s="33"/>
      <c r="D13" s="34"/>
      <c r="E13" s="35" t="n">
        <v>45</v>
      </c>
      <c r="F13" s="35" t="n">
        <v>45</v>
      </c>
      <c r="G13" s="35" t="n">
        <v>45</v>
      </c>
      <c r="H13" s="35" t="n">
        <v>57</v>
      </c>
      <c r="I13" s="35" t="n">
        <v>57</v>
      </c>
      <c r="J13" s="35" t="n">
        <v>57</v>
      </c>
      <c r="K13" s="35" t="n">
        <v>167</v>
      </c>
      <c r="L13" s="35" t="n">
        <v>167</v>
      </c>
      <c r="M13" s="35" t="n">
        <v>167</v>
      </c>
      <c r="N13" s="35" t="n">
        <v>170</v>
      </c>
      <c r="O13" s="35" t="n">
        <v>174</v>
      </c>
      <c r="P13" s="35" t="n">
        <v>174</v>
      </c>
      <c r="Q13" s="35" t="n">
        <v>209</v>
      </c>
      <c r="R13" s="35" t="n">
        <v>211.5</v>
      </c>
      <c r="S13" s="35" t="n">
        <v>216.5</v>
      </c>
      <c r="T13" s="35" t="n">
        <v>252.5</v>
      </c>
      <c r="U13" s="35" t="n">
        <v>450.1</v>
      </c>
      <c r="V13" s="35" t="n">
        <v>605.1</v>
      </c>
      <c r="W13" s="36" t="n">
        <v>676</v>
      </c>
      <c r="X13" s="37" t="n">
        <f aca="false">W13/V13-1</f>
        <v>0.117170715584201</v>
      </c>
      <c r="Y13" s="37" t="n">
        <f aca="false">(V13/L13)^0.1-1</f>
        <v>0.137394354222685</v>
      </c>
      <c r="Z13" s="37" t="n">
        <f aca="false">W13/$W$30</f>
        <v>0.0503057675339227</v>
      </c>
      <c r="AC13" s="38"/>
    </row>
    <row r="14" customFormat="false" ht="13.9" hidden="false" customHeight="true" outlineLevel="0" collapsed="false">
      <c r="A14" s="32" t="s">
        <v>29</v>
      </c>
      <c r="B14" s="33"/>
      <c r="C14" s="33"/>
      <c r="D14" s="34"/>
      <c r="E14" s="35" t="n">
        <v>44.6</v>
      </c>
      <c r="F14" s="35" t="n">
        <v>50</v>
      </c>
      <c r="G14" s="35" t="n">
        <v>172.1</v>
      </c>
      <c r="H14" s="35" t="n">
        <v>182.1</v>
      </c>
      <c r="I14" s="35" t="n">
        <v>192.1</v>
      </c>
      <c r="J14" s="35" t="n">
        <v>202.1</v>
      </c>
      <c r="K14" s="35" t="n">
        <v>202.1</v>
      </c>
      <c r="L14" s="35" t="n">
        <v>202.1</v>
      </c>
      <c r="M14" s="35" t="n">
        <v>312.1</v>
      </c>
      <c r="N14" s="35" t="n">
        <v>485.1</v>
      </c>
      <c r="O14" s="35" t="n">
        <v>575.5</v>
      </c>
      <c r="P14" s="35" t="n">
        <v>575.5</v>
      </c>
      <c r="Q14" s="35" t="n">
        <v>575</v>
      </c>
      <c r="R14" s="35" t="n">
        <v>665</v>
      </c>
      <c r="S14" s="35" t="n">
        <v>665</v>
      </c>
      <c r="T14" s="35" t="n">
        <v>665</v>
      </c>
      <c r="U14" s="35" t="n">
        <v>665</v>
      </c>
      <c r="V14" s="35" t="n">
        <v>665</v>
      </c>
      <c r="W14" s="36" t="n">
        <v>665</v>
      </c>
      <c r="X14" s="37" t="n">
        <f aca="false">W14/V14-1</f>
        <v>0</v>
      </c>
      <c r="Y14" s="37" t="n">
        <f aca="false">(V14/L14)^0.1-1</f>
        <v>0.126485311363141</v>
      </c>
      <c r="Z14" s="37" t="n">
        <f aca="false">W14/$W$30</f>
        <v>0.0494871825592583</v>
      </c>
      <c r="AC14" s="38"/>
    </row>
    <row r="15" customFormat="false" ht="13.9" hidden="false" customHeight="true" outlineLevel="0" collapsed="false">
      <c r="A15" s="32" t="s">
        <v>30</v>
      </c>
      <c r="B15" s="33"/>
      <c r="C15" s="33"/>
      <c r="D15" s="34"/>
      <c r="E15" s="35" t="n">
        <v>214.6</v>
      </c>
      <c r="F15" s="35" t="n">
        <v>413.7</v>
      </c>
      <c r="G15" s="35" t="n">
        <v>535.2</v>
      </c>
      <c r="H15" s="35" t="n">
        <v>535.2</v>
      </c>
      <c r="I15" s="35" t="n">
        <v>535.2</v>
      </c>
      <c r="J15" s="35" t="n">
        <v>535.2</v>
      </c>
      <c r="K15" s="35" t="n">
        <v>535.2</v>
      </c>
      <c r="L15" s="35" t="n">
        <v>534.2</v>
      </c>
      <c r="M15" s="35" t="n">
        <v>534.2</v>
      </c>
      <c r="N15" s="35" t="n">
        <v>532</v>
      </c>
      <c r="O15" s="39" t="n">
        <v>536</v>
      </c>
      <c r="P15" s="39" t="n">
        <v>536</v>
      </c>
      <c r="Q15" s="39" t="n">
        <v>536</v>
      </c>
      <c r="R15" s="39" t="n">
        <v>536</v>
      </c>
      <c r="S15" s="39" t="n">
        <v>536</v>
      </c>
      <c r="T15" s="39" t="n">
        <v>537</v>
      </c>
      <c r="U15" s="39" t="n">
        <v>539</v>
      </c>
      <c r="V15" s="39" t="n">
        <v>544.4</v>
      </c>
      <c r="W15" s="40" t="n">
        <v>544.4</v>
      </c>
      <c r="X15" s="37" t="n">
        <f aca="false">W15/V15-1</f>
        <v>0</v>
      </c>
      <c r="Y15" s="37" t="n">
        <f aca="false">(V15/L15)^0.1-1</f>
        <v>0.00189318682971185</v>
      </c>
      <c r="Z15" s="37" t="n">
        <f aca="false">W15/$W$30</f>
        <v>0.0405125145643011</v>
      </c>
      <c r="AC15" s="38"/>
    </row>
    <row r="16" customFormat="false" ht="13.9" hidden="false" customHeight="true" outlineLevel="0" collapsed="false">
      <c r="A16" s="32" t="s">
        <v>31</v>
      </c>
      <c r="B16" s="33"/>
      <c r="C16" s="33"/>
      <c r="D16" s="34"/>
      <c r="E16" s="35" t="n">
        <v>0</v>
      </c>
      <c r="F16" s="35" t="n">
        <v>55</v>
      </c>
      <c r="G16" s="35" t="n">
        <v>142.5</v>
      </c>
      <c r="H16" s="35" t="n">
        <v>149.166666666667</v>
      </c>
      <c r="I16" s="35" t="n">
        <v>155.833333333333</v>
      </c>
      <c r="J16" s="35" t="n">
        <v>162.5</v>
      </c>
      <c r="K16" s="35" t="n">
        <v>162.5</v>
      </c>
      <c r="L16" s="35" t="n">
        <v>162.5</v>
      </c>
      <c r="M16" s="35" t="n">
        <v>162.5</v>
      </c>
      <c r="N16" s="35" t="n">
        <v>162.5</v>
      </c>
      <c r="O16" s="35" t="n">
        <v>162.5</v>
      </c>
      <c r="P16" s="35" t="n">
        <v>166</v>
      </c>
      <c r="Q16" s="35" t="n">
        <v>166</v>
      </c>
      <c r="R16" s="35" t="n">
        <v>208</v>
      </c>
      <c r="S16" s="35" t="n">
        <v>208</v>
      </c>
      <c r="T16" s="35" t="n">
        <v>208</v>
      </c>
      <c r="U16" s="35" t="n">
        <v>208</v>
      </c>
      <c r="V16" s="35" t="n">
        <v>208</v>
      </c>
      <c r="W16" s="36" t="n">
        <v>208</v>
      </c>
      <c r="X16" s="37" t="n">
        <f aca="false">W16/V16-1</f>
        <v>0</v>
      </c>
      <c r="Y16" s="37" t="n">
        <f aca="false">(V16/L16)^0.1-1</f>
        <v>0.0249932301052076</v>
      </c>
      <c r="Z16" s="37" t="n">
        <f aca="false">W16/$W$30</f>
        <v>0.0154786977027455</v>
      </c>
      <c r="AC16" s="38"/>
    </row>
    <row r="17" customFormat="false" ht="13.9" hidden="false" customHeight="true" outlineLevel="0" collapsed="false">
      <c r="A17" s="32" t="s">
        <v>32</v>
      </c>
      <c r="B17" s="33"/>
      <c r="C17" s="33"/>
      <c r="D17" s="34"/>
      <c r="E17" s="35" t="n">
        <v>95</v>
      </c>
      <c r="F17" s="35" t="n">
        <v>105</v>
      </c>
      <c r="G17" s="35" t="n">
        <v>161</v>
      </c>
      <c r="H17" s="35" t="n">
        <v>161</v>
      </c>
      <c r="I17" s="35" t="n">
        <v>161</v>
      </c>
      <c r="J17" s="35" t="n">
        <v>161</v>
      </c>
      <c r="K17" s="35" t="n">
        <v>151</v>
      </c>
      <c r="L17" s="35" t="n">
        <v>151</v>
      </c>
      <c r="M17" s="35" t="n">
        <v>195</v>
      </c>
      <c r="N17" s="35" t="n">
        <v>195</v>
      </c>
      <c r="O17" s="35" t="n">
        <v>204.4</v>
      </c>
      <c r="P17" s="35" t="n">
        <v>204.4</v>
      </c>
      <c r="Q17" s="35" t="n">
        <v>204.4</v>
      </c>
      <c r="R17" s="35" t="n">
        <v>204.4</v>
      </c>
      <c r="S17" s="35" t="n">
        <v>204.4</v>
      </c>
      <c r="T17" s="35" t="n">
        <v>204.4</v>
      </c>
      <c r="U17" s="35" t="n">
        <v>204.4</v>
      </c>
      <c r="V17" s="35" t="n">
        <v>204.4</v>
      </c>
      <c r="W17" s="36" t="n">
        <v>204.4</v>
      </c>
      <c r="X17" s="37" t="n">
        <f aca="false">W17/V17-1</f>
        <v>0</v>
      </c>
      <c r="Y17" s="37" t="n">
        <f aca="false">(V17/L17)^0.1-1</f>
        <v>0.0307430007639118</v>
      </c>
      <c r="Z17" s="37" t="n">
        <f aca="false">W17/$W$30</f>
        <v>0.0152107971655826</v>
      </c>
      <c r="AC17" s="38"/>
    </row>
    <row r="18" customFormat="false" ht="13.9" hidden="false" customHeight="true" outlineLevel="0" collapsed="false">
      <c r="A18" s="32" t="s">
        <v>33</v>
      </c>
      <c r="B18" s="33"/>
      <c r="C18" s="33"/>
      <c r="D18" s="34"/>
      <c r="E18" s="35" t="n">
        <v>35</v>
      </c>
      <c r="F18" s="35" t="n">
        <v>70</v>
      </c>
      <c r="G18" s="35" t="n">
        <v>70</v>
      </c>
      <c r="H18" s="35" t="n">
        <v>72.5</v>
      </c>
      <c r="I18" s="35" t="n">
        <v>75</v>
      </c>
      <c r="J18" s="35" t="n">
        <v>77.5</v>
      </c>
      <c r="K18" s="35" t="n">
        <v>77.5</v>
      </c>
      <c r="L18" s="35" t="n">
        <v>77.5</v>
      </c>
      <c r="M18" s="35" t="n">
        <v>77.5</v>
      </c>
      <c r="N18" s="35" t="n">
        <v>87.5</v>
      </c>
      <c r="O18" s="35" t="n">
        <v>87.5</v>
      </c>
      <c r="P18" s="35" t="n">
        <v>87.5</v>
      </c>
      <c r="Q18" s="35" t="n">
        <v>87.5</v>
      </c>
      <c r="R18" s="35" t="n">
        <v>87.5</v>
      </c>
      <c r="S18" s="35" t="n">
        <v>159.5</v>
      </c>
      <c r="T18" s="35" t="n">
        <v>159.5</v>
      </c>
      <c r="U18" s="35" t="n">
        <v>159.5</v>
      </c>
      <c r="V18" s="35" t="n">
        <v>159.5</v>
      </c>
      <c r="W18" s="36" t="n">
        <v>159.5</v>
      </c>
      <c r="X18" s="37" t="n">
        <f aca="false">W18/V18-1</f>
        <v>0</v>
      </c>
      <c r="Y18" s="37" t="n">
        <f aca="false">(V18/L18)^0.1-1</f>
        <v>0.0748451434372714</v>
      </c>
      <c r="Z18" s="37" t="n">
        <f aca="false">W18/$W$30</f>
        <v>0.0118694821326341</v>
      </c>
      <c r="AC18" s="38"/>
    </row>
    <row r="19" customFormat="false" ht="13.9" hidden="false" customHeight="true" outlineLevel="0" collapsed="false">
      <c r="A19" s="32" t="s">
        <v>34</v>
      </c>
      <c r="B19" s="33"/>
      <c r="C19" s="33"/>
      <c r="D19" s="34"/>
      <c r="E19" s="35" t="n">
        <v>11</v>
      </c>
      <c r="F19" s="35" t="n">
        <v>11</v>
      </c>
      <c r="G19" s="35" t="n">
        <v>23</v>
      </c>
      <c r="H19" s="35" t="n">
        <v>39.6666666666667</v>
      </c>
      <c r="I19" s="35" t="n">
        <v>56.3333333333333</v>
      </c>
      <c r="J19" s="35" t="n">
        <v>73</v>
      </c>
      <c r="K19" s="35" t="n">
        <v>79</v>
      </c>
      <c r="L19" s="35" t="n">
        <v>79</v>
      </c>
      <c r="M19" s="35" t="n">
        <v>79</v>
      </c>
      <c r="N19" s="35" t="n">
        <v>82</v>
      </c>
      <c r="O19" s="35" t="n">
        <v>82</v>
      </c>
      <c r="P19" s="35" t="n">
        <v>82</v>
      </c>
      <c r="Q19" s="35" t="n">
        <v>82</v>
      </c>
      <c r="R19" s="35" t="n">
        <v>82</v>
      </c>
      <c r="S19" s="35" t="n">
        <v>82</v>
      </c>
      <c r="T19" s="35" t="n">
        <v>82</v>
      </c>
      <c r="U19" s="35" t="n">
        <v>82</v>
      </c>
      <c r="V19" s="35" t="n">
        <v>82</v>
      </c>
      <c r="W19" s="36" t="n">
        <v>82</v>
      </c>
      <c r="X19" s="37" t="n">
        <f aca="false">W19/V19-1</f>
        <v>0</v>
      </c>
      <c r="Y19" s="37" t="n">
        <f aca="false">(V19/L19)^0.1-1</f>
        <v>0.00373409390142276</v>
      </c>
      <c r="Z19" s="37" t="n">
        <f aca="false">W19/$W$30</f>
        <v>0.00610217890204388</v>
      </c>
      <c r="AC19" s="38"/>
    </row>
    <row r="20" customFormat="false" ht="13.9" hidden="false" customHeight="true" outlineLevel="0" collapsed="false">
      <c r="A20" s="32" t="s">
        <v>35</v>
      </c>
      <c r="B20" s="33"/>
      <c r="C20" s="33"/>
      <c r="D20" s="34"/>
      <c r="E20" s="35" t="n">
        <v>0</v>
      </c>
      <c r="F20" s="35" t="n">
        <v>0</v>
      </c>
      <c r="G20" s="35" t="n">
        <v>0</v>
      </c>
      <c r="H20" s="35" t="n">
        <v>1.83333333333333</v>
      </c>
      <c r="I20" s="35" t="n">
        <v>3.66666666666667</v>
      </c>
      <c r="J20" s="35" t="n">
        <v>5.5</v>
      </c>
      <c r="K20" s="35" t="n">
        <v>5.5</v>
      </c>
      <c r="L20" s="35" t="n">
        <v>5.5</v>
      </c>
      <c r="M20" s="35" t="n">
        <v>36</v>
      </c>
      <c r="N20" s="35" t="n">
        <v>56</v>
      </c>
      <c r="O20" s="35" t="n">
        <v>56</v>
      </c>
      <c r="P20" s="35" t="n">
        <v>56</v>
      </c>
      <c r="Q20" s="35" t="n">
        <v>56</v>
      </c>
      <c r="R20" s="35" t="n">
        <v>56</v>
      </c>
      <c r="S20" s="35" t="n">
        <v>56</v>
      </c>
      <c r="T20" s="35" t="n">
        <v>56</v>
      </c>
      <c r="U20" s="35" t="n">
        <v>56</v>
      </c>
      <c r="V20" s="35" t="n">
        <v>56</v>
      </c>
      <c r="W20" s="36" t="n">
        <v>56</v>
      </c>
      <c r="X20" s="37" t="n">
        <f aca="false">W20/V20-1</f>
        <v>0</v>
      </c>
      <c r="Y20" s="37" t="n">
        <f aca="false">(V20/L20)^0.1-1</f>
        <v>0.261195852122953</v>
      </c>
      <c r="Z20" s="37" t="n">
        <f aca="false">W20/$W$30</f>
        <v>0.0041673416892007</v>
      </c>
      <c r="AC20" s="38"/>
    </row>
    <row r="21" customFormat="false" ht="13.9" hidden="false" customHeight="true" outlineLevel="0" collapsed="false">
      <c r="A21" s="32" t="s">
        <v>36</v>
      </c>
      <c r="B21" s="33"/>
      <c r="C21" s="33"/>
      <c r="D21" s="34"/>
      <c r="E21" s="35" t="n">
        <v>0</v>
      </c>
      <c r="F21" s="35" t="n">
        <v>0</v>
      </c>
      <c r="G21" s="35" t="n">
        <v>28</v>
      </c>
      <c r="H21" s="35" t="n">
        <v>29.6666666666667</v>
      </c>
      <c r="I21" s="35" t="n">
        <v>31.3333333333333</v>
      </c>
      <c r="J21" s="35" t="n">
        <v>33</v>
      </c>
      <c r="K21" s="35" t="n">
        <v>33</v>
      </c>
      <c r="L21" s="35" t="n">
        <v>33</v>
      </c>
      <c r="M21" s="35" t="n">
        <v>33</v>
      </c>
      <c r="N21" s="35" t="n">
        <v>52</v>
      </c>
      <c r="O21" s="35" t="n">
        <v>52</v>
      </c>
      <c r="P21" s="35" t="n">
        <v>52</v>
      </c>
      <c r="Q21" s="35" t="n">
        <v>52</v>
      </c>
      <c r="R21" s="35" t="n">
        <v>52</v>
      </c>
      <c r="S21" s="35" t="n">
        <v>52</v>
      </c>
      <c r="T21" s="35" t="n">
        <v>48</v>
      </c>
      <c r="U21" s="35" t="n">
        <v>48</v>
      </c>
      <c r="V21" s="35" t="n">
        <v>48</v>
      </c>
      <c r="W21" s="36" t="n">
        <v>48</v>
      </c>
      <c r="X21" s="37" t="n">
        <f aca="false">W21/V21-1</f>
        <v>0</v>
      </c>
      <c r="Y21" s="37" t="n">
        <f aca="false">(V21/L21)^0.1-1</f>
        <v>0.0381801711228769</v>
      </c>
      <c r="Z21" s="37" t="n">
        <f aca="false">W21/$W$30</f>
        <v>0.00357200716217203</v>
      </c>
      <c r="AB21" s="13" t="n">
        <v>2766</v>
      </c>
      <c r="AC21" s="38" t="n">
        <f aca="false">U21/AB21</f>
        <v>0.017353579175705</v>
      </c>
    </row>
    <row r="22" customFormat="false" ht="13.9" hidden="false" customHeight="true" outlineLevel="0" collapsed="false">
      <c r="A22" s="32" t="s">
        <v>37</v>
      </c>
      <c r="B22" s="33"/>
      <c r="C22" s="33"/>
      <c r="D22" s="34"/>
      <c r="E22" s="35" t="n">
        <v>3</v>
      </c>
      <c r="F22" s="35" t="n">
        <v>5</v>
      </c>
      <c r="G22" s="35" t="n">
        <v>16</v>
      </c>
      <c r="H22" s="35" t="n">
        <v>16</v>
      </c>
      <c r="I22" s="35" t="n">
        <v>16</v>
      </c>
      <c r="J22" s="35" t="n">
        <v>16</v>
      </c>
      <c r="K22" s="35" t="n">
        <v>16</v>
      </c>
      <c r="L22" s="35" t="n">
        <v>16</v>
      </c>
      <c r="M22" s="35" t="n">
        <v>16</v>
      </c>
      <c r="N22" s="35" t="n">
        <v>29</v>
      </c>
      <c r="O22" s="35" t="n">
        <v>29</v>
      </c>
      <c r="P22" s="35" t="n">
        <v>29</v>
      </c>
      <c r="Q22" s="35" t="n">
        <v>29</v>
      </c>
      <c r="R22" s="35" t="n">
        <v>29</v>
      </c>
      <c r="S22" s="35" t="n">
        <v>29</v>
      </c>
      <c r="T22" s="35" t="n">
        <v>29</v>
      </c>
      <c r="U22" s="35" t="n">
        <v>29</v>
      </c>
      <c r="V22" s="35" t="n">
        <v>29</v>
      </c>
      <c r="W22" s="36" t="n">
        <v>29</v>
      </c>
      <c r="X22" s="37" t="n">
        <f aca="false">W22/V22-1</f>
        <v>0</v>
      </c>
      <c r="Y22" s="37" t="n">
        <f aca="false">(V22/L22)^0.1-1</f>
        <v>0.0612746766111791</v>
      </c>
      <c r="Z22" s="37" t="n">
        <f aca="false">W22/$W$30</f>
        <v>0.00215808766047893</v>
      </c>
      <c r="AB22" s="13" t="n">
        <v>2094</v>
      </c>
      <c r="AC22" s="38" t="n">
        <f aca="false">V22/AB22</f>
        <v>0.0138490926456543</v>
      </c>
    </row>
    <row r="23" customFormat="false" ht="13.9" hidden="false" customHeight="true" outlineLevel="0" collapsed="false">
      <c r="A23" s="32" t="s">
        <v>38</v>
      </c>
      <c r="B23" s="33"/>
      <c r="C23" s="33"/>
      <c r="D23" s="34"/>
      <c r="E23" s="35" t="n">
        <v>30.8</v>
      </c>
      <c r="F23" s="35" t="n">
        <v>27.8</v>
      </c>
      <c r="G23" s="35" t="n">
        <v>27.8</v>
      </c>
      <c r="H23" s="35" t="n">
        <v>27.8</v>
      </c>
      <c r="I23" s="35" t="n">
        <v>27.8</v>
      </c>
      <c r="J23" s="35" t="n">
        <v>27.8</v>
      </c>
      <c r="K23" s="35" t="n">
        <v>27.8</v>
      </c>
      <c r="L23" s="35" t="n">
        <v>27.8</v>
      </c>
      <c r="M23" s="35" t="n">
        <v>27.8</v>
      </c>
      <c r="N23" s="35" t="n">
        <v>27.8</v>
      </c>
      <c r="O23" s="35" t="n">
        <v>24</v>
      </c>
      <c r="P23" s="35" t="n">
        <v>24</v>
      </c>
      <c r="Q23" s="35" t="n">
        <v>24</v>
      </c>
      <c r="R23" s="35" t="n">
        <v>24</v>
      </c>
      <c r="S23" s="35" t="n">
        <v>24</v>
      </c>
      <c r="T23" s="35" t="n">
        <v>27</v>
      </c>
      <c r="U23" s="35" t="n">
        <v>27</v>
      </c>
      <c r="V23" s="35" t="n">
        <v>27</v>
      </c>
      <c r="W23" s="36" t="n">
        <v>27</v>
      </c>
      <c r="X23" s="37" t="n">
        <f aca="false">W23/V23-1</f>
        <v>0</v>
      </c>
      <c r="Y23" s="37" t="n">
        <f aca="false">(V23/L23)^0.1-1</f>
        <v>-0.00291565666217986</v>
      </c>
      <c r="Z23" s="37" t="n">
        <f aca="false">W23/$W$30</f>
        <v>0.00200925402872177</v>
      </c>
      <c r="AC23" s="38"/>
    </row>
    <row r="24" customFormat="false" ht="13.9" hidden="false" customHeight="true" outlineLevel="0" collapsed="false">
      <c r="A24" s="32" t="s">
        <v>39</v>
      </c>
      <c r="B24" s="33"/>
      <c r="C24" s="33"/>
      <c r="D24" s="34"/>
      <c r="E24" s="35" t="n">
        <v>0</v>
      </c>
      <c r="F24" s="35" t="n">
        <v>0</v>
      </c>
      <c r="G24" s="35" t="n">
        <v>0</v>
      </c>
      <c r="H24" s="35" t="n">
        <v>0.0766666666666667</v>
      </c>
      <c r="I24" s="35" t="n">
        <v>0.153333333333333</v>
      </c>
      <c r="J24" s="35" t="n">
        <v>0.23</v>
      </c>
      <c r="K24" s="35" t="n">
        <v>0.2</v>
      </c>
      <c r="L24" s="35" t="n">
        <v>0.2</v>
      </c>
      <c r="M24" s="35" t="n">
        <v>0.2</v>
      </c>
      <c r="N24" s="35" t="n">
        <v>3.2</v>
      </c>
      <c r="O24" s="35" t="n">
        <v>3.2</v>
      </c>
      <c r="P24" s="35" t="n">
        <v>7.5</v>
      </c>
      <c r="Q24" s="35" t="n">
        <v>7.5</v>
      </c>
      <c r="R24" s="35" t="n">
        <v>7.5</v>
      </c>
      <c r="S24" s="35" t="n">
        <v>12.1</v>
      </c>
      <c r="T24" s="35" t="n">
        <v>17.3</v>
      </c>
      <c r="U24" s="35" t="n">
        <v>26.6</v>
      </c>
      <c r="V24" s="35" t="n">
        <v>26.6</v>
      </c>
      <c r="W24" s="36" t="n">
        <v>26.6</v>
      </c>
      <c r="X24" s="37" t="n">
        <f aca="false">W24/V24-1</f>
        <v>0</v>
      </c>
      <c r="Y24" s="37" t="n">
        <f aca="false">(V24/L24)^0.1-1</f>
        <v>0.630741652421026</v>
      </c>
      <c r="Z24" s="37" t="n">
        <f aca="false">W24/$W$30</f>
        <v>0.00197948730237033</v>
      </c>
      <c r="AC24" s="38"/>
    </row>
    <row r="25" customFormat="false" ht="13.9" hidden="false" customHeight="true" outlineLevel="0" collapsed="false">
      <c r="A25" s="32" t="s">
        <v>40</v>
      </c>
      <c r="B25" s="33"/>
      <c r="C25" s="33"/>
      <c r="D25" s="34"/>
      <c r="E25" s="35" t="n">
        <v>4.2</v>
      </c>
      <c r="F25" s="35" t="n">
        <v>4.2</v>
      </c>
      <c r="G25" s="35" t="n">
        <v>4.2</v>
      </c>
      <c r="H25" s="35" t="n">
        <v>4.2</v>
      </c>
      <c r="I25" s="35" t="n">
        <v>4.2</v>
      </c>
      <c r="J25" s="35" t="n">
        <v>4.2</v>
      </c>
      <c r="K25" s="35" t="n">
        <v>14.7</v>
      </c>
      <c r="L25" s="35" t="n">
        <v>14.7</v>
      </c>
      <c r="M25" s="35" t="n">
        <v>14.7</v>
      </c>
      <c r="N25" s="35" t="n">
        <v>14.7</v>
      </c>
      <c r="O25" s="35" t="n">
        <v>16</v>
      </c>
      <c r="P25" s="35" t="n">
        <v>16</v>
      </c>
      <c r="Q25" s="35" t="n">
        <v>16</v>
      </c>
      <c r="R25" s="35" t="n">
        <v>16</v>
      </c>
      <c r="S25" s="35" t="n">
        <v>16</v>
      </c>
      <c r="T25" s="35" t="n">
        <v>17</v>
      </c>
      <c r="U25" s="35" t="n">
        <v>17</v>
      </c>
      <c r="V25" s="35" t="n">
        <v>17</v>
      </c>
      <c r="W25" s="36" t="n">
        <v>17</v>
      </c>
      <c r="X25" s="37" t="n">
        <f aca="false">W25/V25-1</f>
        <v>0</v>
      </c>
      <c r="Y25" s="37" t="n">
        <f aca="false">(V25/L25)^0.1-1</f>
        <v>0.0146427550051174</v>
      </c>
      <c r="Z25" s="37" t="n">
        <f aca="false">W25/$W$30</f>
        <v>0.00126508586993593</v>
      </c>
      <c r="AC25" s="38"/>
    </row>
    <row r="26" customFormat="false" ht="13.9" hidden="false" customHeight="true" outlineLevel="0" collapsed="false">
      <c r="A26" s="32" t="s">
        <v>41</v>
      </c>
      <c r="B26" s="33"/>
      <c r="C26" s="33"/>
      <c r="D26" s="34"/>
      <c r="E26" s="35" t="n">
        <v>0</v>
      </c>
      <c r="F26" s="35" t="n">
        <v>0</v>
      </c>
      <c r="G26" s="35" t="n">
        <v>7.3</v>
      </c>
      <c r="H26" s="35" t="n">
        <v>7.3</v>
      </c>
      <c r="I26" s="35" t="n">
        <v>7.3</v>
      </c>
      <c r="J26" s="35" t="n">
        <v>7.3</v>
      </c>
      <c r="K26" s="35" t="n">
        <v>7.3</v>
      </c>
      <c r="L26" s="35" t="n">
        <v>7.3</v>
      </c>
      <c r="M26" s="35" t="n">
        <v>7.3</v>
      </c>
      <c r="N26" s="35" t="n">
        <v>7.3</v>
      </c>
      <c r="O26" s="35" t="n">
        <v>7.3</v>
      </c>
      <c r="P26" s="35" t="n">
        <v>7.3</v>
      </c>
      <c r="Q26" s="35" t="n">
        <v>7.3</v>
      </c>
      <c r="R26" s="35" t="n">
        <v>7.3</v>
      </c>
      <c r="S26" s="35" t="n">
        <v>7.3</v>
      </c>
      <c r="T26" s="35" t="n">
        <v>7.3</v>
      </c>
      <c r="U26" s="35" t="n">
        <v>7.3</v>
      </c>
      <c r="V26" s="35" t="n">
        <v>7.3</v>
      </c>
      <c r="W26" s="36" t="n">
        <v>7.3</v>
      </c>
      <c r="X26" s="37" t="n">
        <f aca="false">W26/V26-1</f>
        <v>0</v>
      </c>
      <c r="Y26" s="37" t="n">
        <f aca="false">(V26/L26)^0.1-1</f>
        <v>0</v>
      </c>
      <c r="Z26" s="37" t="n">
        <f aca="false">W26/$W$30</f>
        <v>0.000543242755913663</v>
      </c>
      <c r="AC26" s="38"/>
    </row>
    <row r="27" customFormat="false" ht="13.9" hidden="false" customHeight="true" outlineLevel="0" collapsed="false">
      <c r="A27" s="41" t="s">
        <v>42</v>
      </c>
      <c r="B27" s="42"/>
      <c r="C27" s="42"/>
      <c r="D27" s="43"/>
      <c r="E27" s="39" t="n">
        <v>0.15</v>
      </c>
      <c r="F27" s="39" t="n">
        <v>0.15</v>
      </c>
      <c r="G27" s="39" t="n">
        <v>0.15</v>
      </c>
      <c r="H27" s="39" t="n">
        <v>0.15</v>
      </c>
      <c r="I27" s="35" t="n">
        <v>0.15</v>
      </c>
      <c r="J27" s="35" t="n">
        <v>0.15</v>
      </c>
      <c r="K27" s="35" t="n">
        <v>0.15</v>
      </c>
      <c r="L27" s="35" t="n">
        <v>0.15</v>
      </c>
      <c r="M27" s="35" t="n">
        <v>0.15</v>
      </c>
      <c r="N27" s="35" t="n">
        <v>0.2</v>
      </c>
      <c r="O27" s="35" t="n">
        <v>0.2</v>
      </c>
      <c r="P27" s="35" t="n">
        <v>1.1</v>
      </c>
      <c r="Q27" s="35" t="n">
        <v>1.1</v>
      </c>
      <c r="R27" s="35" t="n">
        <v>1.1</v>
      </c>
      <c r="S27" s="35" t="n">
        <v>1.1</v>
      </c>
      <c r="T27" s="35" t="n">
        <v>2.1</v>
      </c>
      <c r="U27" s="35" t="n">
        <v>2.1</v>
      </c>
      <c r="V27" s="35" t="n">
        <v>2.1</v>
      </c>
      <c r="W27" s="36" t="n">
        <v>2.1</v>
      </c>
      <c r="X27" s="37" t="n">
        <f aca="false">W27/V27-1</f>
        <v>0</v>
      </c>
      <c r="Y27" s="37" t="n">
        <f aca="false">(V27/L27)^0.1-1</f>
        <v>0.302005454317468</v>
      </c>
      <c r="Z27" s="37" t="n">
        <f aca="false">W27/$W$30</f>
        <v>0.000156275313345026</v>
      </c>
      <c r="AC27" s="38"/>
    </row>
    <row r="28" customFormat="false" ht="13.9" hidden="false" customHeight="true" outlineLevel="0" collapsed="false">
      <c r="A28" s="44" t="s">
        <v>43</v>
      </c>
      <c r="B28" s="33"/>
      <c r="C28" s="33"/>
      <c r="D28" s="34"/>
      <c r="E28" s="35" t="n">
        <v>0</v>
      </c>
      <c r="F28" s="35" t="n">
        <v>0</v>
      </c>
      <c r="G28" s="35" t="n">
        <v>0</v>
      </c>
      <c r="H28" s="35" t="n">
        <v>0.433333333333333</v>
      </c>
      <c r="I28" s="35" t="n">
        <v>0.866666666666667</v>
      </c>
      <c r="J28" s="35" t="n">
        <v>1.3</v>
      </c>
      <c r="K28" s="35" t="n">
        <v>1.2</v>
      </c>
      <c r="L28" s="35" t="n">
        <v>1.2</v>
      </c>
      <c r="M28" s="35" t="n">
        <v>1.2</v>
      </c>
      <c r="N28" s="35" t="n">
        <v>1.2</v>
      </c>
      <c r="O28" s="35" t="n">
        <v>1.2</v>
      </c>
      <c r="P28" s="35" t="n">
        <v>1.4</v>
      </c>
      <c r="Q28" s="35" t="n">
        <v>1.4</v>
      </c>
      <c r="R28" s="35" t="n">
        <v>1.4</v>
      </c>
      <c r="S28" s="35" t="n">
        <v>1.4</v>
      </c>
      <c r="T28" s="35" t="n">
        <v>1.4</v>
      </c>
      <c r="U28" s="35" t="n">
        <v>1.4</v>
      </c>
      <c r="V28" s="35" t="n">
        <v>1.4</v>
      </c>
      <c r="W28" s="36" t="n">
        <v>1.4</v>
      </c>
      <c r="X28" s="37" t="n">
        <f aca="false">W28/V28-1</f>
        <v>0</v>
      </c>
      <c r="Y28" s="37" t="n">
        <f aca="false">(V28/L28)^0.1-1</f>
        <v>0.0155344930023524</v>
      </c>
      <c r="Z28" s="37" t="n">
        <f aca="false">W28/$W$30</f>
        <v>0.000104183542230017</v>
      </c>
      <c r="AC28" s="38"/>
    </row>
    <row r="29" customFormat="false" ht="13.9" hidden="false" customHeight="true" outlineLevel="0" collapsed="false">
      <c r="A29" s="32" t="s">
        <v>44</v>
      </c>
      <c r="B29" s="45"/>
      <c r="C29" s="45"/>
      <c r="D29" s="46"/>
      <c r="E29" s="35" t="n">
        <v>0.3</v>
      </c>
      <c r="F29" s="35" t="n">
        <v>0.3</v>
      </c>
      <c r="G29" s="35" t="n">
        <v>0.3</v>
      </c>
      <c r="H29" s="35" t="n">
        <v>0.3</v>
      </c>
      <c r="I29" s="35" t="n">
        <v>0.3</v>
      </c>
      <c r="J29" s="35" t="n">
        <v>0.3</v>
      </c>
      <c r="K29" s="35" t="n">
        <v>0.3</v>
      </c>
      <c r="L29" s="35" t="n">
        <v>0.3</v>
      </c>
      <c r="M29" s="35" t="n">
        <v>0.3</v>
      </c>
      <c r="N29" s="35" t="n">
        <v>0.3</v>
      </c>
      <c r="O29" s="35" t="n">
        <v>0.3</v>
      </c>
      <c r="P29" s="35" t="n">
        <v>0.3</v>
      </c>
      <c r="Q29" s="35" t="n">
        <v>0.3</v>
      </c>
      <c r="R29" s="35" t="n">
        <v>0.3</v>
      </c>
      <c r="S29" s="35" t="n">
        <v>0.3</v>
      </c>
      <c r="T29" s="35" t="n">
        <v>0.3</v>
      </c>
      <c r="U29" s="35" t="n">
        <v>0.3</v>
      </c>
      <c r="V29" s="35" t="n">
        <v>0.3</v>
      </c>
      <c r="W29" s="36" t="n">
        <v>0.3</v>
      </c>
      <c r="X29" s="37" t="n">
        <f aca="false">W29/V29-1</f>
        <v>0</v>
      </c>
      <c r="Y29" s="37" t="n">
        <f aca="false">(V29/L29)^0.1-1</f>
        <v>0</v>
      </c>
      <c r="Z29" s="37" t="n">
        <f aca="false">W29/$W$30</f>
        <v>2.23250447635752E-005</v>
      </c>
      <c r="AC29" s="38"/>
    </row>
    <row r="30" customFormat="false" ht="13.9" hidden="false" customHeight="true" outlineLevel="0" collapsed="false">
      <c r="A30" s="47" t="s">
        <v>45</v>
      </c>
      <c r="B30" s="48" t="n">
        <v>1300</v>
      </c>
      <c r="C30" s="48" t="n">
        <v>3887</v>
      </c>
      <c r="D30" s="48" t="n">
        <v>4764</v>
      </c>
      <c r="E30" s="49" t="n">
        <v>5860.65</v>
      </c>
      <c r="F30" s="49" t="n">
        <v>6727.75</v>
      </c>
      <c r="G30" s="49" t="n">
        <v>8594</v>
      </c>
      <c r="H30" s="49" t="n">
        <v>8732.99333333333</v>
      </c>
      <c r="I30" s="49" t="n">
        <v>8860.28666666667</v>
      </c>
      <c r="J30" s="49" t="n">
        <v>9108.38</v>
      </c>
      <c r="K30" s="49" t="n">
        <v>9224.75</v>
      </c>
      <c r="L30" s="49" t="n">
        <v>9395.65</v>
      </c>
      <c r="M30" s="49" t="n">
        <v>9654.55</v>
      </c>
      <c r="N30" s="49" t="n">
        <v>10121.4</v>
      </c>
      <c r="O30" s="49" t="n">
        <v>10574.625</v>
      </c>
      <c r="P30" s="49" t="n">
        <v>10928.125</v>
      </c>
      <c r="Q30" s="49" t="n">
        <v>11151.625</v>
      </c>
      <c r="R30" s="49" t="n">
        <v>11071.226</v>
      </c>
      <c r="S30" s="49" t="n">
        <v>11396.926</v>
      </c>
      <c r="T30" s="49" t="n">
        <v>11917.026</v>
      </c>
      <c r="U30" s="49" t="n">
        <v>12491.546</v>
      </c>
      <c r="V30" s="49" t="n">
        <v>12994.803</v>
      </c>
      <c r="W30" s="49" t="n">
        <f aca="false">SUM(W6:W29)</f>
        <v>13437.823</v>
      </c>
      <c r="X30" s="50" t="n">
        <f aca="false">W30/V30-1</f>
        <v>0.034092090507259</v>
      </c>
      <c r="Y30" s="50" t="n">
        <f aca="false">(V30/L30)^0.1-1</f>
        <v>0.0329618613851714</v>
      </c>
      <c r="Z30" s="50" t="n">
        <f aca="false">W30/$W$30</f>
        <v>1</v>
      </c>
      <c r="AC30" s="38"/>
    </row>
    <row r="31" s="13" customFormat="true" ht="13.9" hidden="false" customHeight="true" outlineLevel="0" collapsed="false">
      <c r="A31" s="51"/>
      <c r="B31" s="52"/>
      <c r="C31" s="52"/>
      <c r="D31" s="52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4"/>
      <c r="P31" s="54"/>
      <c r="Q31" s="54"/>
      <c r="R31" s="34"/>
      <c r="S31" s="34"/>
      <c r="Z31" s="55" t="s">
        <v>46</v>
      </c>
    </row>
    <row r="32" s="13" customFormat="true" ht="13.9" hidden="false" customHeight="true" outlineLevel="0" collapsed="false">
      <c r="A32" s="56" t="s">
        <v>47</v>
      </c>
      <c r="B32" s="52"/>
      <c r="C32" s="52"/>
      <c r="D32" s="52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4"/>
      <c r="P32" s="54"/>
      <c r="Q32" s="54"/>
      <c r="R32" s="34"/>
      <c r="S32" s="34"/>
      <c r="T32" s="34"/>
      <c r="U32" s="34"/>
      <c r="V32" s="34"/>
      <c r="W32" s="34"/>
      <c r="X32" s="34"/>
      <c r="Y32" s="34"/>
      <c r="Z32" s="34"/>
    </row>
    <row r="33" s="13" customFormat="true" ht="13.9" hidden="false" customHeight="true" outlineLevel="0" collapsed="false">
      <c r="A33" s="51"/>
      <c r="B33" s="52"/>
      <c r="C33" s="52"/>
      <c r="D33" s="52"/>
      <c r="E33" s="57" t="n">
        <f aca="false">SUM(E6:E29)</f>
        <v>5860.65</v>
      </c>
      <c r="F33" s="57" t="n">
        <f aca="false">SUM(F6:F29)</f>
        <v>6727.75</v>
      </c>
      <c r="G33" s="57" t="n">
        <f aca="false">SUM(G6:G29)</f>
        <v>8594</v>
      </c>
      <c r="H33" s="57" t="n">
        <f aca="false">SUM(H6:H29)</f>
        <v>8732.99333333333</v>
      </c>
      <c r="I33" s="57" t="n">
        <f aca="false">SUM(I6:I29)</f>
        <v>8860.28666666667</v>
      </c>
      <c r="J33" s="57" t="n">
        <f aca="false">SUM(J6:J29)</f>
        <v>9108.38</v>
      </c>
      <c r="K33" s="57" t="n">
        <f aca="false">SUM(K6:K29)</f>
        <v>9224.75</v>
      </c>
      <c r="L33" s="57" t="n">
        <f aca="false">SUM(L6:L29)</f>
        <v>9395.65</v>
      </c>
      <c r="M33" s="57" t="n">
        <f aca="false">SUM(M6:M29)</f>
        <v>9654.55</v>
      </c>
      <c r="N33" s="57" t="n">
        <f aca="false">SUM(N6:N29)</f>
        <v>10121.4</v>
      </c>
      <c r="O33" s="57" t="n">
        <f aca="false">SUM(O6:O29)</f>
        <v>10578.625</v>
      </c>
      <c r="P33" s="57" t="n">
        <f aca="false">SUM(P6:P29)</f>
        <v>10964.125</v>
      </c>
      <c r="Q33" s="57" t="n">
        <f aca="false">SUM(Q6:Q29)</f>
        <v>11185.625</v>
      </c>
      <c r="R33" s="57" t="n">
        <f aca="false">SUM(R6:R29)</f>
        <v>11105.226</v>
      </c>
      <c r="S33" s="57" t="n">
        <f aca="false">SUM(S6:S29)</f>
        <v>11430.926</v>
      </c>
      <c r="T33" s="57" t="n">
        <f aca="false">SUM(T6:T29)</f>
        <v>11951.026</v>
      </c>
      <c r="U33" s="57" t="n">
        <f aca="false">SUM(U6:U29)</f>
        <v>12491.546</v>
      </c>
      <c r="V33" s="57" t="n">
        <f aca="false">SUM(V6:V29)</f>
        <v>12994.803</v>
      </c>
      <c r="W33" s="57" t="n">
        <f aca="false">SUM(W6:W29)</f>
        <v>13437.823</v>
      </c>
      <c r="X33" s="34"/>
      <c r="Y33" s="34"/>
      <c r="Z33" s="34"/>
    </row>
    <row r="34" s="13" customFormat="true" ht="13.9" hidden="false" customHeight="true" outlineLevel="0" collapsed="false">
      <c r="A34" s="51"/>
      <c r="B34" s="52"/>
      <c r="C34" s="52"/>
      <c r="D34" s="52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4"/>
      <c r="P34" s="54"/>
      <c r="Q34" s="54"/>
      <c r="R34" s="34"/>
      <c r="S34" s="34"/>
      <c r="T34" s="34"/>
      <c r="U34" s="34"/>
      <c r="V34" s="34"/>
      <c r="W34" s="34"/>
      <c r="X34" s="34"/>
      <c r="Y34" s="34"/>
      <c r="Z34" s="34"/>
    </row>
    <row r="35" customFormat="false" ht="13.9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33"/>
      <c r="N35" s="33"/>
      <c r="O35" s="33"/>
    </row>
  </sheetData>
  <mergeCells count="1">
    <mergeCell ref="X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9" t="s">
        <v>48</v>
      </c>
    </row>
    <row r="36" customFormat="false" ht="13.5" hidden="false" customHeight="false" outlineLevel="0" collapsed="false">
      <c r="A36" s="11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1" width="17.62"/>
    <col collapsed="false" customWidth="true" hidden="false" outlineLevel="0" max="5" min="4" style="1" width="11.49"/>
    <col collapsed="false" customWidth="true" hidden="false" outlineLevel="0" max="6" min="6" style="1" width="14.49"/>
    <col collapsed="false" customWidth="true" hidden="false" outlineLevel="0" max="9" min="7" style="1" width="10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60"/>
      <c r="E1" s="60"/>
    </row>
    <row r="2" customFormat="false" ht="13.5" hidden="false" customHeight="false" outlineLevel="0" collapsed="false">
      <c r="B2" s="3"/>
      <c r="C2" s="3"/>
      <c r="D2" s="60"/>
      <c r="E2" s="60"/>
    </row>
    <row r="3" customFormat="false" ht="24" hidden="false" customHeight="true" outlineLevel="0" collapsed="false">
      <c r="B3" s="4"/>
      <c r="C3" s="4"/>
      <c r="D3" s="61" t="s">
        <v>50</v>
      </c>
      <c r="E3" s="61"/>
      <c r="G3" s="7"/>
      <c r="H3" s="62" t="s">
        <v>51</v>
      </c>
      <c r="I3" s="62"/>
      <c r="J3" s="5"/>
      <c r="K3" s="5"/>
      <c r="L3" s="5"/>
      <c r="M3" s="5"/>
      <c r="N3" s="5"/>
    </row>
    <row r="4" customFormat="false" ht="15" hidden="false" customHeight="true" outlineLevel="0" collapsed="false">
      <c r="B4" s="4"/>
      <c r="C4" s="4"/>
      <c r="D4" s="63" t="s">
        <v>52</v>
      </c>
      <c r="E4" s="63" t="s">
        <v>53</v>
      </c>
      <c r="G4" s="7"/>
      <c r="H4" s="64" t="s">
        <v>54</v>
      </c>
      <c r="I4" s="64" t="s">
        <v>55</v>
      </c>
      <c r="J4" s="5"/>
      <c r="K4" s="65" t="s">
        <v>56</v>
      </c>
      <c r="L4" s="5"/>
      <c r="M4" s="5"/>
      <c r="N4" s="5"/>
    </row>
    <row r="5" customFormat="false" ht="13.5" hidden="false" customHeight="false" outlineLevel="0" collapsed="false">
      <c r="C5" s="8" t="s">
        <v>12</v>
      </c>
      <c r="D5" s="66" t="n">
        <f aca="false">H5/10</f>
        <v>57.615</v>
      </c>
      <c r="E5" s="66" t="n">
        <f aca="false">I5/10</f>
        <v>86.8599999999999</v>
      </c>
      <c r="G5" s="67" t="s">
        <v>12</v>
      </c>
      <c r="H5" s="68" t="n">
        <v>576.15</v>
      </c>
      <c r="I5" s="68" t="n">
        <v>868.599999999999</v>
      </c>
      <c r="J5" s="5"/>
      <c r="K5" s="69" t="n">
        <f aca="false">I5/H5</f>
        <v>1.5075935086349</v>
      </c>
      <c r="L5" s="5"/>
      <c r="M5" s="5"/>
      <c r="N5" s="5"/>
    </row>
    <row r="6" customFormat="false" ht="15" hidden="false" customHeight="true" outlineLevel="0" collapsed="false">
      <c r="C6" s="8" t="s">
        <v>11</v>
      </c>
      <c r="D6" s="66" t="n">
        <f aca="false">H6/10</f>
        <v>53.42</v>
      </c>
      <c r="E6" s="66" t="n">
        <f aca="false">I6/10</f>
        <v>54.44</v>
      </c>
      <c r="G6" s="67" t="s">
        <v>11</v>
      </c>
      <c r="H6" s="68" t="n">
        <f aca="false">'元データ（ボツ）'!M20</f>
        <v>534.2</v>
      </c>
      <c r="I6" s="68" t="n">
        <f aca="false">'元データ（ボツ）'!W20</f>
        <v>544.4</v>
      </c>
      <c r="J6" s="5"/>
      <c r="K6" s="69" t="n">
        <f aca="false">I6/H6</f>
        <v>1.01909397229502</v>
      </c>
      <c r="L6" s="5"/>
      <c r="M6" s="5"/>
      <c r="N6" s="5"/>
    </row>
    <row r="7" customFormat="false" ht="13.5" hidden="false" customHeight="false" outlineLevel="0" collapsed="false">
      <c r="C7" s="8" t="s">
        <v>9</v>
      </c>
      <c r="D7" s="66" t="n">
        <f aca="false">H7/10</f>
        <v>31.21</v>
      </c>
      <c r="E7" s="66" t="n">
        <f aca="false">I7/10</f>
        <v>66.5</v>
      </c>
      <c r="G7" s="67" t="s">
        <v>9</v>
      </c>
      <c r="H7" s="68" t="n">
        <f aca="false">'元データ（ボツ）'!M21</f>
        <v>312.1</v>
      </c>
      <c r="I7" s="68" t="n">
        <f aca="false">'元データ（ボツ）'!W21</f>
        <v>665</v>
      </c>
      <c r="J7" s="5"/>
      <c r="K7" s="69" t="n">
        <f aca="false">I7/H7</f>
        <v>2.13072733098366</v>
      </c>
      <c r="L7" s="5"/>
      <c r="M7" s="5"/>
      <c r="N7" s="5"/>
    </row>
    <row r="8" customFormat="false" ht="13.5" hidden="false" customHeight="false" outlineLevel="0" collapsed="false">
      <c r="C8" s="8" t="s">
        <v>8</v>
      </c>
      <c r="D8" s="66" t="n">
        <f aca="false">H8/10</f>
        <v>16.7</v>
      </c>
      <c r="E8" s="66" t="n">
        <f aca="false">I8/10</f>
        <v>67.6</v>
      </c>
      <c r="G8" s="67" t="s">
        <v>8</v>
      </c>
      <c r="H8" s="68" t="n">
        <f aca="false">'元データ（ボツ）'!M22</f>
        <v>167</v>
      </c>
      <c r="I8" s="68" t="n">
        <f aca="false">'元データ（ボツ）'!W22</f>
        <v>676</v>
      </c>
      <c r="J8" s="5"/>
      <c r="K8" s="69" t="n">
        <f aca="false">I8/H8</f>
        <v>4.04790419161677</v>
      </c>
      <c r="L8" s="5"/>
      <c r="M8" s="5"/>
      <c r="N8" s="5"/>
    </row>
    <row r="9" customFormat="false" ht="13.5" hidden="false" customHeight="false" outlineLevel="0" collapsed="false">
      <c r="C9" s="8" t="s">
        <v>10</v>
      </c>
      <c r="D9" s="66" t="n">
        <f aca="false">H9/10</f>
        <v>2.78</v>
      </c>
      <c r="E9" s="66" t="n">
        <f aca="false">I9/10</f>
        <v>77.4998</v>
      </c>
      <c r="G9" s="67" t="s">
        <v>10</v>
      </c>
      <c r="H9" s="68" t="n">
        <f aca="false">'元データ（ボツ）'!M23</f>
        <v>27.8</v>
      </c>
      <c r="I9" s="68" t="n">
        <f aca="false">'元データ（ボツ）'!W23</f>
        <v>774.998</v>
      </c>
      <c r="J9" s="5"/>
      <c r="K9" s="69" t="n">
        <f aca="false">I9/H9</f>
        <v>27.8776258992806</v>
      </c>
      <c r="L9" s="5"/>
      <c r="M9" s="5"/>
      <c r="N9" s="5"/>
    </row>
    <row r="10" customFormat="false" ht="13.5" hidden="false" customHeight="false" outlineLevel="0" collapsed="false">
      <c r="C10" s="8" t="s">
        <v>7</v>
      </c>
      <c r="D10" s="66" t="n">
        <f aca="false">H10/10</f>
        <v>95.95</v>
      </c>
      <c r="E10" s="66" t="n">
        <f aca="false">I10/10</f>
        <v>90.7</v>
      </c>
      <c r="G10" s="67" t="s">
        <v>7</v>
      </c>
      <c r="H10" s="68" t="n">
        <f aca="false">'元データ（ボツ）'!M24</f>
        <v>959.5</v>
      </c>
      <c r="I10" s="68" t="n">
        <f aca="false">'元データ（ボツ）'!W24</f>
        <v>907</v>
      </c>
      <c r="J10" s="5"/>
      <c r="K10" s="69" t="n">
        <f aca="false">I10/H10</f>
        <v>0.945284002084419</v>
      </c>
      <c r="L10" s="5"/>
      <c r="M10" s="5"/>
      <c r="N10" s="5"/>
    </row>
    <row r="11" customFormat="false" ht="13.5" hidden="false" customHeight="false" outlineLevel="0" collapsed="false">
      <c r="C11" s="8" t="s">
        <v>6</v>
      </c>
      <c r="D11" s="66" t="n">
        <f aca="false">H11/10</f>
        <v>81.05</v>
      </c>
      <c r="E11" s="66" t="n">
        <f aca="false">I11/10</f>
        <v>91.55</v>
      </c>
      <c r="G11" s="67" t="s">
        <v>6</v>
      </c>
      <c r="H11" s="68" t="n">
        <f aca="false">'元データ（ボツ）'!M25</f>
        <v>810.5</v>
      </c>
      <c r="I11" s="68" t="n">
        <f aca="false">'元データ（ボツ）'!W25</f>
        <v>915.5</v>
      </c>
      <c r="J11" s="5"/>
      <c r="K11" s="69" t="n">
        <f aca="false">I11/H11</f>
        <v>1.12954966070327</v>
      </c>
      <c r="L11" s="5"/>
      <c r="M11" s="5"/>
      <c r="N11" s="5"/>
    </row>
    <row r="12" customFormat="false" ht="13.5" hidden="false" customHeight="false" outlineLevel="0" collapsed="false">
      <c r="C12" s="8" t="s">
        <v>5</v>
      </c>
      <c r="D12" s="66" t="n">
        <f aca="false">H12/10</f>
        <v>42.53</v>
      </c>
      <c r="E12" s="66" t="n">
        <f aca="false">I12/10</f>
        <v>97.1425</v>
      </c>
      <c r="G12" s="67" t="s">
        <v>5</v>
      </c>
      <c r="H12" s="68" t="n">
        <f aca="false">'元データ（ボツ）'!M26</f>
        <v>425.3</v>
      </c>
      <c r="I12" s="68" t="n">
        <f aca="false">'元データ（ボツ）'!W26</f>
        <v>971.425</v>
      </c>
      <c r="J12" s="5"/>
      <c r="K12" s="69" t="n">
        <f aca="false">I12/H12</f>
        <v>2.28409358100165</v>
      </c>
      <c r="L12" s="5"/>
      <c r="M12" s="5"/>
      <c r="N12" s="5"/>
    </row>
    <row r="13" customFormat="false" ht="13.5" hidden="false" customHeight="false" outlineLevel="0" collapsed="false">
      <c r="C13" s="8" t="s">
        <v>4</v>
      </c>
      <c r="D13" s="66" t="n">
        <f aca="false">H13/10</f>
        <v>85</v>
      </c>
      <c r="E13" s="66" t="n">
        <f aca="false">I13/10</f>
        <v>159</v>
      </c>
      <c r="G13" s="67" t="s">
        <v>4</v>
      </c>
      <c r="H13" s="68" t="n">
        <f aca="false">'元データ（ボツ）'!M27</f>
        <v>850</v>
      </c>
      <c r="I13" s="68" t="n">
        <f aca="false">'元データ（ボツ）'!W27</f>
        <v>1590</v>
      </c>
      <c r="J13" s="5"/>
      <c r="K13" s="69" t="n">
        <f aca="false">I13/H13</f>
        <v>1.87058823529412</v>
      </c>
      <c r="L13" s="5"/>
      <c r="M13" s="5"/>
      <c r="N13" s="5"/>
    </row>
    <row r="14" customFormat="false" ht="13.5" hidden="false" customHeight="false" outlineLevel="0" collapsed="false">
      <c r="C14" s="8" t="s">
        <v>3</v>
      </c>
      <c r="D14" s="66" t="n">
        <f aca="false">H14/10</f>
        <v>197.8</v>
      </c>
      <c r="E14" s="66" t="n">
        <f aca="false">I14/10</f>
        <v>192.94</v>
      </c>
      <c r="G14" s="67" t="s">
        <v>3</v>
      </c>
      <c r="H14" s="68" t="n">
        <f aca="false">'元データ（ボツ）'!M28</f>
        <v>1978</v>
      </c>
      <c r="I14" s="68" t="n">
        <f aca="false">'元データ（ボツ）'!W28</f>
        <v>1929.4</v>
      </c>
      <c r="J14" s="5"/>
      <c r="K14" s="69" t="n">
        <f aca="false">I14/H14</f>
        <v>0.975429726996967</v>
      </c>
      <c r="L14" s="5"/>
      <c r="M14" s="5"/>
      <c r="N14" s="5"/>
    </row>
    <row r="15" customFormat="false" ht="13.5" hidden="false" customHeight="false" outlineLevel="0" collapsed="false">
      <c r="C15" s="8" t="s">
        <v>2</v>
      </c>
      <c r="D15" s="66" t="n">
        <f aca="false">H15/10</f>
        <v>293.95</v>
      </c>
      <c r="E15" s="66" t="n">
        <f aca="false">I15/10</f>
        <v>359.55</v>
      </c>
      <c r="G15" s="67" t="s">
        <v>2</v>
      </c>
      <c r="H15" s="68" t="n">
        <f aca="false">'元データ（ボツ）'!M29</f>
        <v>2939.5</v>
      </c>
      <c r="I15" s="68" t="n">
        <f aca="false">'元データ（ボツ）'!W29</f>
        <v>3595.5</v>
      </c>
      <c r="J15" s="5"/>
      <c r="K15" s="69" t="n">
        <f aca="false">I15/H15</f>
        <v>1.22316720530703</v>
      </c>
      <c r="L15" s="5"/>
      <c r="M15" s="5"/>
      <c r="N15" s="5"/>
    </row>
    <row r="16" customFormat="false" ht="13.5" hidden="false" customHeight="false" outlineLevel="0" collapsed="false">
      <c r="C16" s="8" t="s">
        <v>13</v>
      </c>
      <c r="D16" s="66" t="n">
        <f aca="false">H16/10</f>
        <v>859.4</v>
      </c>
      <c r="E16" s="66" t="n">
        <f aca="false">I16/10</f>
        <v>1343.7823</v>
      </c>
      <c r="F16" s="11"/>
      <c r="G16" s="67" t="s">
        <v>13</v>
      </c>
      <c r="H16" s="68" t="n">
        <f aca="false">'元データ（ボツ）'!G30</f>
        <v>8594</v>
      </c>
      <c r="I16" s="68" t="n">
        <f aca="false">'元データ（ボツ）'!W30</f>
        <v>13437.823</v>
      </c>
      <c r="J16" s="5"/>
      <c r="K16" s="69" t="n">
        <f aca="false">I16/H16</f>
        <v>1.56362846171748</v>
      </c>
      <c r="L16" s="5"/>
      <c r="M16" s="5"/>
      <c r="N16" s="5"/>
    </row>
    <row r="17" customFormat="false" ht="13.5" hidden="false" customHeight="false" outlineLevel="0" collapsed="false">
      <c r="J17" s="5"/>
      <c r="K17" s="5"/>
      <c r="L17" s="5"/>
      <c r="M17" s="5"/>
      <c r="N17" s="5"/>
    </row>
    <row r="18" customFormat="false" ht="13.5" hidden="false" customHeight="false" outlineLevel="0" collapsed="false">
      <c r="J18" s="5"/>
      <c r="K18" s="5"/>
      <c r="L18" s="5"/>
      <c r="M18" s="5"/>
      <c r="N18" s="5"/>
    </row>
    <row r="19" customFormat="false" ht="13.5" hidden="false" customHeight="false" outlineLevel="0" collapsed="false">
      <c r="A19" s="11" t="s">
        <v>14</v>
      </c>
      <c r="C19" s="12"/>
      <c r="J19" s="5"/>
      <c r="K19" s="5"/>
      <c r="L19" s="5"/>
      <c r="M19" s="5"/>
      <c r="N19" s="5"/>
    </row>
    <row r="20" customFormat="false" ht="13.5" hidden="false" customHeight="false" outlineLevel="0" collapsed="false">
      <c r="B20" s="12"/>
      <c r="C20" s="12"/>
      <c r="J20" s="5"/>
      <c r="K20" s="5"/>
      <c r="L20" s="5"/>
      <c r="M20" s="5"/>
      <c r="N20" s="5"/>
    </row>
    <row r="21" customFormat="false" ht="13.5" hidden="false" customHeight="false" outlineLevel="0" collapsed="false">
      <c r="J21" s="5"/>
      <c r="K21" s="5"/>
      <c r="L21" s="5"/>
      <c r="M21" s="5"/>
      <c r="N21" s="5"/>
    </row>
    <row r="22" customFormat="false" ht="13.5" hidden="false" customHeight="false" outlineLevel="0" collapsed="false">
      <c r="J22" s="5"/>
      <c r="K22" s="5"/>
      <c r="L22" s="5"/>
      <c r="M22" s="5"/>
      <c r="N22" s="5"/>
    </row>
    <row r="23" customFormat="false" ht="13.5" hidden="false" customHeight="false" outlineLevel="0" collapsed="false">
      <c r="J23" s="5"/>
      <c r="K23" s="5"/>
      <c r="L23" s="5"/>
      <c r="M23" s="5"/>
      <c r="N23" s="5"/>
    </row>
    <row r="24" customFormat="false" ht="13.5" hidden="false" customHeight="false" outlineLevel="0" collapsed="false">
      <c r="J24" s="5"/>
      <c r="K24" s="5"/>
      <c r="L24" s="5"/>
      <c r="M24" s="5"/>
      <c r="N24" s="5"/>
    </row>
    <row r="25" customFormat="false" ht="13.5" hidden="false" customHeight="false" outlineLevel="0" collapsed="false">
      <c r="B25" s="11"/>
      <c r="C25" s="11"/>
      <c r="J25" s="5"/>
      <c r="K25" s="5"/>
      <c r="L25" s="5"/>
      <c r="M25" s="5"/>
      <c r="N25" s="5"/>
    </row>
    <row r="26" customFormat="false" ht="13.5" hidden="false" customHeight="false" outlineLevel="0" collapsed="false">
      <c r="J26" s="5"/>
      <c r="K26" s="5"/>
      <c r="L26" s="5"/>
      <c r="M26" s="5"/>
      <c r="N26" s="5"/>
    </row>
    <row r="27" customFormat="false" ht="13.5" hidden="false" customHeight="false" outlineLevel="0" collapsed="false">
      <c r="J27" s="5"/>
      <c r="K27" s="5"/>
      <c r="L27" s="5"/>
      <c r="M27" s="5"/>
      <c r="N27" s="5"/>
    </row>
  </sheetData>
  <mergeCells count="3">
    <mergeCell ref="D3:E3"/>
    <mergeCell ref="G3:G4"/>
    <mergeCell ref="H3:I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5.25" defaultRowHeight="11.25" zeroHeight="false" outlineLevelRow="0" outlineLevelCol="0"/>
  <cols>
    <col collapsed="false" customWidth="false" hidden="false" outlineLevel="0" max="4" min="1" style="13" width="5.25"/>
    <col collapsed="false" customWidth="true" hidden="false" outlineLevel="0" max="5" min="5" style="13" width="5.75"/>
    <col collapsed="false" customWidth="true" hidden="false" outlineLevel="0" max="13" min="6" style="13" width="5.36"/>
    <col collapsed="false" customWidth="true" hidden="false" outlineLevel="0" max="23" min="14" style="13" width="5.62"/>
    <col collapsed="false" customWidth="false" hidden="false" outlineLevel="0" max="257" min="24" style="13" width="5.25"/>
  </cols>
  <sheetData>
    <row r="1" s="13" customFormat="true" ht="13.9" hidden="false" customHeight="true" outlineLevel="0" collapsed="false">
      <c r="A1" s="14" t="s">
        <v>15</v>
      </c>
      <c r="B1" s="15"/>
      <c r="C1" s="15"/>
      <c r="D1" s="15"/>
      <c r="E1" s="15"/>
      <c r="F1" s="15"/>
      <c r="G1" s="15"/>
      <c r="H1" s="15"/>
    </row>
    <row r="2" s="13" customFormat="true" ht="13.9" hidden="false" customHeight="true" outlineLevel="0" collapsed="false">
      <c r="A2" s="16" t="s">
        <v>16</v>
      </c>
      <c r="B2" s="17"/>
      <c r="C2" s="17"/>
      <c r="D2" s="15"/>
      <c r="E2" s="15"/>
      <c r="F2" s="15"/>
      <c r="G2" s="15"/>
      <c r="H2" s="15"/>
      <c r="O2" s="18"/>
      <c r="P2" s="18"/>
      <c r="Q2" s="18"/>
      <c r="X2" s="19"/>
      <c r="Y2" s="19"/>
      <c r="Z2" s="20"/>
      <c r="AA2" s="21"/>
    </row>
    <row r="3" s="13" customFormat="true" ht="13.9" hidden="false" customHeight="true" outlineLevel="0" collapsed="false">
      <c r="A3" s="15"/>
      <c r="B3" s="17"/>
      <c r="C3" s="17"/>
      <c r="D3" s="15"/>
      <c r="E3" s="15"/>
      <c r="F3" s="22"/>
      <c r="G3" s="22"/>
      <c r="H3" s="22"/>
      <c r="I3" s="23"/>
      <c r="J3" s="23"/>
      <c r="O3" s="18"/>
      <c r="P3" s="18"/>
      <c r="Q3" s="18"/>
      <c r="R3" s="23"/>
      <c r="X3" s="24" t="s">
        <v>17</v>
      </c>
      <c r="Y3" s="24"/>
      <c r="Z3" s="24" t="s">
        <v>18</v>
      </c>
      <c r="AA3" s="21"/>
    </row>
    <row r="4" s="13" customFormat="true" ht="13.9" hidden="false" customHeight="true" outlineLevel="0" collapsed="false">
      <c r="A4" s="25" t="s">
        <v>19</v>
      </c>
      <c r="B4" s="26" t="n">
        <v>1975</v>
      </c>
      <c r="C4" s="26" t="n">
        <v>1980</v>
      </c>
      <c r="D4" s="26" t="n">
        <v>1985</v>
      </c>
      <c r="E4" s="26" t="n">
        <v>1990</v>
      </c>
      <c r="F4" s="26" t="n">
        <v>1995</v>
      </c>
      <c r="G4" s="26" t="n">
        <v>2000</v>
      </c>
      <c r="H4" s="26" t="n">
        <v>2001</v>
      </c>
      <c r="I4" s="18" t="n">
        <v>2002</v>
      </c>
      <c r="J4" s="18" t="n">
        <v>2003</v>
      </c>
      <c r="K4" s="26" t="n">
        <v>2004</v>
      </c>
      <c r="L4" s="26" t="n">
        <v>2005</v>
      </c>
      <c r="M4" s="18" t="n">
        <v>2006</v>
      </c>
      <c r="N4" s="18" t="n">
        <v>2007</v>
      </c>
      <c r="O4" s="26" t="n">
        <v>2008</v>
      </c>
      <c r="P4" s="26" t="n">
        <v>2009</v>
      </c>
      <c r="Q4" s="18" t="n">
        <v>2010</v>
      </c>
      <c r="R4" s="18" t="n">
        <v>2011</v>
      </c>
      <c r="S4" s="26" t="n">
        <v>2012</v>
      </c>
      <c r="T4" s="26" t="n">
        <v>2013</v>
      </c>
      <c r="U4" s="18" t="n">
        <v>2014</v>
      </c>
      <c r="V4" s="18" t="n">
        <v>2015</v>
      </c>
      <c r="W4" s="18" t="n">
        <v>2016</v>
      </c>
      <c r="X4" s="24" t="n">
        <v>2016</v>
      </c>
      <c r="Y4" s="24" t="s">
        <v>20</v>
      </c>
      <c r="Z4" s="24" t="n">
        <v>2016</v>
      </c>
      <c r="AA4" s="21"/>
    </row>
    <row r="5" s="13" customFormat="true" ht="9.6" hidden="false" customHeight="true" outlineLevel="0" collapsed="false">
      <c r="B5" s="27"/>
      <c r="C5" s="27"/>
      <c r="D5" s="27"/>
      <c r="E5" s="27"/>
      <c r="F5" s="27"/>
      <c r="G5" s="27"/>
      <c r="H5" s="27"/>
      <c r="I5" s="28"/>
      <c r="J5" s="29"/>
      <c r="K5" s="29"/>
      <c r="L5" s="29"/>
      <c r="M5" s="29"/>
      <c r="N5" s="30"/>
      <c r="O5" s="18"/>
      <c r="P5" s="18"/>
      <c r="Q5" s="18"/>
      <c r="R5" s="18"/>
      <c r="S5" s="18"/>
      <c r="T5" s="18"/>
      <c r="U5" s="18"/>
      <c r="V5" s="18"/>
      <c r="W5" s="18"/>
      <c r="X5" s="23"/>
      <c r="Y5" s="31"/>
      <c r="Z5" s="31"/>
      <c r="AA5" s="23"/>
    </row>
    <row r="6" s="13" customFormat="true" ht="13.9" hidden="false" customHeight="true" outlineLevel="0" collapsed="false">
      <c r="A6" s="32" t="s">
        <v>44</v>
      </c>
      <c r="B6" s="33"/>
      <c r="C6" s="33"/>
      <c r="D6" s="34"/>
      <c r="E6" s="35" t="n">
        <v>0.3</v>
      </c>
      <c r="F6" s="35" t="n">
        <v>0.3</v>
      </c>
      <c r="G6" s="35" t="n">
        <v>0.3</v>
      </c>
      <c r="H6" s="35" t="n">
        <v>0.3</v>
      </c>
      <c r="I6" s="35" t="n">
        <v>0.3</v>
      </c>
      <c r="J6" s="35" t="n">
        <v>0.3</v>
      </c>
      <c r="K6" s="35" t="n">
        <v>0.3</v>
      </c>
      <c r="L6" s="35" t="n">
        <v>0.3</v>
      </c>
      <c r="M6" s="35" t="n">
        <v>0.3</v>
      </c>
      <c r="N6" s="35" t="n">
        <v>0.3</v>
      </c>
      <c r="O6" s="35" t="n">
        <v>0.3</v>
      </c>
      <c r="P6" s="35" t="n">
        <v>0.3</v>
      </c>
      <c r="Q6" s="35" t="n">
        <v>0.3</v>
      </c>
      <c r="R6" s="35" t="n">
        <v>0.3</v>
      </c>
      <c r="S6" s="35" t="n">
        <v>0.3</v>
      </c>
      <c r="T6" s="35" t="n">
        <v>0.3</v>
      </c>
      <c r="U6" s="35" t="n">
        <v>0.3</v>
      </c>
      <c r="V6" s="35" t="n">
        <v>0.3</v>
      </c>
      <c r="W6" s="36" t="n">
        <v>0.3</v>
      </c>
      <c r="X6" s="37" t="n">
        <f aca="false">W6/V6-1</f>
        <v>0</v>
      </c>
      <c r="Y6" s="37" t="n">
        <f aca="false">(V6/L6)^0.1-1</f>
        <v>0</v>
      </c>
      <c r="Z6" s="37" t="n">
        <f aca="false">W6/$W$30</f>
        <v>2.23250447635752E-005</v>
      </c>
      <c r="AC6" s="38"/>
    </row>
    <row r="7" s="13" customFormat="true" ht="13.9" hidden="false" customHeight="true" outlineLevel="0" collapsed="false">
      <c r="A7" s="44" t="s">
        <v>43</v>
      </c>
      <c r="B7" s="33"/>
      <c r="C7" s="33"/>
      <c r="D7" s="34"/>
      <c r="E7" s="35" t="n">
        <v>0</v>
      </c>
      <c r="F7" s="35" t="n">
        <v>0</v>
      </c>
      <c r="G7" s="35" t="n">
        <v>0</v>
      </c>
      <c r="H7" s="35" t="n">
        <v>0.433333333333333</v>
      </c>
      <c r="I7" s="35" t="n">
        <v>0.866666666666667</v>
      </c>
      <c r="J7" s="35" t="n">
        <v>1.3</v>
      </c>
      <c r="K7" s="35" t="n">
        <v>1.2</v>
      </c>
      <c r="L7" s="35" t="n">
        <v>1.2</v>
      </c>
      <c r="M7" s="35" t="n">
        <v>1.2</v>
      </c>
      <c r="N7" s="35" t="n">
        <v>1.2</v>
      </c>
      <c r="O7" s="35" t="n">
        <v>1.2</v>
      </c>
      <c r="P7" s="35" t="n">
        <v>1.4</v>
      </c>
      <c r="Q7" s="35" t="n">
        <v>1.4</v>
      </c>
      <c r="R7" s="35" t="n">
        <v>1.4</v>
      </c>
      <c r="S7" s="35" t="n">
        <v>1.4</v>
      </c>
      <c r="T7" s="35" t="n">
        <v>1.4</v>
      </c>
      <c r="U7" s="35" t="n">
        <v>1.4</v>
      </c>
      <c r="V7" s="35" t="n">
        <v>1.4</v>
      </c>
      <c r="W7" s="36" t="n">
        <v>1.4</v>
      </c>
      <c r="X7" s="37" t="n">
        <f aca="false">W7/V7-1</f>
        <v>0</v>
      </c>
      <c r="Y7" s="37" t="n">
        <f aca="false">(V7/L7)^0.1-1</f>
        <v>0.0155344930023524</v>
      </c>
      <c r="Z7" s="37" t="n">
        <f aca="false">W7/$W$30</f>
        <v>0.000104183542230017</v>
      </c>
      <c r="AC7" s="38"/>
    </row>
    <row r="8" customFormat="false" ht="13.9" hidden="false" customHeight="true" outlineLevel="0" collapsed="false">
      <c r="A8" s="41" t="s">
        <v>42</v>
      </c>
      <c r="B8" s="42"/>
      <c r="C8" s="42"/>
      <c r="D8" s="43"/>
      <c r="E8" s="39" t="n">
        <v>0.15</v>
      </c>
      <c r="F8" s="39" t="n">
        <v>0.15</v>
      </c>
      <c r="G8" s="39" t="n">
        <v>0.15</v>
      </c>
      <c r="H8" s="39" t="n">
        <v>0.15</v>
      </c>
      <c r="I8" s="35" t="n">
        <v>0.15</v>
      </c>
      <c r="J8" s="35" t="n">
        <v>0.15</v>
      </c>
      <c r="K8" s="35" t="n">
        <v>0.15</v>
      </c>
      <c r="L8" s="35" t="n">
        <v>0.15</v>
      </c>
      <c r="M8" s="35" t="n">
        <v>0.15</v>
      </c>
      <c r="N8" s="35" t="n">
        <v>0.2</v>
      </c>
      <c r="O8" s="35" t="n">
        <v>0.2</v>
      </c>
      <c r="P8" s="35" t="n">
        <v>1.1</v>
      </c>
      <c r="Q8" s="35" t="n">
        <v>1.1</v>
      </c>
      <c r="R8" s="35" t="n">
        <v>1.1</v>
      </c>
      <c r="S8" s="35" t="n">
        <v>1.1</v>
      </c>
      <c r="T8" s="35" t="n">
        <v>2.1</v>
      </c>
      <c r="U8" s="35" t="n">
        <v>2.1</v>
      </c>
      <c r="V8" s="35" t="n">
        <v>2.1</v>
      </c>
      <c r="W8" s="36" t="n">
        <v>2.1</v>
      </c>
      <c r="X8" s="37" t="n">
        <f aca="false">W8/V8-1</f>
        <v>0</v>
      </c>
      <c r="Y8" s="37" t="n">
        <f aca="false">(V8/L8)^0.1-1</f>
        <v>0.302005454317468</v>
      </c>
      <c r="Z8" s="37" t="n">
        <f aca="false">W8/$W$30</f>
        <v>0.000156275313345026</v>
      </c>
      <c r="AC8" s="38"/>
    </row>
    <row r="9" customFormat="false" ht="13.9" hidden="false" customHeight="true" outlineLevel="0" collapsed="false">
      <c r="A9" s="32" t="s">
        <v>41</v>
      </c>
      <c r="B9" s="33"/>
      <c r="C9" s="33"/>
      <c r="D9" s="34"/>
      <c r="E9" s="35" t="n">
        <v>0</v>
      </c>
      <c r="F9" s="35" t="n">
        <v>0</v>
      </c>
      <c r="G9" s="35" t="n">
        <v>7.3</v>
      </c>
      <c r="H9" s="35" t="n">
        <v>7.3</v>
      </c>
      <c r="I9" s="35" t="n">
        <v>7.3</v>
      </c>
      <c r="J9" s="35" t="n">
        <v>7.3</v>
      </c>
      <c r="K9" s="35" t="n">
        <v>7.3</v>
      </c>
      <c r="L9" s="35" t="n">
        <v>7.3</v>
      </c>
      <c r="M9" s="35" t="n">
        <v>7.3</v>
      </c>
      <c r="N9" s="35" t="n">
        <v>7.3</v>
      </c>
      <c r="O9" s="35" t="n">
        <v>7.3</v>
      </c>
      <c r="P9" s="35" t="n">
        <v>7.3</v>
      </c>
      <c r="Q9" s="35" t="n">
        <v>7.3</v>
      </c>
      <c r="R9" s="35" t="n">
        <v>7.3</v>
      </c>
      <c r="S9" s="35" t="n">
        <v>7.3</v>
      </c>
      <c r="T9" s="35" t="n">
        <v>7.3</v>
      </c>
      <c r="U9" s="35" t="n">
        <v>7.3</v>
      </c>
      <c r="V9" s="35" t="n">
        <v>7.3</v>
      </c>
      <c r="W9" s="36" t="n">
        <v>7.3</v>
      </c>
      <c r="X9" s="37" t="n">
        <f aca="false">W9/V9-1</f>
        <v>0</v>
      </c>
      <c r="Y9" s="37" t="n">
        <f aca="false">(V9/L9)^0.1-1</f>
        <v>0</v>
      </c>
      <c r="Z9" s="37" t="n">
        <f aca="false">W9/$W$30</f>
        <v>0.000543242755913663</v>
      </c>
      <c r="AC9" s="38"/>
    </row>
    <row r="10" customFormat="false" ht="13.9" hidden="false" customHeight="true" outlineLevel="0" collapsed="false">
      <c r="A10" s="32" t="s">
        <v>40</v>
      </c>
      <c r="B10" s="33"/>
      <c r="C10" s="33"/>
      <c r="D10" s="34"/>
      <c r="E10" s="35" t="n">
        <v>4.2</v>
      </c>
      <c r="F10" s="35" t="n">
        <v>4.2</v>
      </c>
      <c r="G10" s="35" t="n">
        <v>4.2</v>
      </c>
      <c r="H10" s="35" t="n">
        <v>4.2</v>
      </c>
      <c r="I10" s="35" t="n">
        <v>4.2</v>
      </c>
      <c r="J10" s="35" t="n">
        <v>4.2</v>
      </c>
      <c r="K10" s="35" t="n">
        <v>14.7</v>
      </c>
      <c r="L10" s="35" t="n">
        <v>14.7</v>
      </c>
      <c r="M10" s="35" t="n">
        <v>14.7</v>
      </c>
      <c r="N10" s="35" t="n">
        <v>14.7</v>
      </c>
      <c r="O10" s="35" t="n">
        <v>16</v>
      </c>
      <c r="P10" s="35" t="n">
        <v>16</v>
      </c>
      <c r="Q10" s="35" t="n">
        <v>16</v>
      </c>
      <c r="R10" s="35" t="n">
        <v>16</v>
      </c>
      <c r="S10" s="35" t="n">
        <v>16</v>
      </c>
      <c r="T10" s="35" t="n">
        <v>17</v>
      </c>
      <c r="U10" s="35" t="n">
        <v>17</v>
      </c>
      <c r="V10" s="35" t="n">
        <v>17</v>
      </c>
      <c r="W10" s="36" t="n">
        <v>17</v>
      </c>
      <c r="X10" s="37" t="n">
        <f aca="false">W10/V10-1</f>
        <v>0</v>
      </c>
      <c r="Y10" s="37" t="n">
        <f aca="false">(V10/L10)^0.1-1</f>
        <v>0.0146427550051174</v>
      </c>
      <c r="Z10" s="37" t="n">
        <f aca="false">W10/$W$30</f>
        <v>0.00126508586993593</v>
      </c>
      <c r="AC10" s="38"/>
    </row>
    <row r="11" customFormat="false" ht="13.9" hidden="false" customHeight="true" outlineLevel="0" collapsed="false">
      <c r="A11" s="32" t="s">
        <v>39</v>
      </c>
      <c r="B11" s="33"/>
      <c r="C11" s="33"/>
      <c r="D11" s="34"/>
      <c r="E11" s="35" t="n">
        <v>0</v>
      </c>
      <c r="F11" s="35" t="n">
        <v>0</v>
      </c>
      <c r="G11" s="35" t="n">
        <v>0</v>
      </c>
      <c r="H11" s="35" t="n">
        <v>0.0766666666666667</v>
      </c>
      <c r="I11" s="35" t="n">
        <v>0.153333333333333</v>
      </c>
      <c r="J11" s="35" t="n">
        <v>0.23</v>
      </c>
      <c r="K11" s="35" t="n">
        <v>0.2</v>
      </c>
      <c r="L11" s="35" t="n">
        <v>0.2</v>
      </c>
      <c r="M11" s="35" t="n">
        <v>0.2</v>
      </c>
      <c r="N11" s="35" t="n">
        <v>3.2</v>
      </c>
      <c r="O11" s="35" t="n">
        <v>3.2</v>
      </c>
      <c r="P11" s="35" t="n">
        <v>7.5</v>
      </c>
      <c r="Q11" s="35" t="n">
        <v>7.5</v>
      </c>
      <c r="R11" s="35" t="n">
        <v>7.5</v>
      </c>
      <c r="S11" s="35" t="n">
        <v>12.1</v>
      </c>
      <c r="T11" s="35" t="n">
        <v>17.3</v>
      </c>
      <c r="U11" s="35" t="n">
        <v>26.6</v>
      </c>
      <c r="V11" s="35" t="n">
        <v>26.6</v>
      </c>
      <c r="W11" s="36" t="n">
        <v>26.6</v>
      </c>
      <c r="X11" s="37" t="n">
        <f aca="false">W11/V11-1</f>
        <v>0</v>
      </c>
      <c r="Y11" s="37" t="n">
        <f aca="false">(V11/L11)^0.1-1</f>
        <v>0.630741652421026</v>
      </c>
      <c r="Z11" s="37" t="n">
        <f aca="false">W11/$W$30</f>
        <v>0.00197948730237033</v>
      </c>
      <c r="AC11" s="38"/>
    </row>
    <row r="12" customFormat="false" ht="13.9" hidden="false" customHeight="true" outlineLevel="0" collapsed="false">
      <c r="A12" s="32" t="s">
        <v>38</v>
      </c>
      <c r="B12" s="33"/>
      <c r="C12" s="33"/>
      <c r="D12" s="34"/>
      <c r="E12" s="35" t="n">
        <v>30.8</v>
      </c>
      <c r="F12" s="35" t="n">
        <v>27.8</v>
      </c>
      <c r="G12" s="35" t="n">
        <v>27.8</v>
      </c>
      <c r="H12" s="35" t="n">
        <v>27.8</v>
      </c>
      <c r="I12" s="35" t="n">
        <v>27.8</v>
      </c>
      <c r="J12" s="35" t="n">
        <v>27.8</v>
      </c>
      <c r="K12" s="35" t="n">
        <v>27.8</v>
      </c>
      <c r="L12" s="35" t="n">
        <v>27.8</v>
      </c>
      <c r="M12" s="35" t="n">
        <v>27.8</v>
      </c>
      <c r="N12" s="35" t="n">
        <v>27.8</v>
      </c>
      <c r="O12" s="35" t="n">
        <v>24</v>
      </c>
      <c r="P12" s="35" t="n">
        <v>24</v>
      </c>
      <c r="Q12" s="35" t="n">
        <v>24</v>
      </c>
      <c r="R12" s="35" t="n">
        <v>24</v>
      </c>
      <c r="S12" s="35" t="n">
        <v>24</v>
      </c>
      <c r="T12" s="35" t="n">
        <v>27</v>
      </c>
      <c r="U12" s="35" t="n">
        <v>27</v>
      </c>
      <c r="V12" s="35" t="n">
        <v>27</v>
      </c>
      <c r="W12" s="36" t="n">
        <v>27</v>
      </c>
      <c r="X12" s="37" t="n">
        <f aca="false">W12/V12-1</f>
        <v>0</v>
      </c>
      <c r="Y12" s="37" t="n">
        <f aca="false">(V12/L12)^0.1-1</f>
        <v>-0.00291565666217986</v>
      </c>
      <c r="Z12" s="37" t="n">
        <f aca="false">W12/$W$30</f>
        <v>0.00200925402872177</v>
      </c>
      <c r="AC12" s="38"/>
    </row>
    <row r="13" customFormat="false" ht="13.9" hidden="false" customHeight="true" outlineLevel="0" collapsed="false">
      <c r="A13" s="32" t="s">
        <v>37</v>
      </c>
      <c r="B13" s="33"/>
      <c r="C13" s="33"/>
      <c r="D13" s="34"/>
      <c r="E13" s="35" t="n">
        <v>3</v>
      </c>
      <c r="F13" s="35" t="n">
        <v>5</v>
      </c>
      <c r="G13" s="35" t="n">
        <v>16</v>
      </c>
      <c r="H13" s="35" t="n">
        <v>16</v>
      </c>
      <c r="I13" s="35" t="n">
        <v>16</v>
      </c>
      <c r="J13" s="35" t="n">
        <v>16</v>
      </c>
      <c r="K13" s="35" t="n">
        <v>16</v>
      </c>
      <c r="L13" s="35" t="n">
        <v>16</v>
      </c>
      <c r="M13" s="35" t="n">
        <v>16</v>
      </c>
      <c r="N13" s="35" t="n">
        <v>29</v>
      </c>
      <c r="O13" s="35" t="n">
        <v>29</v>
      </c>
      <c r="P13" s="35" t="n">
        <v>29</v>
      </c>
      <c r="Q13" s="35" t="n">
        <v>29</v>
      </c>
      <c r="R13" s="35" t="n">
        <v>29</v>
      </c>
      <c r="S13" s="35" t="n">
        <v>29</v>
      </c>
      <c r="T13" s="35" t="n">
        <v>29</v>
      </c>
      <c r="U13" s="35" t="n">
        <v>29</v>
      </c>
      <c r="V13" s="35" t="n">
        <v>29</v>
      </c>
      <c r="W13" s="36" t="n">
        <v>29</v>
      </c>
      <c r="X13" s="37" t="n">
        <f aca="false">W13/V13-1</f>
        <v>0</v>
      </c>
      <c r="Y13" s="37" t="n">
        <f aca="false">(V13/L13)^0.1-1</f>
        <v>0.0612746766111791</v>
      </c>
      <c r="Z13" s="37" t="n">
        <f aca="false">W13/$W$30</f>
        <v>0.00215808766047893</v>
      </c>
      <c r="AC13" s="38"/>
    </row>
    <row r="14" customFormat="false" ht="13.9" hidden="false" customHeight="true" outlineLevel="0" collapsed="false">
      <c r="A14" s="32" t="s">
        <v>36</v>
      </c>
      <c r="B14" s="33"/>
      <c r="C14" s="33"/>
      <c r="D14" s="34"/>
      <c r="E14" s="35" t="n">
        <v>0</v>
      </c>
      <c r="F14" s="35" t="n">
        <v>0</v>
      </c>
      <c r="G14" s="35" t="n">
        <v>28</v>
      </c>
      <c r="H14" s="35" t="n">
        <v>29.6666666666667</v>
      </c>
      <c r="I14" s="35" t="n">
        <v>31.3333333333333</v>
      </c>
      <c r="J14" s="35" t="n">
        <v>33</v>
      </c>
      <c r="K14" s="35" t="n">
        <v>33</v>
      </c>
      <c r="L14" s="35" t="n">
        <v>33</v>
      </c>
      <c r="M14" s="35" t="n">
        <v>33</v>
      </c>
      <c r="N14" s="35" t="n">
        <v>52</v>
      </c>
      <c r="O14" s="35" t="n">
        <v>52</v>
      </c>
      <c r="P14" s="35" t="n">
        <v>52</v>
      </c>
      <c r="Q14" s="35" t="n">
        <v>52</v>
      </c>
      <c r="R14" s="35" t="n">
        <v>52</v>
      </c>
      <c r="S14" s="35" t="n">
        <v>52</v>
      </c>
      <c r="T14" s="35" t="n">
        <v>48</v>
      </c>
      <c r="U14" s="35" t="n">
        <v>48</v>
      </c>
      <c r="V14" s="35" t="n">
        <v>48</v>
      </c>
      <c r="W14" s="36" t="n">
        <v>48</v>
      </c>
      <c r="X14" s="37" t="n">
        <f aca="false">W14/V14-1</f>
        <v>0</v>
      </c>
      <c r="Y14" s="37" t="n">
        <f aca="false">(V14/L14)^0.1-1</f>
        <v>0.0381801711228769</v>
      </c>
      <c r="Z14" s="37" t="n">
        <f aca="false">W14/$W$30</f>
        <v>0.00357200716217203</v>
      </c>
      <c r="AC14" s="38"/>
    </row>
    <row r="15" customFormat="false" ht="13.9" hidden="false" customHeight="true" outlineLevel="0" collapsed="false">
      <c r="A15" s="32" t="s">
        <v>35</v>
      </c>
      <c r="B15" s="33"/>
      <c r="C15" s="33"/>
      <c r="D15" s="34"/>
      <c r="E15" s="35" t="n">
        <v>0</v>
      </c>
      <c r="F15" s="35" t="n">
        <v>0</v>
      </c>
      <c r="G15" s="35" t="n">
        <v>0</v>
      </c>
      <c r="H15" s="35" t="n">
        <v>1.83333333333333</v>
      </c>
      <c r="I15" s="35" t="n">
        <v>3.66666666666667</v>
      </c>
      <c r="J15" s="35" t="n">
        <v>5.5</v>
      </c>
      <c r="K15" s="35" t="n">
        <v>5.5</v>
      </c>
      <c r="L15" s="35" t="n">
        <v>5.5</v>
      </c>
      <c r="M15" s="35" t="n">
        <v>36</v>
      </c>
      <c r="N15" s="35" t="n">
        <v>56</v>
      </c>
      <c r="O15" s="35" t="n">
        <v>56</v>
      </c>
      <c r="P15" s="35" t="n">
        <v>56</v>
      </c>
      <c r="Q15" s="35" t="n">
        <v>56</v>
      </c>
      <c r="R15" s="35" t="n">
        <v>56</v>
      </c>
      <c r="S15" s="35" t="n">
        <v>56</v>
      </c>
      <c r="T15" s="35" t="n">
        <v>56</v>
      </c>
      <c r="U15" s="35" t="n">
        <v>56</v>
      </c>
      <c r="V15" s="35" t="n">
        <v>56</v>
      </c>
      <c r="W15" s="36" t="n">
        <v>56</v>
      </c>
      <c r="X15" s="37" t="n">
        <f aca="false">W15/V15-1</f>
        <v>0</v>
      </c>
      <c r="Y15" s="37" t="n">
        <f aca="false">(V15/L15)^0.1-1</f>
        <v>0.261195852122953</v>
      </c>
      <c r="Z15" s="37" t="n">
        <f aca="false">W15/$W$30</f>
        <v>0.0041673416892007</v>
      </c>
      <c r="AC15" s="38"/>
    </row>
    <row r="16" customFormat="false" ht="13.9" hidden="false" customHeight="true" outlineLevel="0" collapsed="false">
      <c r="A16" s="32" t="s">
        <v>34</v>
      </c>
      <c r="B16" s="33"/>
      <c r="C16" s="33"/>
      <c r="D16" s="34"/>
      <c r="E16" s="35" t="n">
        <v>11</v>
      </c>
      <c r="F16" s="35" t="n">
        <v>11</v>
      </c>
      <c r="G16" s="35" t="n">
        <v>23</v>
      </c>
      <c r="H16" s="35" t="n">
        <v>39.6666666666667</v>
      </c>
      <c r="I16" s="35" t="n">
        <v>56.3333333333333</v>
      </c>
      <c r="J16" s="35" t="n">
        <v>73</v>
      </c>
      <c r="K16" s="35" t="n">
        <v>79</v>
      </c>
      <c r="L16" s="35" t="n">
        <v>79</v>
      </c>
      <c r="M16" s="35" t="n">
        <v>79</v>
      </c>
      <c r="N16" s="35" t="n">
        <v>82</v>
      </c>
      <c r="O16" s="35" t="n">
        <v>82</v>
      </c>
      <c r="P16" s="35" t="n">
        <v>82</v>
      </c>
      <c r="Q16" s="35" t="n">
        <v>82</v>
      </c>
      <c r="R16" s="35" t="n">
        <v>82</v>
      </c>
      <c r="S16" s="35" t="n">
        <v>82</v>
      </c>
      <c r="T16" s="35" t="n">
        <v>82</v>
      </c>
      <c r="U16" s="35" t="n">
        <v>82</v>
      </c>
      <c r="V16" s="35" t="n">
        <v>82</v>
      </c>
      <c r="W16" s="36" t="n">
        <v>82</v>
      </c>
      <c r="X16" s="37" t="n">
        <f aca="false">W16/V16-1</f>
        <v>0</v>
      </c>
      <c r="Y16" s="37" t="n">
        <f aca="false">(V16/L16)^0.1-1</f>
        <v>0.00373409390142276</v>
      </c>
      <c r="Z16" s="37" t="n">
        <f aca="false">W16/$W$30</f>
        <v>0.00610217890204388</v>
      </c>
      <c r="AC16" s="38"/>
    </row>
    <row r="17" customFormat="false" ht="13.9" hidden="false" customHeight="true" outlineLevel="0" collapsed="false">
      <c r="A17" s="32" t="s">
        <v>33</v>
      </c>
      <c r="B17" s="33"/>
      <c r="C17" s="33"/>
      <c r="D17" s="34"/>
      <c r="E17" s="35" t="n">
        <v>35</v>
      </c>
      <c r="F17" s="35" t="n">
        <v>70</v>
      </c>
      <c r="G17" s="35" t="n">
        <v>70</v>
      </c>
      <c r="H17" s="35" t="n">
        <v>72.5</v>
      </c>
      <c r="I17" s="35" t="n">
        <v>75</v>
      </c>
      <c r="J17" s="35" t="n">
        <v>77.5</v>
      </c>
      <c r="K17" s="35" t="n">
        <v>77.5</v>
      </c>
      <c r="L17" s="35" t="n">
        <v>77.5</v>
      </c>
      <c r="M17" s="35" t="n">
        <v>77.5</v>
      </c>
      <c r="N17" s="35" t="n">
        <v>87.5</v>
      </c>
      <c r="O17" s="35" t="n">
        <v>87.5</v>
      </c>
      <c r="P17" s="35" t="n">
        <v>87.5</v>
      </c>
      <c r="Q17" s="35" t="n">
        <v>87.5</v>
      </c>
      <c r="R17" s="35" t="n">
        <v>87.5</v>
      </c>
      <c r="S17" s="35" t="n">
        <v>159.5</v>
      </c>
      <c r="T17" s="35" t="n">
        <v>159.5</v>
      </c>
      <c r="U17" s="35" t="n">
        <v>159.5</v>
      </c>
      <c r="V17" s="35" t="n">
        <v>159.5</v>
      </c>
      <c r="W17" s="36" t="n">
        <v>159.5</v>
      </c>
      <c r="X17" s="37" t="n">
        <f aca="false">W17/V17-1</f>
        <v>0</v>
      </c>
      <c r="Y17" s="37" t="n">
        <f aca="false">(V17/L17)^0.1-1</f>
        <v>0.0748451434372714</v>
      </c>
      <c r="Z17" s="37" t="n">
        <f aca="false">W17/$W$30</f>
        <v>0.0118694821326341</v>
      </c>
      <c r="AC17" s="38"/>
    </row>
    <row r="18" customFormat="false" ht="13.9" hidden="false" customHeight="true" outlineLevel="0" collapsed="false">
      <c r="A18" s="32" t="s">
        <v>32</v>
      </c>
      <c r="B18" s="33"/>
      <c r="C18" s="33"/>
      <c r="D18" s="34"/>
      <c r="E18" s="35" t="n">
        <v>95</v>
      </c>
      <c r="F18" s="35" t="n">
        <v>105</v>
      </c>
      <c r="G18" s="35" t="n">
        <v>161</v>
      </c>
      <c r="H18" s="35" t="n">
        <v>161</v>
      </c>
      <c r="I18" s="35" t="n">
        <v>161</v>
      </c>
      <c r="J18" s="35" t="n">
        <v>161</v>
      </c>
      <c r="K18" s="35" t="n">
        <v>151</v>
      </c>
      <c r="L18" s="35" t="n">
        <v>151</v>
      </c>
      <c r="M18" s="35" t="n">
        <v>195</v>
      </c>
      <c r="N18" s="35" t="n">
        <v>195</v>
      </c>
      <c r="O18" s="35" t="n">
        <v>204.4</v>
      </c>
      <c r="P18" s="35" t="n">
        <v>204.4</v>
      </c>
      <c r="Q18" s="35" t="n">
        <v>204.4</v>
      </c>
      <c r="R18" s="35" t="n">
        <v>204.4</v>
      </c>
      <c r="S18" s="35" t="n">
        <v>204.4</v>
      </c>
      <c r="T18" s="35" t="n">
        <v>204.4</v>
      </c>
      <c r="U18" s="35" t="n">
        <v>204.4</v>
      </c>
      <c r="V18" s="35" t="n">
        <v>204.4</v>
      </c>
      <c r="W18" s="36" t="n">
        <v>204.4</v>
      </c>
      <c r="X18" s="37" t="n">
        <f aca="false">W18/V18-1</f>
        <v>0</v>
      </c>
      <c r="Y18" s="37" t="n">
        <f aca="false">(V18/L18)^0.1-1</f>
        <v>0.0307430007639118</v>
      </c>
      <c r="Z18" s="37" t="n">
        <f aca="false">W18/$W$30</f>
        <v>0.0152107971655826</v>
      </c>
      <c r="AC18" s="38"/>
    </row>
    <row r="19" customFormat="false" ht="13.9" hidden="false" customHeight="true" outlineLevel="0" collapsed="false">
      <c r="A19" s="32" t="s">
        <v>31</v>
      </c>
      <c r="B19" s="33"/>
      <c r="C19" s="33"/>
      <c r="D19" s="34"/>
      <c r="E19" s="35" t="n">
        <v>0</v>
      </c>
      <c r="F19" s="35" t="n">
        <v>55</v>
      </c>
      <c r="G19" s="35" t="n">
        <v>142.5</v>
      </c>
      <c r="H19" s="35" t="n">
        <v>149.166666666667</v>
      </c>
      <c r="I19" s="35" t="n">
        <v>155.833333333333</v>
      </c>
      <c r="J19" s="35" t="n">
        <v>162.5</v>
      </c>
      <c r="K19" s="35" t="n">
        <v>162.5</v>
      </c>
      <c r="L19" s="35" t="n">
        <v>162.5</v>
      </c>
      <c r="M19" s="35" t="n">
        <v>162.5</v>
      </c>
      <c r="N19" s="35" t="n">
        <v>162.5</v>
      </c>
      <c r="O19" s="35" t="n">
        <v>162.5</v>
      </c>
      <c r="P19" s="35" t="n">
        <v>166</v>
      </c>
      <c r="Q19" s="35" t="n">
        <v>166</v>
      </c>
      <c r="R19" s="35" t="n">
        <v>208</v>
      </c>
      <c r="S19" s="35" t="n">
        <v>208</v>
      </c>
      <c r="T19" s="35" t="n">
        <v>208</v>
      </c>
      <c r="U19" s="35" t="n">
        <v>208</v>
      </c>
      <c r="V19" s="35" t="n">
        <v>208</v>
      </c>
      <c r="W19" s="36" t="n">
        <v>208</v>
      </c>
      <c r="X19" s="37" t="n">
        <f aca="false">W19/V19-1</f>
        <v>0</v>
      </c>
      <c r="Y19" s="37" t="n">
        <f aca="false">(V19/L19)^0.1-1</f>
        <v>0.0249932301052076</v>
      </c>
      <c r="Z19" s="37" t="n">
        <f aca="false">W19/$W$30</f>
        <v>0.0154786977027455</v>
      </c>
      <c r="AC19" s="38"/>
    </row>
    <row r="20" customFormat="false" ht="13.9" hidden="false" customHeight="true" outlineLevel="0" collapsed="false">
      <c r="A20" s="32" t="s">
        <v>30</v>
      </c>
      <c r="B20" s="33"/>
      <c r="C20" s="33"/>
      <c r="D20" s="34"/>
      <c r="E20" s="35" t="n">
        <v>214.6</v>
      </c>
      <c r="F20" s="35" t="n">
        <v>413.7</v>
      </c>
      <c r="G20" s="35" t="n">
        <v>535.2</v>
      </c>
      <c r="H20" s="35" t="n">
        <v>535.2</v>
      </c>
      <c r="I20" s="35" t="n">
        <v>535.2</v>
      </c>
      <c r="J20" s="35" t="n">
        <v>535.2</v>
      </c>
      <c r="K20" s="35" t="n">
        <v>535.2</v>
      </c>
      <c r="L20" s="35" t="n">
        <v>534.2</v>
      </c>
      <c r="M20" s="35" t="n">
        <v>534.2</v>
      </c>
      <c r="N20" s="35" t="n">
        <v>532</v>
      </c>
      <c r="O20" s="39" t="n">
        <v>536</v>
      </c>
      <c r="P20" s="39" t="n">
        <v>536</v>
      </c>
      <c r="Q20" s="39" t="n">
        <v>536</v>
      </c>
      <c r="R20" s="39" t="n">
        <v>536</v>
      </c>
      <c r="S20" s="39" t="n">
        <v>536</v>
      </c>
      <c r="T20" s="39" t="n">
        <v>537</v>
      </c>
      <c r="U20" s="39" t="n">
        <v>539</v>
      </c>
      <c r="V20" s="39" t="n">
        <v>544.4</v>
      </c>
      <c r="W20" s="40" t="n">
        <v>544.4</v>
      </c>
      <c r="X20" s="37" t="n">
        <f aca="false">W20/V20-1</f>
        <v>0</v>
      </c>
      <c r="Y20" s="37" t="n">
        <f aca="false">(V20/L20)^0.1-1</f>
        <v>0.00189318682971185</v>
      </c>
      <c r="Z20" s="37" t="n">
        <f aca="false">W20/$W$30</f>
        <v>0.0405125145643011</v>
      </c>
      <c r="AC20" s="38"/>
    </row>
    <row r="21" customFormat="false" ht="13.9" hidden="false" customHeight="true" outlineLevel="0" collapsed="false">
      <c r="A21" s="32" t="s">
        <v>29</v>
      </c>
      <c r="B21" s="33"/>
      <c r="C21" s="33"/>
      <c r="D21" s="34"/>
      <c r="E21" s="35" t="n">
        <v>44.6</v>
      </c>
      <c r="F21" s="35" t="n">
        <v>50</v>
      </c>
      <c r="G21" s="35" t="n">
        <v>172.1</v>
      </c>
      <c r="H21" s="35" t="n">
        <v>182.1</v>
      </c>
      <c r="I21" s="35" t="n">
        <v>192.1</v>
      </c>
      <c r="J21" s="35" t="n">
        <v>202.1</v>
      </c>
      <c r="K21" s="35" t="n">
        <v>202.1</v>
      </c>
      <c r="L21" s="35" t="n">
        <v>202.1</v>
      </c>
      <c r="M21" s="35" t="n">
        <v>312.1</v>
      </c>
      <c r="N21" s="35" t="n">
        <v>485.1</v>
      </c>
      <c r="O21" s="35" t="n">
        <v>575.5</v>
      </c>
      <c r="P21" s="35" t="n">
        <v>575.5</v>
      </c>
      <c r="Q21" s="35" t="n">
        <v>575</v>
      </c>
      <c r="R21" s="35" t="n">
        <v>665</v>
      </c>
      <c r="S21" s="35" t="n">
        <v>665</v>
      </c>
      <c r="T21" s="35" t="n">
        <v>665</v>
      </c>
      <c r="U21" s="35" t="n">
        <v>665</v>
      </c>
      <c r="V21" s="35" t="n">
        <v>665</v>
      </c>
      <c r="W21" s="36" t="n">
        <v>665</v>
      </c>
      <c r="X21" s="37" t="n">
        <f aca="false">W21/V21-1</f>
        <v>0</v>
      </c>
      <c r="Y21" s="37" t="n">
        <f aca="false">(V21/L21)^0.1-1</f>
        <v>0.126485311363141</v>
      </c>
      <c r="Z21" s="37" t="n">
        <f aca="false">W21/$W$30</f>
        <v>0.0494871825592583</v>
      </c>
      <c r="AB21" s="13" t="n">
        <v>2766</v>
      </c>
      <c r="AC21" s="38" t="n">
        <f aca="false">U21/AB21</f>
        <v>0.240419378163413</v>
      </c>
    </row>
    <row r="22" customFormat="false" ht="13.9" hidden="false" customHeight="true" outlineLevel="0" collapsed="false">
      <c r="A22" s="32" t="s">
        <v>28</v>
      </c>
      <c r="B22" s="33"/>
      <c r="C22" s="33"/>
      <c r="D22" s="34"/>
      <c r="E22" s="35" t="n">
        <v>45</v>
      </c>
      <c r="F22" s="35" t="n">
        <v>45</v>
      </c>
      <c r="G22" s="35" t="n">
        <v>45</v>
      </c>
      <c r="H22" s="35" t="n">
        <v>57</v>
      </c>
      <c r="I22" s="35" t="n">
        <v>57</v>
      </c>
      <c r="J22" s="35" t="n">
        <v>57</v>
      </c>
      <c r="K22" s="35" t="n">
        <v>167</v>
      </c>
      <c r="L22" s="35" t="n">
        <v>167</v>
      </c>
      <c r="M22" s="35" t="n">
        <v>167</v>
      </c>
      <c r="N22" s="35" t="n">
        <v>170</v>
      </c>
      <c r="O22" s="35" t="n">
        <v>174</v>
      </c>
      <c r="P22" s="35" t="n">
        <v>174</v>
      </c>
      <c r="Q22" s="35" t="n">
        <v>209</v>
      </c>
      <c r="R22" s="35" t="n">
        <v>211.5</v>
      </c>
      <c r="S22" s="35" t="n">
        <v>216.5</v>
      </c>
      <c r="T22" s="35" t="n">
        <v>252.5</v>
      </c>
      <c r="U22" s="35" t="n">
        <v>450.1</v>
      </c>
      <c r="V22" s="35" t="n">
        <v>605.1</v>
      </c>
      <c r="W22" s="36" t="n">
        <v>676</v>
      </c>
      <c r="X22" s="37" t="n">
        <f aca="false">W22/V22-1</f>
        <v>0.117170715584201</v>
      </c>
      <c r="Y22" s="37" t="n">
        <f aca="false">(V22/L22)^0.1-1</f>
        <v>0.137394354222685</v>
      </c>
      <c r="Z22" s="37" t="n">
        <f aca="false">W22/$W$30</f>
        <v>0.0503057675339227</v>
      </c>
      <c r="AB22" s="13" t="n">
        <v>2094</v>
      </c>
      <c r="AC22" s="38" t="n">
        <f aca="false">V22/AB22</f>
        <v>0.288968481375358</v>
      </c>
    </row>
    <row r="23" customFormat="false" ht="13.9" hidden="false" customHeight="true" outlineLevel="0" collapsed="false">
      <c r="A23" s="32" t="s">
        <v>27</v>
      </c>
      <c r="B23" s="33"/>
      <c r="C23" s="33"/>
      <c r="D23" s="34"/>
      <c r="E23" s="35" t="n">
        <v>20.6</v>
      </c>
      <c r="F23" s="35" t="n">
        <v>20.4</v>
      </c>
      <c r="G23" s="35" t="n">
        <v>20.4</v>
      </c>
      <c r="H23" s="35" t="n">
        <v>20.4</v>
      </c>
      <c r="I23" s="35" t="n">
        <v>20.4</v>
      </c>
      <c r="J23" s="35" t="n">
        <v>20.4</v>
      </c>
      <c r="K23" s="35" t="n">
        <v>20.4</v>
      </c>
      <c r="L23" s="35" t="n">
        <v>20.4</v>
      </c>
      <c r="M23" s="35" t="n">
        <v>27.8</v>
      </c>
      <c r="N23" s="35" t="n">
        <v>27.8</v>
      </c>
      <c r="O23" s="35" t="n">
        <v>34.6</v>
      </c>
      <c r="P23" s="35" t="n">
        <v>81.6</v>
      </c>
      <c r="Q23" s="35" t="n">
        <v>94.2</v>
      </c>
      <c r="R23" s="35" t="n">
        <v>114.201</v>
      </c>
      <c r="S23" s="35" t="n">
        <v>114.201</v>
      </c>
      <c r="T23" s="35" t="n">
        <v>226.201</v>
      </c>
      <c r="U23" s="35" t="n">
        <v>404.921</v>
      </c>
      <c r="V23" s="35" t="n">
        <v>623.878</v>
      </c>
      <c r="W23" s="36" t="n">
        <v>774.998</v>
      </c>
      <c r="X23" s="37" t="n">
        <f aca="false">W23/V23-1</f>
        <v>0.242226845633281</v>
      </c>
      <c r="Y23" s="37" t="n">
        <f aca="false">(V23/L23)^0.1-1</f>
        <v>0.407819415619597</v>
      </c>
      <c r="Z23" s="37" t="n">
        <f aca="false">W23/$W$30</f>
        <v>0.0576728834722708</v>
      </c>
      <c r="AC23" s="38"/>
    </row>
    <row r="24" customFormat="false" ht="13.9" hidden="false" customHeight="true" outlineLevel="0" collapsed="false">
      <c r="A24" s="32" t="s">
        <v>26</v>
      </c>
      <c r="B24" s="33"/>
      <c r="C24" s="33"/>
      <c r="D24" s="34"/>
      <c r="E24" s="35" t="n">
        <v>743</v>
      </c>
      <c r="F24" s="35" t="n">
        <v>743</v>
      </c>
      <c r="G24" s="35" t="n">
        <v>843</v>
      </c>
      <c r="H24" s="35" t="n">
        <v>843</v>
      </c>
      <c r="I24" s="35" t="n">
        <v>842.9</v>
      </c>
      <c r="J24" s="35" t="n">
        <v>959.5</v>
      </c>
      <c r="K24" s="35" t="n">
        <v>959.5</v>
      </c>
      <c r="L24" s="35" t="n">
        <v>959.5</v>
      </c>
      <c r="M24" s="35" t="n">
        <v>959.5</v>
      </c>
      <c r="N24" s="35" t="n">
        <v>959.5</v>
      </c>
      <c r="O24" s="35" t="n">
        <v>964.5</v>
      </c>
      <c r="P24" s="35" t="n">
        <v>964.5</v>
      </c>
      <c r="Q24" s="35" t="n">
        <v>964.5</v>
      </c>
      <c r="R24" s="35" t="n">
        <v>886.6</v>
      </c>
      <c r="S24" s="35" t="n">
        <v>811.6</v>
      </c>
      <c r="T24" s="35" t="n">
        <v>833.6</v>
      </c>
      <c r="U24" s="35" t="n">
        <v>833.6</v>
      </c>
      <c r="V24" s="35" t="n">
        <v>887</v>
      </c>
      <c r="W24" s="36" t="n">
        <v>907</v>
      </c>
      <c r="X24" s="37" t="n">
        <f aca="false">W24/V24-1</f>
        <v>0.0225479143179257</v>
      </c>
      <c r="Y24" s="37" t="n">
        <f aca="false">(V24/L24)^0.1-1</f>
        <v>-0.00782594985652929</v>
      </c>
      <c r="Z24" s="37" t="n">
        <f aca="false">W24/$W$30</f>
        <v>0.0674960520018756</v>
      </c>
      <c r="AC24" s="38"/>
    </row>
    <row r="25" customFormat="false" ht="13.9" hidden="false" customHeight="true" outlineLevel="0" collapsed="false">
      <c r="A25" s="32" t="s">
        <v>25</v>
      </c>
      <c r="B25" s="33"/>
      <c r="C25" s="33"/>
      <c r="D25" s="34"/>
      <c r="E25" s="35" t="n">
        <v>545</v>
      </c>
      <c r="F25" s="35" t="n">
        <v>631.7</v>
      </c>
      <c r="G25" s="35" t="n">
        <v>785</v>
      </c>
      <c r="H25" s="35" t="n">
        <v>786.833333333333</v>
      </c>
      <c r="I25" s="35" t="n">
        <v>788.666666666667</v>
      </c>
      <c r="J25" s="35" t="n">
        <v>790.5</v>
      </c>
      <c r="K25" s="35" t="n">
        <v>790.5</v>
      </c>
      <c r="L25" s="35" t="n">
        <v>790.5</v>
      </c>
      <c r="M25" s="35" t="n">
        <v>810.5</v>
      </c>
      <c r="N25" s="35" t="n">
        <v>810.5</v>
      </c>
      <c r="O25" s="35" t="n">
        <v>810.5</v>
      </c>
      <c r="P25" s="35" t="n">
        <v>842.5</v>
      </c>
      <c r="Q25" s="35" t="n">
        <v>882.5</v>
      </c>
      <c r="R25" s="35" t="n">
        <v>882.5</v>
      </c>
      <c r="S25" s="35" t="n">
        <v>874.5</v>
      </c>
      <c r="T25" s="35" t="n">
        <v>875.5</v>
      </c>
      <c r="U25" s="35" t="n">
        <v>915.5</v>
      </c>
      <c r="V25" s="35" t="n">
        <v>915.5</v>
      </c>
      <c r="W25" s="36" t="n">
        <v>915.5</v>
      </c>
      <c r="X25" s="37" t="n">
        <f aca="false">W25/V25-1</f>
        <v>0</v>
      </c>
      <c r="Y25" s="37" t="n">
        <f aca="false">(V25/L25)^0.1-1</f>
        <v>0.014788758111435</v>
      </c>
      <c r="Z25" s="37" t="n">
        <f aca="false">W25/$W$30</f>
        <v>0.0681285949368436</v>
      </c>
      <c r="AC25" s="38"/>
    </row>
    <row r="26" customFormat="false" ht="13.9" hidden="false" customHeight="true" outlineLevel="0" collapsed="false">
      <c r="A26" s="32" t="s">
        <v>24</v>
      </c>
      <c r="B26" s="33"/>
      <c r="C26" s="33"/>
      <c r="D26" s="34"/>
      <c r="E26" s="35" t="n">
        <v>261</v>
      </c>
      <c r="F26" s="35" t="n">
        <v>265</v>
      </c>
      <c r="G26" s="35" t="n">
        <v>365</v>
      </c>
      <c r="H26" s="35" t="n">
        <v>365</v>
      </c>
      <c r="I26" s="35" t="n">
        <v>365.4</v>
      </c>
      <c r="J26" s="35" t="n">
        <v>369.9</v>
      </c>
      <c r="K26" s="35" t="n">
        <v>369.9</v>
      </c>
      <c r="L26" s="35" t="n">
        <v>425.3</v>
      </c>
      <c r="M26" s="35" t="n">
        <v>425.3</v>
      </c>
      <c r="N26" s="35" t="n">
        <v>443.3</v>
      </c>
      <c r="O26" s="35" t="n">
        <v>585.425</v>
      </c>
      <c r="P26" s="35" t="n">
        <v>625.025</v>
      </c>
      <c r="Q26" s="35" t="n">
        <v>723.425</v>
      </c>
      <c r="R26" s="35" t="n">
        <v>723.425</v>
      </c>
      <c r="S26" s="35" t="n">
        <v>723.425</v>
      </c>
      <c r="T26" s="35" t="n">
        <v>971.425</v>
      </c>
      <c r="U26" s="35" t="n">
        <v>971.425</v>
      </c>
      <c r="V26" s="35" t="n">
        <v>971.425</v>
      </c>
      <c r="W26" s="36" t="n">
        <v>971.425</v>
      </c>
      <c r="X26" s="37" t="n">
        <f aca="false">W26/V26-1</f>
        <v>0</v>
      </c>
      <c r="Y26" s="37" t="n">
        <f aca="false">(V26/L26)^0.1-1</f>
        <v>0.0861039404141604</v>
      </c>
      <c r="Z26" s="37" t="n">
        <f aca="false">W26/$W$30</f>
        <v>0.0722903553648534</v>
      </c>
      <c r="AC26" s="38"/>
    </row>
    <row r="27" customFormat="false" ht="13.9" hidden="false" customHeight="true" outlineLevel="0" collapsed="false">
      <c r="A27" s="32" t="s">
        <v>23</v>
      </c>
      <c r="B27" s="33"/>
      <c r="C27" s="33"/>
      <c r="D27" s="34"/>
      <c r="E27" s="35" t="n">
        <v>144.8</v>
      </c>
      <c r="F27" s="35" t="n">
        <v>309.8</v>
      </c>
      <c r="G27" s="35" t="n">
        <v>589.5</v>
      </c>
      <c r="H27" s="35" t="n">
        <v>662</v>
      </c>
      <c r="I27" s="35" t="n">
        <v>734.5</v>
      </c>
      <c r="J27" s="35" t="n">
        <v>807</v>
      </c>
      <c r="K27" s="35" t="n">
        <v>807</v>
      </c>
      <c r="L27" s="35" t="n">
        <v>850</v>
      </c>
      <c r="M27" s="35" t="n">
        <v>850</v>
      </c>
      <c r="N27" s="35" t="n">
        <v>980</v>
      </c>
      <c r="O27" s="35" t="n">
        <v>1052</v>
      </c>
      <c r="P27" s="35" t="n">
        <v>1189</v>
      </c>
      <c r="Q27" s="35" t="n">
        <v>1193</v>
      </c>
      <c r="R27" s="35" t="n">
        <v>1209</v>
      </c>
      <c r="S27" s="35" t="n">
        <v>1339</v>
      </c>
      <c r="T27" s="35" t="n">
        <v>1339</v>
      </c>
      <c r="U27" s="35" t="n">
        <v>1401</v>
      </c>
      <c r="V27" s="35" t="n">
        <v>1401</v>
      </c>
      <c r="W27" s="36" t="n">
        <v>1590</v>
      </c>
      <c r="X27" s="37" t="n">
        <f aca="false">W27/V27-1</f>
        <v>0.134903640256959</v>
      </c>
      <c r="Y27" s="37" t="n">
        <f aca="false">(V27/L27)^0.1-1</f>
        <v>0.0512401050300502</v>
      </c>
      <c r="Z27" s="37" t="n">
        <f aca="false">W27/$W$30</f>
        <v>0.118322737246948</v>
      </c>
      <c r="AC27" s="38"/>
    </row>
    <row r="28" customFormat="false" ht="13.9" hidden="false" customHeight="true" outlineLevel="0" collapsed="false">
      <c r="A28" s="32" t="s">
        <v>22</v>
      </c>
      <c r="B28" s="33"/>
      <c r="C28" s="33"/>
      <c r="D28" s="34"/>
      <c r="E28" s="35" t="n">
        <v>888</v>
      </c>
      <c r="F28" s="35" t="n">
        <v>1154</v>
      </c>
      <c r="G28" s="35" t="n">
        <v>1931</v>
      </c>
      <c r="H28" s="35" t="n">
        <v>1931.16666666667</v>
      </c>
      <c r="I28" s="35" t="n">
        <v>1931.33333333333</v>
      </c>
      <c r="J28" s="35" t="n">
        <v>1931.5</v>
      </c>
      <c r="K28" s="35" t="n">
        <v>1931.5</v>
      </c>
      <c r="L28" s="35" t="n">
        <v>1978</v>
      </c>
      <c r="M28" s="35" t="n">
        <v>1978</v>
      </c>
      <c r="N28" s="35" t="n">
        <v>1958</v>
      </c>
      <c r="O28" s="35" t="n">
        <v>1958</v>
      </c>
      <c r="P28" s="35" t="n">
        <v>1953</v>
      </c>
      <c r="Q28" s="35" t="n">
        <v>1966</v>
      </c>
      <c r="R28" s="35" t="n">
        <v>1783</v>
      </c>
      <c r="S28" s="35" t="n">
        <v>1848</v>
      </c>
      <c r="T28" s="35" t="n">
        <v>1868</v>
      </c>
      <c r="U28" s="35" t="n">
        <v>1917.4</v>
      </c>
      <c r="V28" s="35" t="n">
        <v>1917.4</v>
      </c>
      <c r="W28" s="36" t="n">
        <v>1929.4</v>
      </c>
      <c r="X28" s="37" t="n">
        <f aca="false">W28/V28-1</f>
        <v>0.00625847501825394</v>
      </c>
      <c r="Y28" s="37" t="n">
        <f aca="false">(V28/L28)^0.1-1</f>
        <v>-0.00310677710303975</v>
      </c>
      <c r="Z28" s="37" t="n">
        <f aca="false">W28/$W$30</f>
        <v>0.14357980455614</v>
      </c>
      <c r="AC28" s="38"/>
    </row>
    <row r="29" customFormat="false" ht="13.9" hidden="false" customHeight="true" outlineLevel="0" collapsed="false">
      <c r="A29" s="32" t="s">
        <v>21</v>
      </c>
      <c r="B29" s="45"/>
      <c r="C29" s="45"/>
      <c r="D29" s="46"/>
      <c r="E29" s="35" t="n">
        <v>2774.6</v>
      </c>
      <c r="F29" s="35" t="n">
        <v>2816.7</v>
      </c>
      <c r="G29" s="35" t="n">
        <v>2827.55</v>
      </c>
      <c r="H29" s="35" t="n">
        <v>2840.2</v>
      </c>
      <c r="I29" s="35" t="n">
        <v>2852.85</v>
      </c>
      <c r="J29" s="35" t="n">
        <v>2865.5</v>
      </c>
      <c r="K29" s="35" t="n">
        <v>2865.5</v>
      </c>
      <c r="L29" s="35" t="n">
        <v>2892.5</v>
      </c>
      <c r="M29" s="35" t="n">
        <v>2939.5</v>
      </c>
      <c r="N29" s="35" t="n">
        <v>3036.5</v>
      </c>
      <c r="O29" s="35" t="n">
        <v>3162.5</v>
      </c>
      <c r="P29" s="35" t="n">
        <v>3288.5</v>
      </c>
      <c r="Q29" s="35" t="n">
        <v>3307.5</v>
      </c>
      <c r="R29" s="35" t="n">
        <v>3317.5</v>
      </c>
      <c r="S29" s="35" t="n">
        <v>3449.6</v>
      </c>
      <c r="T29" s="35" t="n">
        <v>3523.5</v>
      </c>
      <c r="U29" s="35" t="n">
        <v>3525</v>
      </c>
      <c r="V29" s="35" t="n">
        <v>3595.5</v>
      </c>
      <c r="W29" s="36" t="n">
        <v>3595.5</v>
      </c>
      <c r="X29" s="37" t="n">
        <f aca="false">W29/V29-1</f>
        <v>0</v>
      </c>
      <c r="Y29" s="37" t="n">
        <f aca="false">(V29/L29)^0.1-1</f>
        <v>0.0219945799047827</v>
      </c>
      <c r="Z29" s="37" t="n">
        <f aca="false">W29/$W$30</f>
        <v>0.267565661491448</v>
      </c>
      <c r="AC29" s="38"/>
    </row>
    <row r="30" customFormat="false" ht="13.9" hidden="false" customHeight="true" outlineLevel="0" collapsed="false">
      <c r="A30" s="47" t="s">
        <v>45</v>
      </c>
      <c r="B30" s="48" t="n">
        <v>1300</v>
      </c>
      <c r="C30" s="48" t="n">
        <v>3887</v>
      </c>
      <c r="D30" s="48" t="n">
        <v>4764</v>
      </c>
      <c r="E30" s="49" t="n">
        <v>5860.65</v>
      </c>
      <c r="F30" s="49" t="n">
        <v>6727.75</v>
      </c>
      <c r="G30" s="49" t="n">
        <v>8594</v>
      </c>
      <c r="H30" s="49" t="n">
        <v>8732.99333333333</v>
      </c>
      <c r="I30" s="49" t="n">
        <v>8860.28666666667</v>
      </c>
      <c r="J30" s="49" t="n">
        <v>9108.38</v>
      </c>
      <c r="K30" s="49" t="n">
        <v>9224.75</v>
      </c>
      <c r="L30" s="49" t="n">
        <v>9395.65</v>
      </c>
      <c r="M30" s="49" t="n">
        <v>9654.55</v>
      </c>
      <c r="N30" s="49" t="n">
        <v>10121.4</v>
      </c>
      <c r="O30" s="49" t="n">
        <v>10574.625</v>
      </c>
      <c r="P30" s="49" t="n">
        <v>10928.125</v>
      </c>
      <c r="Q30" s="49" t="n">
        <v>11151.625</v>
      </c>
      <c r="R30" s="49" t="n">
        <v>11071.226</v>
      </c>
      <c r="S30" s="49" t="n">
        <v>11396.926</v>
      </c>
      <c r="T30" s="49" t="n">
        <v>11917.026</v>
      </c>
      <c r="U30" s="49" t="n">
        <v>12491.546</v>
      </c>
      <c r="V30" s="49" t="n">
        <v>12994.803</v>
      </c>
      <c r="W30" s="49" t="n">
        <f aca="false">SUM(W6:W29)</f>
        <v>13437.823</v>
      </c>
      <c r="X30" s="50" t="n">
        <f aca="false">W30/V30-1</f>
        <v>0.034092090507259</v>
      </c>
      <c r="Y30" s="50" t="n">
        <f aca="false">(V30/L30)^0.1-1</f>
        <v>0.0329618613851714</v>
      </c>
      <c r="Z30" s="50" t="n">
        <f aca="false">W30/$W$30</f>
        <v>1</v>
      </c>
      <c r="AC30" s="38"/>
    </row>
    <row r="31" s="13" customFormat="true" ht="13.9" hidden="false" customHeight="true" outlineLevel="0" collapsed="false">
      <c r="A31" s="51"/>
      <c r="B31" s="52"/>
      <c r="C31" s="52"/>
      <c r="D31" s="52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4"/>
      <c r="P31" s="54"/>
      <c r="Q31" s="54"/>
      <c r="R31" s="34"/>
      <c r="S31" s="34"/>
      <c r="Z31" s="55" t="s">
        <v>46</v>
      </c>
    </row>
    <row r="32" s="13" customFormat="true" ht="13.9" hidden="false" customHeight="true" outlineLevel="0" collapsed="false">
      <c r="A32" s="56" t="s">
        <v>47</v>
      </c>
      <c r="B32" s="52"/>
      <c r="C32" s="52"/>
      <c r="D32" s="52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4"/>
      <c r="P32" s="54"/>
      <c r="Q32" s="54"/>
      <c r="R32" s="34"/>
      <c r="S32" s="34"/>
      <c r="T32" s="34"/>
      <c r="U32" s="34"/>
      <c r="V32" s="34"/>
      <c r="W32" s="34"/>
      <c r="X32" s="34"/>
      <c r="Y32" s="34"/>
      <c r="Z32" s="34"/>
    </row>
    <row r="33" s="13" customFormat="true" ht="13.9" hidden="false" customHeight="true" outlineLevel="0" collapsed="false">
      <c r="A33" s="51"/>
      <c r="B33" s="52"/>
      <c r="C33" s="52"/>
      <c r="D33" s="52"/>
      <c r="E33" s="57" t="n">
        <f aca="false">SUM(E6:E29)</f>
        <v>5860.65</v>
      </c>
      <c r="F33" s="57" t="n">
        <f aca="false">SUM(F6:F29)</f>
        <v>6727.75</v>
      </c>
      <c r="G33" s="57" t="n">
        <f aca="false">SUM(G6:G29)</f>
        <v>8594</v>
      </c>
      <c r="H33" s="57" t="n">
        <f aca="false">SUM(H6:H29)</f>
        <v>8732.99333333333</v>
      </c>
      <c r="I33" s="57" t="n">
        <f aca="false">SUM(I6:I29)</f>
        <v>8860.28666666667</v>
      </c>
      <c r="J33" s="57" t="n">
        <f aca="false">SUM(J6:J29)</f>
        <v>9108.38</v>
      </c>
      <c r="K33" s="57" t="n">
        <f aca="false">SUM(K6:K29)</f>
        <v>9224.75</v>
      </c>
      <c r="L33" s="57" t="n">
        <f aca="false">SUM(L6:L29)</f>
        <v>9395.65</v>
      </c>
      <c r="M33" s="57" t="n">
        <f aca="false">SUM(M6:M29)</f>
        <v>9654.55</v>
      </c>
      <c r="N33" s="57" t="n">
        <f aca="false">SUM(N6:N29)</f>
        <v>10121.4</v>
      </c>
      <c r="O33" s="57" t="n">
        <f aca="false">SUM(O6:O29)</f>
        <v>10578.625</v>
      </c>
      <c r="P33" s="57" t="n">
        <f aca="false">SUM(P6:P29)</f>
        <v>10964.125</v>
      </c>
      <c r="Q33" s="57" t="n">
        <f aca="false">SUM(Q6:Q29)</f>
        <v>11185.625</v>
      </c>
      <c r="R33" s="57" t="n">
        <f aca="false">SUM(R6:R29)</f>
        <v>11105.226</v>
      </c>
      <c r="S33" s="57" t="n">
        <f aca="false">SUM(S6:S29)</f>
        <v>11430.926</v>
      </c>
      <c r="T33" s="57" t="n">
        <f aca="false">SUM(T6:T29)</f>
        <v>11951.026</v>
      </c>
      <c r="U33" s="57" t="n">
        <f aca="false">SUM(U6:U29)</f>
        <v>12491.546</v>
      </c>
      <c r="V33" s="57" t="n">
        <f aca="false">SUM(V6:V29)</f>
        <v>12994.803</v>
      </c>
      <c r="W33" s="57" t="n">
        <f aca="false">SUM(W6:W29)</f>
        <v>13437.823</v>
      </c>
      <c r="X33" s="34"/>
      <c r="Y33" s="34"/>
      <c r="Z33" s="34"/>
    </row>
    <row r="34" s="13" customFormat="true" ht="13.9" hidden="false" customHeight="true" outlineLevel="0" collapsed="false">
      <c r="A34" s="51"/>
      <c r="B34" s="52"/>
      <c r="C34" s="52"/>
      <c r="D34" s="52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4"/>
      <c r="P34" s="54"/>
      <c r="Q34" s="54"/>
      <c r="R34" s="34"/>
      <c r="S34" s="34"/>
      <c r="T34" s="34"/>
      <c r="U34" s="34"/>
      <c r="V34" s="34"/>
      <c r="W34" s="34"/>
      <c r="X34" s="34"/>
      <c r="Y34" s="34"/>
      <c r="Z34" s="34"/>
    </row>
    <row r="35" customFormat="false" ht="13.9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33"/>
      <c r="N35" s="33"/>
      <c r="O35" s="33"/>
    </row>
  </sheetData>
  <mergeCells count="1">
    <mergeCell ref="X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sukasa.taneichi</cp:lastModifiedBy>
  <cp:lastPrinted>2005-04-10T18:00:34Z</cp:lastPrinted>
  <dcterms:modified xsi:type="dcterms:W3CDTF">2018-01-18T09:42:24Z</dcterms:modified>
  <cp:revision>0</cp:revision>
  <dc:subject/>
  <dc:title/>
</cp:coreProperties>
</file>