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  <sheet name="元データ" sheetId="3" state="visible" r:id="rId4"/>
  </sheets>
  <definedNames>
    <definedName function="false" hidden="false" localSheetId="1" name="_xlnm.Print_Area" vbProcedure="false">データ!$B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8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4</t>
    </r>
    <r>
      <rPr>
        <b val="true"/>
        <sz val="11"/>
        <color rgb="FFFF0000"/>
        <rFont val="Noto Sans"/>
        <family val="2"/>
      </rPr>
      <t xml:space="preserve">】世界の水力発電の導入状況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REN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Renewable Energy Statistics 2017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4</t>
    </r>
    <r>
      <rPr>
        <sz val="11"/>
        <rFont val="Noto Sans"/>
        <family val="2"/>
      </rPr>
      <t xml:space="preserve">】世界の水力発電の導入状況</t>
    </r>
  </si>
  <si>
    <t xml:space="preserve">水力発電
設備容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)</t>
    </r>
  </si>
  <si>
    <t xml:space="preserve">中国</t>
  </si>
  <si>
    <t xml:space="preserve">米国</t>
  </si>
  <si>
    <t xml:space="preserve">ブラジル</t>
  </si>
  <si>
    <t xml:space="preserve">カナダ</t>
  </si>
  <si>
    <t xml:space="preserve">ロシア</t>
  </si>
  <si>
    <t xml:space="preserve">日本</t>
  </si>
  <si>
    <t xml:space="preserve">インド</t>
  </si>
  <si>
    <t xml:space="preserve">ノルウェー</t>
  </si>
  <si>
    <t xml:space="preserve">トルコ</t>
  </si>
  <si>
    <t xml:space="preserve">フランス</t>
  </si>
  <si>
    <t xml:space="preserve">その他</t>
  </si>
  <si>
    <t xml:space="preserve">合計</t>
  </si>
  <si>
    <t xml:space="preserve">(MW)</t>
  </si>
  <si>
    <t xml:space="preserve">Selected indicators: Electricity capacity (MW).</t>
  </si>
  <si>
    <t xml:space="preserve">Selected technologies: Hydropower.</t>
  </si>
  <si>
    <t xml:space="preserve">Selected countries and areas: World; Algeria; Angola; Benin; Botswana; Burkina Faso; Burundi; Cabo Verde; Cameroon; Cent Afr Rep; Chad; Comoros; Congo DR; Congo Rep; Cote d Ivoire; Djibouti; Egypt; Eq Guinea; Eritrea; Ethiopia; Gabon; Gambia; Ghana; Guinea; Guinea Bissau; Kenya; Lesotho; Liberia; Libya; Madagascar; Malawi; Mali; Mauritania; Mauritius; Mayotte; Morocco; Mozambique; Namibia; Niger; Nigeria; Reunion; Rwanda; Saint Helena; Sao Tome Prn; Senegal; Seychelles; Sierra Leone; Somalia; South Africa; South Sudan; Sudan; Swaziland; Tanzania; Togo; Tunisia; Uganda; Westn Sahara; Zambia; Zimbabwe; Afghanistan; Bangladesh; Bhutan; Brunei Darsm; Cambodia; China; China HK SAR; China Mac SAR; Chinese Taipei; India; Indonesia; Japan; Kazakhstan; Korea DPR; Korea Rep; Kyrgyzstan; Lao PDR; Malaysia; Maldives; Mongolia; Myanmar; Nepal; Pakistan; Philippines; Singapore; Sri Lanka; Tajikistan; Thailand; Timor Leste; Turkmenistan; Uzbekistan; Viet Nam; Anguilla; Antigua Barb; Aruba; Bahamas; Barbados; Belize; BES Islands; Br Virgin Is; Cayman Is; Costa Rica; Cuba; Curacao; Dominica; Dominican Rep; El Salvador; Grenada; Guadeloupe; Guatemala; Haiti; Honduras; Jamaica; Martinique; Montserrat; Nicaragua; Panama; Puerto Rico; St Barth; St Kitts Nevis; St Lucia; St Maarten; St Martin; St Vincent Gren; Trinidad Tobago; Turks Caicos; US Virgin Is; Armenia; Azerbaijan; Georgia; Russian Fed; Turkey; Albania; Andorra; Austria; Belarus; Belgium; Bosnia Herzg; Bulgaria; Croatia; Cyprus; Czechia; Denmark; Estonia; Faroe Islands; Finland; France; FYR Macedonia; Germany; Gibraltar; Greece; Holy See; Hungary; Iceland; Ireland; Italy; Kosovo; Latvia; Liechtenstein; Lithuania; Luxembourg; Malta; Moldova Rep; Monaco; Montenegro; Netherlands; Norway; Poland; Portugal; Romania; San Marino; Serbia; Slovakia; Slovenia; Spain; Sweden; Switzerland; UK; Ukraine; Bahrain; Iran IR; Iraq; Israel; Jordan; Kuwait; Lebanon; Oman; Palestine; Qatar; Saudi Arabia; Syrian AR; United Arab Em; Yemen; Bermuda; Canada; Greenland; Mexico; St Pierre Mq; USA; Amer Samoa; Australia; Christmas Is; Cocos Is; Cook Is; Fiji; Fr Polynesia; Guam; Kiribati; Marshall Is; Micronesia; Nauru; New Caledon; New Zealand; Niue; Norfolk Is; Nth Mariana Is; Palau; Papua N Guin; Pitcairn; Samoa; Solomon Is; Tokelau; Tonga; Tuvalu; Vanuatu; Wallis Fut Is; Argentina; Bolivia; Brazil; Chile; Colombia; Ecuador; Falklands Malv; Fr Guiana; Guyana; Paraguay; Peru; Suriname; Uruguay; Venezuela.</t>
  </si>
  <si>
    <t xml:space="preserve">Selected years: 2000; 2001; 2002; 2003; 2004; 2005; 2006; 2007; 2008; 2009; 2010; 2011; 2012; 2013; 2014; 2015; 2016.</t>
  </si>
  <si>
    <t xml:space="preserve">Show data flags: no.</t>
  </si>
  <si>
    <t xml:space="preserve">Source: IRENA (2017), Renewable Energy Statistics 2017, The International Renewable Energy Agency, Abu Dhabi.</t>
  </si>
  <si>
    <t xml:space="preserve">Indicator</t>
  </si>
  <si>
    <t xml:space="preserve">Technology</t>
  </si>
  <si>
    <t xml:space="preserve">Country/area</t>
  </si>
  <si>
    <t xml:space="preserve">Electricity capacity (MW)</t>
  </si>
  <si>
    <t xml:space="preserve">Hydropower</t>
  </si>
  <si>
    <t xml:space="preserve">World</t>
  </si>
  <si>
    <t xml:space="preserve">China</t>
  </si>
  <si>
    <t xml:space="preserve">USA</t>
  </si>
  <si>
    <t xml:space="preserve">Brazil</t>
  </si>
  <si>
    <t xml:space="preserve">Canada</t>
  </si>
  <si>
    <t xml:space="preserve">Russian Fed</t>
  </si>
  <si>
    <t xml:space="preserve">Japan</t>
  </si>
  <si>
    <t xml:space="preserve">India</t>
  </si>
  <si>
    <t xml:space="preserve">Norway</t>
  </si>
  <si>
    <t xml:space="preserve">Turkey</t>
  </si>
  <si>
    <t xml:space="preserve">France</t>
  </si>
  <si>
    <t xml:space="preserve">Italy</t>
  </si>
  <si>
    <t xml:space="preserve">Spain</t>
  </si>
  <si>
    <t xml:space="preserve">Viet Nam</t>
  </si>
  <si>
    <t xml:space="preserve">Sweden</t>
  </si>
  <si>
    <t xml:space="preserve">Venezuela</t>
  </si>
  <si>
    <t xml:space="preserve">Switzerland</t>
  </si>
  <si>
    <t xml:space="preserve">Austria</t>
  </si>
  <si>
    <t xml:space="preserve">Mexico</t>
  </si>
  <si>
    <t xml:space="preserve">Colombia</t>
  </si>
  <si>
    <t xml:space="preserve">Iran IR</t>
  </si>
  <si>
    <t xml:space="preserve">Germany</t>
  </si>
  <si>
    <t xml:space="preserve">Argentina</t>
  </si>
  <si>
    <t xml:space="preserve">Paraguay</t>
  </si>
  <si>
    <t xml:space="preserve">Australia</t>
  </si>
  <si>
    <t xml:space="preserve">Pakistan</t>
  </si>
  <si>
    <t xml:space="preserve">Romania</t>
  </si>
  <si>
    <t xml:space="preserve">Chile</t>
  </si>
  <si>
    <t xml:space="preserve">Korea Rep</t>
  </si>
  <si>
    <t xml:space="preserve">Portugal</t>
  </si>
  <si>
    <t xml:space="preserve">Ukraine</t>
  </si>
  <si>
    <t xml:space="preserve">Korea DPR</t>
  </si>
  <si>
    <t xml:space="preserve">Malaysia</t>
  </si>
  <si>
    <t xml:space="preserve">New Zealand</t>
  </si>
  <si>
    <t xml:space="preserve">Tajikistan</t>
  </si>
  <si>
    <t xml:space="preserve">Indonesia</t>
  </si>
  <si>
    <t xml:space="preserve">Peru</t>
  </si>
  <si>
    <t xml:space="preserve">Chinese Taipei</t>
  </si>
  <si>
    <t xml:space="preserve">UK</t>
  </si>
  <si>
    <t xml:space="preserve">Lao PDR</t>
  </si>
  <si>
    <t xml:space="preserve">Ecuador</t>
  </si>
  <si>
    <t xml:space="preserve">Philippines</t>
  </si>
  <si>
    <t xml:space="preserve">Ethiopia</t>
  </si>
  <si>
    <t xml:space="preserve">Thailand</t>
  </si>
  <si>
    <t xml:space="preserve">South Africa</t>
  </si>
  <si>
    <t xml:space="preserve">Greece</t>
  </si>
  <si>
    <t xml:space="preserve">Finland</t>
  </si>
  <si>
    <t xml:space="preserve">Bulgaria</t>
  </si>
  <si>
    <t xml:space="preserve">Myanmar</t>
  </si>
  <si>
    <t xml:space="preserve">Serbia</t>
  </si>
  <si>
    <t xml:space="preserve">Kyrgyzstan</t>
  </si>
  <si>
    <t xml:space="preserve">Georgia</t>
  </si>
  <si>
    <t xml:space="preserve">Egypt</t>
  </si>
  <si>
    <t xml:space="preserve">Kazakhstan</t>
  </si>
  <si>
    <t xml:space="preserve">Congo DR</t>
  </si>
  <si>
    <t xml:space="preserve">Slovakia</t>
  </si>
  <si>
    <t xml:space="preserve">Iraq</t>
  </si>
  <si>
    <t xml:space="preserve">Zambia</t>
  </si>
  <si>
    <t xml:space="preserve">Poland</t>
  </si>
  <si>
    <t xml:space="preserve">Costa Rica</t>
  </si>
  <si>
    <t xml:space="preserve">Czechia</t>
  </si>
  <si>
    <t xml:space="preserve">Croatia</t>
  </si>
  <si>
    <t xml:space="preserve">Mozambique</t>
  </si>
  <si>
    <t xml:space="preserve">Bosnia Herzg</t>
  </si>
  <si>
    <t xml:space="preserve">Nigeria</t>
  </si>
  <si>
    <t xml:space="preserve">Albania</t>
  </si>
  <si>
    <t xml:space="preserve">Iceland</t>
  </si>
  <si>
    <t xml:space="preserve">Uzbekistan</t>
  </si>
  <si>
    <t xml:space="preserve">Morocco</t>
  </si>
  <si>
    <t xml:space="preserve">Sri Lanka</t>
  </si>
  <si>
    <t xml:space="preserve">Panama</t>
  </si>
  <si>
    <t xml:space="preserve">Bhutan</t>
  </si>
  <si>
    <t xml:space="preserve">Sudan</t>
  </si>
  <si>
    <t xml:space="preserve">Latvia</t>
  </si>
  <si>
    <t xml:space="preserve">Ghana</t>
  </si>
  <si>
    <t xml:space="preserve">Syrian AR</t>
  </si>
  <si>
    <t xml:space="preserve">Uruguay</t>
  </si>
  <si>
    <t xml:space="preserve">Belgium</t>
  </si>
  <si>
    <t xml:space="preserve">Guatemala</t>
  </si>
  <si>
    <t xml:space="preserve">Luxembourg</t>
  </si>
  <si>
    <t xml:space="preserve">Armenia</t>
  </si>
  <si>
    <t xml:space="preserve">Slovenia</t>
  </si>
  <si>
    <t xml:space="preserve">Azerbaijan</t>
  </si>
  <si>
    <t xml:space="preserve">Cambodia</t>
  </si>
  <si>
    <t xml:space="preserve">Angola</t>
  </si>
  <si>
    <t xml:space="preserve">Nepal</t>
  </si>
  <si>
    <t xml:space="preserve">Lithuania</t>
  </si>
  <si>
    <t xml:space="preserve">Kenya</t>
  </si>
  <si>
    <t xml:space="preserve">Zimbabwe</t>
  </si>
  <si>
    <t xml:space="preserve">Cameroon</t>
  </si>
  <si>
    <t xml:space="preserve">Uganda</t>
  </si>
  <si>
    <t xml:space="preserve">Montenegro</t>
  </si>
  <si>
    <t xml:space="preserve">FYR Macedonia</t>
  </si>
  <si>
    <t xml:space="preserve">Honduras</t>
  </si>
  <si>
    <t xml:space="preserve">Dominican Rep</t>
  </si>
  <si>
    <t xml:space="preserve">Cote d Ivoire</t>
  </si>
  <si>
    <t xml:space="preserve">Tanzania</t>
  </si>
  <si>
    <t xml:space="preserve">El Salvador</t>
  </si>
  <si>
    <t xml:space="preserve">Ireland</t>
  </si>
  <si>
    <t xml:space="preserve">Bolivia</t>
  </si>
  <si>
    <t xml:space="preserve">Malawi</t>
  </si>
  <si>
    <t xml:space="preserve">Namibia</t>
  </si>
  <si>
    <t xml:space="preserve">Gabon</t>
  </si>
  <si>
    <t xml:space="preserve">Afghanistan</t>
  </si>
  <si>
    <t xml:space="preserve">Lebanon</t>
  </si>
  <si>
    <t xml:space="preserve">Papua N Guin</t>
  </si>
  <si>
    <t xml:space="preserve">Bangladesh</t>
  </si>
  <si>
    <t xml:space="preserve">Algeria</t>
  </si>
  <si>
    <t xml:space="preserve">Congo Rep</t>
  </si>
  <si>
    <t xml:space="preserve">Mali</t>
  </si>
  <si>
    <t xml:space="preserve">Suriname</t>
  </si>
  <si>
    <t xml:space="preserve">Madagascar</t>
  </si>
  <si>
    <t xml:space="preserve">Nicaragua</t>
  </si>
  <si>
    <t xml:space="preserve">Fiji</t>
  </si>
  <si>
    <t xml:space="preserve">Reunion</t>
  </si>
  <si>
    <t xml:space="preserve">Guinea</t>
  </si>
  <si>
    <t xml:space="preserve">Eq Guinea</t>
  </si>
  <si>
    <t xml:space="preserve">Fr Guiana</t>
  </si>
  <si>
    <t xml:space="preserve">Puerto Rico</t>
  </si>
  <si>
    <t xml:space="preserve">Rwanda</t>
  </si>
  <si>
    <t xml:space="preserve">Senegal</t>
  </si>
  <si>
    <t xml:space="preserve">New Caledon</t>
  </si>
  <si>
    <t xml:space="preserve">Lesotho</t>
  </si>
  <si>
    <t xml:space="preserve">Belarus</t>
  </si>
  <si>
    <t xml:space="preserve">Togo</t>
  </si>
  <si>
    <t xml:space="preserve">Tunisia</t>
  </si>
  <si>
    <t xml:space="preserve">Moldova Rep</t>
  </si>
  <si>
    <t xml:space="preserve">Cuba</t>
  </si>
  <si>
    <t xml:space="preserve">Swaziland</t>
  </si>
  <si>
    <t xml:space="preserve">Mauritius</t>
  </si>
  <si>
    <t xml:space="preserve">Hungary</t>
  </si>
  <si>
    <t xml:space="preserve">Sierra Leone</t>
  </si>
  <si>
    <t xml:space="preserve">Belize</t>
  </si>
  <si>
    <t xml:space="preserve">Haiti</t>
  </si>
  <si>
    <t xml:space="preserve">Kosovo</t>
  </si>
  <si>
    <t xml:space="preserve">Mauritania</t>
  </si>
  <si>
    <t xml:space="preserve">Burundi</t>
  </si>
  <si>
    <t xml:space="preserve">Fr Polynesia</t>
  </si>
  <si>
    <t xml:space="preserve">Faroe Islands</t>
  </si>
  <si>
    <t xml:space="preserve">Netherlands</t>
  </si>
  <si>
    <t xml:space="preserve">Burkina Faso</t>
  </si>
  <si>
    <t xml:space="preserve">Jamaica</t>
  </si>
  <si>
    <t xml:space="preserve">Mongolia</t>
  </si>
  <si>
    <t xml:space="preserve">Liberia</t>
  </si>
  <si>
    <t xml:space="preserve">Cent Afr Rep</t>
  </si>
  <si>
    <t xml:space="preserve">Samoa</t>
  </si>
  <si>
    <t xml:space="preserve">Jordan</t>
  </si>
  <si>
    <t xml:space="preserve">Guadeloupe</t>
  </si>
  <si>
    <t xml:space="preserve">Denmark</t>
  </si>
  <si>
    <t xml:space="preserve">Dominica</t>
  </si>
  <si>
    <t xml:space="preserve">Israel</t>
  </si>
  <si>
    <t xml:space="preserve">Estonia</t>
  </si>
  <si>
    <t xml:space="preserve">St Vincent Gren</t>
  </si>
  <si>
    <t xml:space="preserve">Sao Tome Prn</t>
  </si>
  <si>
    <t xml:space="preserve">Vanuatu</t>
  </si>
  <si>
    <t xml:space="preserve">Comoros</t>
  </si>
  <si>
    <t xml:space="preserve">Benin</t>
  </si>
  <si>
    <t xml:space="preserve">Solomon Is</t>
  </si>
  <si>
    <t xml:space="preserve">Timor Leste</t>
  </si>
  <si>
    <t xml:space="preserve">Botswana</t>
  </si>
  <si>
    <t xml:space="preserve">Cabo Verde</t>
  </si>
  <si>
    <t xml:space="preserve">Chad</t>
  </si>
  <si>
    <t xml:space="preserve">Djibouti</t>
  </si>
  <si>
    <t xml:space="preserve">Eritrea</t>
  </si>
  <si>
    <t xml:space="preserve">Gambia</t>
  </si>
  <si>
    <t xml:space="preserve">Guinea Bissau</t>
  </si>
  <si>
    <t xml:space="preserve">Libya</t>
  </si>
  <si>
    <t xml:space="preserve">Mayotte</t>
  </si>
  <si>
    <t xml:space="preserve">Niger</t>
  </si>
  <si>
    <t xml:space="preserve">Saint Helena</t>
  </si>
  <si>
    <t xml:space="preserve">Seychelles</t>
  </si>
  <si>
    <t xml:space="preserve">Somalia</t>
  </si>
  <si>
    <t xml:space="preserve">South Sudan</t>
  </si>
  <si>
    <t xml:space="preserve">Westn Sahara</t>
  </si>
  <si>
    <t xml:space="preserve">Brunei Darsm</t>
  </si>
  <si>
    <t xml:space="preserve">China HK SAR</t>
  </si>
  <si>
    <t xml:space="preserve">China Mac SAR</t>
  </si>
  <si>
    <t xml:space="preserve">Maldives</t>
  </si>
  <si>
    <t xml:space="preserve">Singapore</t>
  </si>
  <si>
    <t xml:space="preserve">Turkmenistan</t>
  </si>
  <si>
    <t xml:space="preserve">Anguilla</t>
  </si>
  <si>
    <t xml:space="preserve">Antigua Barb</t>
  </si>
  <si>
    <t xml:space="preserve">Aruba</t>
  </si>
  <si>
    <t xml:space="preserve">Bahamas</t>
  </si>
  <si>
    <t xml:space="preserve">Barbados</t>
  </si>
  <si>
    <t xml:space="preserve">BES Islands</t>
  </si>
  <si>
    <t xml:space="preserve">Br Virgin Is</t>
  </si>
  <si>
    <t xml:space="preserve">Cayman Is</t>
  </si>
  <si>
    <t xml:space="preserve">Curacao</t>
  </si>
  <si>
    <t xml:space="preserve">Grenada</t>
  </si>
  <si>
    <t xml:space="preserve">Martinique</t>
  </si>
  <si>
    <t xml:space="preserve">Montserrat</t>
  </si>
  <si>
    <t xml:space="preserve">St Barth</t>
  </si>
  <si>
    <t xml:space="preserve">St Kitts Nevis</t>
  </si>
  <si>
    <t xml:space="preserve">St Lucia</t>
  </si>
  <si>
    <t xml:space="preserve">St Maarten</t>
  </si>
  <si>
    <t xml:space="preserve">St Martin</t>
  </si>
  <si>
    <t xml:space="preserve">Trinidad Tobago</t>
  </si>
  <si>
    <t xml:space="preserve">Turks Caicos</t>
  </si>
  <si>
    <t xml:space="preserve">US Virgin Is</t>
  </si>
  <si>
    <t xml:space="preserve">Andorra</t>
  </si>
  <si>
    <t xml:space="preserve">Cyprus</t>
  </si>
  <si>
    <t xml:space="preserve">Gibraltar</t>
  </si>
  <si>
    <t xml:space="preserve">Holy See</t>
  </si>
  <si>
    <t xml:space="preserve">Liechtenstein</t>
  </si>
  <si>
    <t xml:space="preserve">Malta</t>
  </si>
  <si>
    <t xml:space="preserve">Monaco</t>
  </si>
  <si>
    <t xml:space="preserve">San Marino</t>
  </si>
  <si>
    <t xml:space="preserve">Bahrain</t>
  </si>
  <si>
    <t xml:space="preserve">Kuwait</t>
  </si>
  <si>
    <t xml:space="preserve">Oman</t>
  </si>
  <si>
    <t xml:space="preserve">Palestine</t>
  </si>
  <si>
    <t xml:space="preserve">Qatar</t>
  </si>
  <si>
    <t xml:space="preserve">Saudi Arabia</t>
  </si>
  <si>
    <t xml:space="preserve">United Arab Em</t>
  </si>
  <si>
    <t xml:space="preserve">Yemen</t>
  </si>
  <si>
    <t xml:space="preserve">Bermuda</t>
  </si>
  <si>
    <t xml:space="preserve">Greenland</t>
  </si>
  <si>
    <t xml:space="preserve">St Pierre Mq</t>
  </si>
  <si>
    <t xml:space="preserve">Amer Samoa</t>
  </si>
  <si>
    <t xml:space="preserve">Christmas Is</t>
  </si>
  <si>
    <t xml:space="preserve">Cocos Is</t>
  </si>
  <si>
    <t xml:space="preserve">Cook Is</t>
  </si>
  <si>
    <t xml:space="preserve">Guam</t>
  </si>
  <si>
    <t xml:space="preserve">Kiribati</t>
  </si>
  <si>
    <t xml:space="preserve">Marshall Is</t>
  </si>
  <si>
    <t xml:space="preserve">Micronesia</t>
  </si>
  <si>
    <t xml:space="preserve">Nauru</t>
  </si>
  <si>
    <t xml:space="preserve">Niue</t>
  </si>
  <si>
    <t xml:space="preserve">Norfolk Is</t>
  </si>
  <si>
    <t xml:space="preserve">Nth Mariana Is</t>
  </si>
  <si>
    <t xml:space="preserve">Palau</t>
  </si>
  <si>
    <t xml:space="preserve">Pitcairn</t>
  </si>
  <si>
    <t xml:space="preserve">Tokelau</t>
  </si>
  <si>
    <t xml:space="preserve">Tonga</t>
  </si>
  <si>
    <t xml:space="preserve">Tuvalu</t>
  </si>
  <si>
    <t xml:space="preserve">Wallis Fut Is</t>
  </si>
  <si>
    <t xml:space="preserve">Falklands Malv</t>
  </si>
  <si>
    <t xml:space="preserve">Guy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0.0%"/>
    <numFmt numFmtId="169" formatCode="#,##0"/>
    <numFmt numFmtId="170" formatCode="#\ ###\ ##0;\-#\ ###\ ##0;&quot;&quot;"/>
    <numFmt numFmtId="171" formatCode="#\ ###\ ##0"/>
    <numFmt numFmtId="172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0C9"/>
      <rgbColor rgb="FF808080"/>
      <rgbColor rgb="FF9999FF"/>
      <rgbColor rgb="FFC0504D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95185"/>
      <rgbColor rgb="FF7F9A48"/>
      <rgbColor rgb="FF003366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74772625615"/>
          <c:y val="0.0731824417009602"/>
          <c:w val="0.758834053973461"/>
          <c:h val="0.9085048010973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</c:strCache>
            </c:strRef>
          </c:cat>
          <c:val>
            <c:numRef>
              <c:f>データ!$C$6:$S$6</c:f>
              <c:numCache>
                <c:formatCode>General</c:formatCode>
                <c:ptCount val="17"/>
                <c:pt idx="0">
                  <c:v>7935.2</c:v>
                </c:pt>
                <c:pt idx="1">
                  <c:v>8270</c:v>
                </c:pt>
                <c:pt idx="2">
                  <c:v>8607</c:v>
                </c:pt>
                <c:pt idx="3">
                  <c:v>9489.6</c:v>
                </c:pt>
                <c:pt idx="4">
                  <c:v>10524.2</c:v>
                </c:pt>
                <c:pt idx="5">
                  <c:v>11739</c:v>
                </c:pt>
                <c:pt idx="6">
                  <c:v>13029</c:v>
                </c:pt>
                <c:pt idx="7">
                  <c:v>14823</c:v>
                </c:pt>
                <c:pt idx="8">
                  <c:v>17260</c:v>
                </c:pt>
                <c:pt idx="9">
                  <c:v>19629</c:v>
                </c:pt>
                <c:pt idx="10">
                  <c:v>21470</c:v>
                </c:pt>
                <c:pt idx="11">
                  <c:v>23298</c:v>
                </c:pt>
                <c:pt idx="12">
                  <c:v>24947</c:v>
                </c:pt>
                <c:pt idx="13">
                  <c:v>28045</c:v>
                </c:pt>
                <c:pt idx="14">
                  <c:v>30211</c:v>
                </c:pt>
                <c:pt idx="15">
                  <c:v>32091</c:v>
                </c:pt>
                <c:pt idx="16">
                  <c:v>33365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</c:strCache>
            </c:strRef>
          </c:cat>
          <c:val>
            <c:numRef>
              <c:f>データ!$C$7:$S$7</c:f>
              <c:numCache>
                <c:formatCode>General</c:formatCode>
                <c:ptCount val="17"/>
                <c:pt idx="0">
                  <c:v>9888.1</c:v>
                </c:pt>
                <c:pt idx="1">
                  <c:v>9858</c:v>
                </c:pt>
                <c:pt idx="2">
                  <c:v>9972.9</c:v>
                </c:pt>
                <c:pt idx="3">
                  <c:v>9921.6</c:v>
                </c:pt>
                <c:pt idx="4">
                  <c:v>9840.5</c:v>
                </c:pt>
                <c:pt idx="5">
                  <c:v>9888.7</c:v>
                </c:pt>
                <c:pt idx="6">
                  <c:v>9928.2</c:v>
                </c:pt>
                <c:pt idx="7">
                  <c:v>9977.1</c:v>
                </c:pt>
                <c:pt idx="8">
                  <c:v>9978.8</c:v>
                </c:pt>
                <c:pt idx="9">
                  <c:v>10067.8</c:v>
                </c:pt>
                <c:pt idx="10">
                  <c:v>10102.3</c:v>
                </c:pt>
                <c:pt idx="11">
                  <c:v>10094.3</c:v>
                </c:pt>
                <c:pt idx="12">
                  <c:v>10110.7</c:v>
                </c:pt>
                <c:pt idx="13">
                  <c:v>10158.9</c:v>
                </c:pt>
                <c:pt idx="14">
                  <c:v>10216.2</c:v>
                </c:pt>
                <c:pt idx="15">
                  <c:v>10230.24</c:v>
                </c:pt>
                <c:pt idx="16">
                  <c:v>10271.86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</c:strCache>
            </c:strRef>
          </c:cat>
          <c:val>
            <c:numRef>
              <c:f>データ!$C$8:$S$8</c:f>
              <c:numCache>
                <c:formatCode>General</c:formatCode>
                <c:ptCount val="17"/>
                <c:pt idx="0">
                  <c:v>6106.3</c:v>
                </c:pt>
                <c:pt idx="1">
                  <c:v>6240.9</c:v>
                </c:pt>
                <c:pt idx="2">
                  <c:v>6447.3</c:v>
                </c:pt>
                <c:pt idx="3">
                  <c:v>6769.75</c:v>
                </c:pt>
                <c:pt idx="4">
                  <c:v>6908.72</c:v>
                </c:pt>
                <c:pt idx="5">
                  <c:v>7106.02</c:v>
                </c:pt>
                <c:pt idx="6">
                  <c:v>7367.8</c:v>
                </c:pt>
                <c:pt idx="7">
                  <c:v>7686.9</c:v>
                </c:pt>
                <c:pt idx="8">
                  <c:v>7754.5</c:v>
                </c:pt>
                <c:pt idx="9">
                  <c:v>7861</c:v>
                </c:pt>
                <c:pt idx="10">
                  <c:v>8070.3</c:v>
                </c:pt>
                <c:pt idx="11">
                  <c:v>8245.7</c:v>
                </c:pt>
                <c:pt idx="12">
                  <c:v>8429.4</c:v>
                </c:pt>
                <c:pt idx="13">
                  <c:v>8601.9</c:v>
                </c:pt>
                <c:pt idx="14">
                  <c:v>8919.3</c:v>
                </c:pt>
                <c:pt idx="15">
                  <c:v>9206.2</c:v>
                </c:pt>
                <c:pt idx="16">
                  <c:v>9800.92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</c:strCache>
            </c:strRef>
          </c:cat>
          <c:val>
            <c:numRef>
              <c:f>データ!$C$9:$S$9</c:f>
              <c:numCache>
                <c:formatCode>General</c:formatCode>
                <c:ptCount val="17"/>
                <c:pt idx="0">
                  <c:v>6740.7</c:v>
                </c:pt>
                <c:pt idx="1">
                  <c:v>6705.9</c:v>
                </c:pt>
                <c:pt idx="2">
                  <c:v>6920.6</c:v>
                </c:pt>
                <c:pt idx="3">
                  <c:v>7037.4</c:v>
                </c:pt>
                <c:pt idx="4">
                  <c:v>7085.7</c:v>
                </c:pt>
                <c:pt idx="5">
                  <c:v>7197.8</c:v>
                </c:pt>
                <c:pt idx="6">
                  <c:v>7283.8</c:v>
                </c:pt>
                <c:pt idx="7">
                  <c:v>7345.8</c:v>
                </c:pt>
                <c:pt idx="8">
                  <c:v>7440.7</c:v>
                </c:pt>
                <c:pt idx="9">
                  <c:v>7468.7</c:v>
                </c:pt>
                <c:pt idx="10">
                  <c:v>7507.8</c:v>
                </c:pt>
                <c:pt idx="11">
                  <c:v>7557.3</c:v>
                </c:pt>
                <c:pt idx="12">
                  <c:v>7553.7</c:v>
                </c:pt>
                <c:pt idx="13">
                  <c:v>7553.7</c:v>
                </c:pt>
                <c:pt idx="14">
                  <c:v>7553.7</c:v>
                </c:pt>
                <c:pt idx="15">
                  <c:v>7942</c:v>
                </c:pt>
                <c:pt idx="16">
                  <c:v>8096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</c:strCache>
            </c:strRef>
          </c:cat>
          <c:val>
            <c:numRef>
              <c:f>データ!$C$10:$S$10</c:f>
              <c:numCache>
                <c:formatCode>General</c:formatCode>
                <c:ptCount val="17"/>
                <c:pt idx="0">
                  <c:v>4434.43</c:v>
                </c:pt>
                <c:pt idx="1">
                  <c:v>4468.33</c:v>
                </c:pt>
                <c:pt idx="2">
                  <c:v>4482.75</c:v>
                </c:pt>
                <c:pt idx="3">
                  <c:v>4522.16</c:v>
                </c:pt>
                <c:pt idx="4">
                  <c:v>4553.09</c:v>
                </c:pt>
                <c:pt idx="5">
                  <c:v>4579.7</c:v>
                </c:pt>
                <c:pt idx="6">
                  <c:v>4606.2</c:v>
                </c:pt>
                <c:pt idx="7">
                  <c:v>4680.37</c:v>
                </c:pt>
                <c:pt idx="8">
                  <c:v>4706.57</c:v>
                </c:pt>
                <c:pt idx="9">
                  <c:v>4730.83</c:v>
                </c:pt>
                <c:pt idx="10">
                  <c:v>4742.99</c:v>
                </c:pt>
                <c:pt idx="11">
                  <c:v>4747.81</c:v>
                </c:pt>
                <c:pt idx="12">
                  <c:v>4944.41</c:v>
                </c:pt>
                <c:pt idx="13">
                  <c:v>5010.4</c:v>
                </c:pt>
                <c:pt idx="14">
                  <c:v>5084.5</c:v>
                </c:pt>
                <c:pt idx="15">
                  <c:v>5098.78</c:v>
                </c:pt>
                <c:pt idx="16">
                  <c:v>5131.84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</c:strCache>
            </c:strRef>
          </c:cat>
          <c:val>
            <c:numRef>
              <c:f>データ!$C$11:$S$11</c:f>
              <c:numCache>
                <c:formatCode>General</c:formatCode>
                <c:ptCount val="17"/>
                <c:pt idx="0">
                  <c:v>4632.4</c:v>
                </c:pt>
                <c:pt idx="1">
                  <c:v>4635.6</c:v>
                </c:pt>
                <c:pt idx="2">
                  <c:v>4640.3</c:v>
                </c:pt>
                <c:pt idx="3">
                  <c:v>4671.2</c:v>
                </c:pt>
                <c:pt idx="4">
                  <c:v>4673.7</c:v>
                </c:pt>
                <c:pt idx="5">
                  <c:v>4729.2</c:v>
                </c:pt>
                <c:pt idx="6">
                  <c:v>4735.8</c:v>
                </c:pt>
                <c:pt idx="7">
                  <c:v>4731.3</c:v>
                </c:pt>
                <c:pt idx="8">
                  <c:v>4734.1</c:v>
                </c:pt>
                <c:pt idx="9">
                  <c:v>4724.3</c:v>
                </c:pt>
                <c:pt idx="10">
                  <c:v>4773.6</c:v>
                </c:pt>
                <c:pt idx="11">
                  <c:v>4841.8</c:v>
                </c:pt>
                <c:pt idx="12">
                  <c:v>4893.4</c:v>
                </c:pt>
                <c:pt idx="13">
                  <c:v>4893.2</c:v>
                </c:pt>
                <c:pt idx="14">
                  <c:v>4959.7</c:v>
                </c:pt>
                <c:pt idx="15">
                  <c:v>5003.4</c:v>
                </c:pt>
                <c:pt idx="16">
                  <c:v>5016.9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</c:strCache>
            </c:strRef>
          </c:cat>
          <c:val>
            <c:numRef>
              <c:f>データ!$C$12:$S$12</c:f>
              <c:numCache>
                <c:formatCode>General</c:formatCode>
                <c:ptCount val="17"/>
                <c:pt idx="0">
                  <c:v>2547.71</c:v>
                </c:pt>
                <c:pt idx="1">
                  <c:v>2622.77</c:v>
                </c:pt>
                <c:pt idx="2">
                  <c:v>2719.32</c:v>
                </c:pt>
                <c:pt idx="3">
                  <c:v>2865.04</c:v>
                </c:pt>
                <c:pt idx="4">
                  <c:v>3070.18</c:v>
                </c:pt>
                <c:pt idx="5">
                  <c:v>3257.43</c:v>
                </c:pt>
                <c:pt idx="6">
                  <c:v>3427.57</c:v>
                </c:pt>
                <c:pt idx="7">
                  <c:v>3651.76</c:v>
                </c:pt>
                <c:pt idx="8">
                  <c:v>3827.84</c:v>
                </c:pt>
                <c:pt idx="9">
                  <c:v>3917.87</c:v>
                </c:pt>
                <c:pt idx="10">
                  <c:v>4009.27</c:v>
                </c:pt>
                <c:pt idx="11">
                  <c:v>4151.99</c:v>
                </c:pt>
                <c:pt idx="12">
                  <c:v>4235.63</c:v>
                </c:pt>
                <c:pt idx="13">
                  <c:v>4288.24</c:v>
                </c:pt>
                <c:pt idx="14">
                  <c:v>4435.59</c:v>
                </c:pt>
                <c:pt idx="15">
                  <c:v>4625.64</c:v>
                </c:pt>
                <c:pt idx="16">
                  <c:v>4758.71</c:v>
                </c:pt>
              </c:numCache>
            </c:numRef>
          </c:val>
        </c:ser>
        <c:ser>
          <c:idx val="7"/>
          <c:order val="7"/>
          <c:tx>
            <c:strRef>
              <c:f>データ!$B$13</c:f>
              <c:strCache>
                <c:ptCount val="1"/>
                <c:pt idx="0">
                  <c:v>ノルウェー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</c:strCache>
            </c:strRef>
          </c:cat>
          <c:val>
            <c:numRef>
              <c:f>データ!$C$13:$S$13</c:f>
              <c:numCache>
                <c:formatCode>General</c:formatCode>
                <c:ptCount val="17"/>
                <c:pt idx="0">
                  <c:v>2791.7</c:v>
                </c:pt>
                <c:pt idx="1">
                  <c:v>2747.2</c:v>
                </c:pt>
                <c:pt idx="2">
                  <c:v>2787.6</c:v>
                </c:pt>
                <c:pt idx="3">
                  <c:v>2795.2</c:v>
                </c:pt>
                <c:pt idx="4">
                  <c:v>2795.5</c:v>
                </c:pt>
                <c:pt idx="5">
                  <c:v>2847.3</c:v>
                </c:pt>
                <c:pt idx="6">
                  <c:v>2865.1</c:v>
                </c:pt>
                <c:pt idx="7">
                  <c:v>2887.9</c:v>
                </c:pt>
                <c:pt idx="8">
                  <c:v>2937.6</c:v>
                </c:pt>
                <c:pt idx="9">
                  <c:v>2950.2</c:v>
                </c:pt>
                <c:pt idx="10">
                  <c:v>2965.7</c:v>
                </c:pt>
                <c:pt idx="11">
                  <c:v>2993.3</c:v>
                </c:pt>
                <c:pt idx="12">
                  <c:v>3047.3</c:v>
                </c:pt>
                <c:pt idx="13">
                  <c:v>3099.7</c:v>
                </c:pt>
                <c:pt idx="14">
                  <c:v>3120.4</c:v>
                </c:pt>
                <c:pt idx="15">
                  <c:v>3133.6</c:v>
                </c:pt>
                <c:pt idx="16">
                  <c:v>3170.14</c:v>
                </c:pt>
              </c:numCache>
            </c:numRef>
          </c:val>
        </c:ser>
        <c:ser>
          <c:idx val="8"/>
          <c:order val="8"/>
          <c:tx>
            <c:strRef>
              <c:f>データ!$B$14</c:f>
              <c:strCache>
                <c:ptCount val="1"/>
                <c:pt idx="0">
                  <c:v>トル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</c:strCache>
            </c:strRef>
          </c:cat>
          <c:val>
            <c:numRef>
              <c:f>データ!$C$14:$S$14</c:f>
              <c:numCache>
                <c:formatCode>General</c:formatCode>
                <c:ptCount val="17"/>
                <c:pt idx="0">
                  <c:v>1117.5</c:v>
                </c:pt>
                <c:pt idx="1">
                  <c:v>1167.3</c:v>
                </c:pt>
                <c:pt idx="2">
                  <c:v>1224.1</c:v>
                </c:pt>
                <c:pt idx="3">
                  <c:v>1257.9</c:v>
                </c:pt>
                <c:pt idx="4">
                  <c:v>1264.5</c:v>
                </c:pt>
                <c:pt idx="5">
                  <c:v>1290.6</c:v>
                </c:pt>
                <c:pt idx="6">
                  <c:v>1306.3</c:v>
                </c:pt>
                <c:pt idx="7">
                  <c:v>1339.5</c:v>
                </c:pt>
                <c:pt idx="8">
                  <c:v>1382.9</c:v>
                </c:pt>
                <c:pt idx="9">
                  <c:v>1455.3</c:v>
                </c:pt>
                <c:pt idx="10">
                  <c:v>1583.1</c:v>
                </c:pt>
                <c:pt idx="11">
                  <c:v>1713.7</c:v>
                </c:pt>
                <c:pt idx="12">
                  <c:v>1960.9</c:v>
                </c:pt>
                <c:pt idx="13">
                  <c:v>2228.9</c:v>
                </c:pt>
                <c:pt idx="14">
                  <c:v>2364.3</c:v>
                </c:pt>
                <c:pt idx="15">
                  <c:v>2586.8</c:v>
                </c:pt>
                <c:pt idx="16">
                  <c:v>2668.1</c:v>
                </c:pt>
              </c:numCache>
            </c:numRef>
          </c:val>
        </c:ser>
        <c:ser>
          <c:idx val="9"/>
          <c:order val="9"/>
          <c:tx>
            <c:strRef>
              <c:f>データ!$B$15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</c:strCache>
            </c:strRef>
          </c:cat>
          <c:val>
            <c:numRef>
              <c:f>データ!$C$15:$S$15</c:f>
              <c:numCache>
                <c:formatCode>General</c:formatCode>
                <c:ptCount val="17"/>
                <c:pt idx="0">
                  <c:v>2512.6</c:v>
                </c:pt>
                <c:pt idx="1">
                  <c:v>2515.4</c:v>
                </c:pt>
                <c:pt idx="2">
                  <c:v>2525.5</c:v>
                </c:pt>
                <c:pt idx="3">
                  <c:v>2520.9</c:v>
                </c:pt>
                <c:pt idx="4">
                  <c:v>2509.4</c:v>
                </c:pt>
                <c:pt idx="5">
                  <c:v>2510.5</c:v>
                </c:pt>
                <c:pt idx="6">
                  <c:v>2511.7</c:v>
                </c:pt>
                <c:pt idx="7">
                  <c:v>2512.9</c:v>
                </c:pt>
                <c:pt idx="8">
                  <c:v>2509.7</c:v>
                </c:pt>
                <c:pt idx="9">
                  <c:v>2518.5</c:v>
                </c:pt>
                <c:pt idx="10">
                  <c:v>2540.1</c:v>
                </c:pt>
                <c:pt idx="11">
                  <c:v>2534.7</c:v>
                </c:pt>
                <c:pt idx="12">
                  <c:v>2536.6</c:v>
                </c:pt>
                <c:pt idx="13">
                  <c:v>2536</c:v>
                </c:pt>
                <c:pt idx="14">
                  <c:v>2529.4</c:v>
                </c:pt>
                <c:pt idx="15">
                  <c:v>2527.8</c:v>
                </c:pt>
                <c:pt idx="16">
                  <c:v>2622.9</c:v>
                </c:pt>
              </c:numCache>
            </c:numRef>
          </c:val>
        </c:ser>
        <c:ser>
          <c:idx val="10"/>
          <c:order val="10"/>
          <c:tx>
            <c:strRef>
              <c:f>データ!$B$1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</c:strCache>
            </c:strRef>
          </c:cat>
          <c:val>
            <c:numRef>
              <c:f>データ!$C$16:$S$16</c:f>
              <c:numCache>
                <c:formatCode>General</c:formatCode>
                <c:ptCount val="17"/>
                <c:pt idx="0">
                  <c:v>29642.8</c:v>
                </c:pt>
                <c:pt idx="1">
                  <c:v>29831.35</c:v>
                </c:pt>
                <c:pt idx="2">
                  <c:v>30078.55</c:v>
                </c:pt>
                <c:pt idx="3">
                  <c:v>30429.14</c:v>
                </c:pt>
                <c:pt idx="4">
                  <c:v>31478.54</c:v>
                </c:pt>
                <c:pt idx="5">
                  <c:v>31943.36</c:v>
                </c:pt>
                <c:pt idx="6">
                  <c:v>32405.47</c:v>
                </c:pt>
                <c:pt idx="7">
                  <c:v>32997.52</c:v>
                </c:pt>
                <c:pt idx="8">
                  <c:v>33490.6</c:v>
                </c:pt>
                <c:pt idx="9">
                  <c:v>34082.66</c:v>
                </c:pt>
                <c:pt idx="10">
                  <c:v>34937.82</c:v>
                </c:pt>
                <c:pt idx="11">
                  <c:v>35673.23</c:v>
                </c:pt>
                <c:pt idx="12">
                  <c:v>36501.81</c:v>
                </c:pt>
                <c:pt idx="13">
                  <c:v>37127.07</c:v>
                </c:pt>
                <c:pt idx="14">
                  <c:v>37683.07</c:v>
                </c:pt>
                <c:pt idx="15">
                  <c:v>38564.04</c:v>
                </c:pt>
                <c:pt idx="16">
                  <c:v>39668.4</c:v>
                </c:pt>
              </c:numCache>
            </c:numRef>
          </c:val>
        </c:ser>
        <c:gapWidth val="100"/>
        <c:overlap val="100"/>
        <c:axId val="88276842"/>
        <c:axId val="68389897"/>
      </c:barChart>
      <c:barChart>
        <c:barDir val="col"/>
        <c:grouping val="stacked"/>
        <c:varyColors val="0"/>
        <c:ser>
          <c:idx val="11"/>
          <c:order val="11"/>
          <c:tx>
            <c:strRef>
              <c:f>データ!$B$17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</c:strCache>
            </c:strRef>
          </c:cat>
          <c:val>
            <c:numRef>
              <c:f>データ!$C$17:$S$17</c:f>
              <c:numCache>
                <c:formatCode>General</c:formatCode>
                <c:ptCount val="17"/>
                <c:pt idx="0">
                  <c:v>78349.44</c:v>
                </c:pt>
                <c:pt idx="1">
                  <c:v>79062.75</c:v>
                </c:pt>
                <c:pt idx="2">
                  <c:v>80405.92</c:v>
                </c:pt>
                <c:pt idx="3">
                  <c:v>82279.89</c:v>
                </c:pt>
                <c:pt idx="4">
                  <c:v>84704.03</c:v>
                </c:pt>
                <c:pt idx="5">
                  <c:v>87089.61</c:v>
                </c:pt>
                <c:pt idx="6">
                  <c:v>89466.94</c:v>
                </c:pt>
                <c:pt idx="7">
                  <c:v>92634.05</c:v>
                </c:pt>
                <c:pt idx="8">
                  <c:v>96023.31</c:v>
                </c:pt>
                <c:pt idx="9">
                  <c:v>99406.16</c:v>
                </c:pt>
                <c:pt idx="10">
                  <c:v>102702.98</c:v>
                </c:pt>
                <c:pt idx="11">
                  <c:v>105851.83</c:v>
                </c:pt>
                <c:pt idx="12">
                  <c:v>109160.85</c:v>
                </c:pt>
                <c:pt idx="13">
                  <c:v>113543.01</c:v>
                </c:pt>
                <c:pt idx="14">
                  <c:v>117077.16</c:v>
                </c:pt>
                <c:pt idx="15">
                  <c:v>121009.5</c:v>
                </c:pt>
                <c:pt idx="16">
                  <c:v>124570.77</c:v>
                </c:pt>
              </c:numCache>
            </c:numRef>
          </c:val>
        </c:ser>
        <c:gapWidth val="100"/>
        <c:overlap val="100"/>
        <c:axId val="26633767"/>
        <c:axId val="23017969"/>
      </c:barChart>
      <c:catAx>
        <c:axId val="8827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5373490383182"/>
              <c:y val="0.9401234567901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9897"/>
        <c:crossesAt val="0"/>
        <c:auto val="1"/>
        <c:lblAlgn val="ctr"/>
        <c:lblOffset val="100"/>
        <c:noMultiLvlLbl val="0"/>
      </c:catAx>
      <c:valAx>
        <c:axId val="68389897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513269718204861"/>
              <c:y val="0.01714677640603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6842"/>
        <c:crossesAt val="1"/>
        <c:crossBetween val="midCat"/>
      </c:valAx>
      <c:catAx>
        <c:axId val="26633767"/>
        <c:scaling>
          <c:orientation val="minMax"/>
        </c:scaling>
        <c:delete val="1"/>
        <c:axPos val="t"/>
        <c:numFmt formatCode="0_);[RED]\(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7969"/>
        <c:auto val="1"/>
        <c:lblAlgn val="ctr"/>
        <c:lblOffset val="100"/>
        <c:noMultiLvlLbl val="0"/>
      </c:catAx>
      <c:valAx>
        <c:axId val="23017969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37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1"/>
        <c:delete val="1"/>
      </c:legendEntry>
      <c:layout>
        <c:manualLayout>
          <c:xMode val="edge"/>
          <c:yMode val="edge"/>
          <c:x val="0.888362904428209"/>
          <c:y val="0.231275720164609"/>
          <c:w val="0.0933725957954376"/>
          <c:h val="0.54197530864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6</xdr:row>
      <xdr:rowOff>47520</xdr:rowOff>
    </xdr:from>
    <xdr:to>
      <xdr:col>15</xdr:col>
      <xdr:colOff>720</xdr:colOff>
      <xdr:row>36</xdr:row>
      <xdr:rowOff>152640</xdr:rowOff>
    </xdr:to>
    <xdr:graphicFrame>
      <xdr:nvGraphicFramePr>
        <xdr:cNvPr id="0" name="Chart 4"/>
        <xdr:cNvGraphicFramePr/>
      </xdr:nvGraphicFramePr>
      <xdr:xfrm>
        <a:off x="1106280" y="1076400"/>
        <a:ext cx="96577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256895780528</cdr:x>
      <cdr:y>0.386282578875172</cdr:y>
    </cdr:from>
    <cdr:to>
      <cdr:x>0.809266438049799</cdr:x>
      <cdr:y>0.420987654320988</cdr:y>
    </cdr:to>
    <cdr:sp>
      <cdr:nvSpPr>
        <cdr:cNvPr id="1" name="直線コネクタ 6"/>
        <cdr:cNvSpPr/>
      </cdr:nvSpPr>
      <cdr:spPr>
        <a:xfrm flipH="1">
          <a:off x="7352280" y="2027520"/>
          <a:ext cx="463680" cy="18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256895780528</cdr:x>
      <cdr:y>0.347256515775034</cdr:y>
    </cdr:from>
    <cdr:to>
      <cdr:x>0.807253615625466</cdr:x>
      <cdr:y>0.406241426611797</cdr:y>
    </cdr:to>
    <cdr:sp>
      <cdr:nvSpPr>
        <cdr:cNvPr id="2" name="直線コネクタ 7"/>
        <cdr:cNvSpPr/>
      </cdr:nvSpPr>
      <cdr:spPr>
        <a:xfrm flipH="1">
          <a:off x="7352280" y="1822680"/>
          <a:ext cx="444240" cy="30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206798866856</cdr:x>
      <cdr:y>0.421742112482853</cdr:y>
    </cdr:from>
    <cdr:to>
      <cdr:x>0.811204711495453</cdr:x>
      <cdr:y>0.437722908093278</cdr:y>
    </cdr:to>
    <cdr:sp>
      <cdr:nvSpPr>
        <cdr:cNvPr id="3" name="直線コネクタ 8"/>
        <cdr:cNvSpPr/>
      </cdr:nvSpPr>
      <cdr:spPr>
        <a:xfrm flipH="1">
          <a:off x="7332480" y="2213640"/>
          <a:ext cx="502200" cy="83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474131504398</cdr:x>
      <cdr:y>0.459670781893004</cdr:y>
    </cdr:from>
    <cdr:to>
      <cdr:x>0.808222752348293</cdr:x>
      <cdr:y>0.46440329218107</cdr:y>
    </cdr:to>
    <cdr:sp>
      <cdr:nvSpPr>
        <cdr:cNvPr id="4" name="直線コネクタ 9"/>
        <cdr:cNvSpPr/>
      </cdr:nvSpPr>
      <cdr:spPr>
        <a:xfrm flipH="1" flipV="1">
          <a:off x="7344720" y="2412720"/>
          <a:ext cx="461160" cy="24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461309080066</cdr:x>
      <cdr:y>0.48477366255144</cdr:y>
    </cdr:from>
    <cdr:to>
      <cdr:x>0.810459221708663</cdr:x>
      <cdr:y>0.509739368998628</cdr:y>
    </cdr:to>
    <cdr:sp>
      <cdr:nvSpPr>
        <cdr:cNvPr id="5" name="直線コネクタ 10"/>
        <cdr:cNvSpPr/>
      </cdr:nvSpPr>
      <cdr:spPr>
        <a:xfrm flipH="1" flipV="1">
          <a:off x="7325280" y="2544480"/>
          <a:ext cx="502200" cy="131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244073356195</cdr:x>
      <cdr:y>0.519478737997257</cdr:y>
    </cdr:from>
    <cdr:to>
      <cdr:x>0.809266438049799</cdr:x>
      <cdr:y>0.541975308641975</cdr:y>
    </cdr:to>
    <cdr:sp>
      <cdr:nvSpPr>
        <cdr:cNvPr id="6" name="直線コネクタ 11"/>
        <cdr:cNvSpPr/>
      </cdr:nvSpPr>
      <cdr:spPr>
        <a:xfrm flipH="1" flipV="1">
          <a:off x="7332840" y="2726640"/>
          <a:ext cx="483120" cy="11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6" s="2" customFormat="true" ht="13.5" hidden="false" customHeight="false" outlineLevel="0" collapsed="false">
      <c r="B36" s="3"/>
      <c r="C36" s="4"/>
      <c r="D36" s="4"/>
      <c r="E36" s="4"/>
      <c r="F36" s="4"/>
    </row>
    <row r="37" s="2" customFormat="true" ht="13.5" hidden="false" customHeight="false" outlineLevel="0" collapsed="false">
      <c r="B37" s="5"/>
      <c r="C37" s="6"/>
      <c r="D37" s="6"/>
      <c r="E37" s="6"/>
      <c r="F37" s="6"/>
    </row>
    <row r="39" customFormat="false" ht="13.5" hidden="false" customHeight="false" outlineLevel="0" collapsed="false">
      <c r="B39" s="7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0.49"/>
    <col collapsed="false" customWidth="true" hidden="false" outlineLevel="0" max="12" min="3" style="2" width="7.12"/>
    <col collapsed="false" customWidth="true" hidden="false" outlineLevel="0" max="19" min="13" style="2" width="8.36"/>
    <col collapsed="false" customWidth="true" hidden="false" outlineLevel="0" max="20" min="20" style="2" width="8.49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B1" s="7" t="s">
        <v>2</v>
      </c>
      <c r="C1" s="7"/>
      <c r="D1" s="7"/>
      <c r="E1" s="7"/>
      <c r="F1" s="7"/>
      <c r="G1" s="7"/>
      <c r="H1" s="7"/>
      <c r="I1" s="4"/>
      <c r="J1" s="4"/>
      <c r="K1" s="4"/>
      <c r="L1" s="4"/>
      <c r="M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8.75" hidden="false" customHeight="true" outlineLevel="0" collapsed="false"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10"/>
      <c r="Q3" s="10"/>
      <c r="R3" s="10"/>
      <c r="S3" s="10"/>
      <c r="T3" s="10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10"/>
      <c r="Q4" s="10"/>
      <c r="S4" s="10" t="s">
        <v>4</v>
      </c>
      <c r="T4" s="10"/>
    </row>
    <row r="5" s="11" customFormat="true" ht="13.5" hidden="false" customHeight="false" outlineLevel="0" collapsed="false">
      <c r="B5" s="12"/>
      <c r="C5" s="12" t="n">
        <v>2000</v>
      </c>
      <c r="D5" s="12" t="n">
        <v>2001</v>
      </c>
      <c r="E5" s="12" t="n">
        <v>2002</v>
      </c>
      <c r="F5" s="12" t="n">
        <v>2003</v>
      </c>
      <c r="G5" s="12" t="n">
        <v>2004</v>
      </c>
      <c r="H5" s="12" t="n">
        <v>2005</v>
      </c>
      <c r="I5" s="12" t="n">
        <v>2006</v>
      </c>
      <c r="J5" s="12" t="n">
        <v>2007</v>
      </c>
      <c r="K5" s="12" t="n">
        <v>2008</v>
      </c>
      <c r="L5" s="12" t="n">
        <v>2009</v>
      </c>
      <c r="M5" s="13" t="n">
        <v>2010</v>
      </c>
      <c r="N5" s="13" t="n">
        <v>2011</v>
      </c>
      <c r="O5" s="13" t="n">
        <v>2012</v>
      </c>
      <c r="P5" s="13" t="n">
        <v>2013</v>
      </c>
      <c r="Q5" s="13" t="n">
        <v>2014</v>
      </c>
      <c r="R5" s="13" t="n">
        <v>2015</v>
      </c>
      <c r="S5" s="13" t="n">
        <v>2016</v>
      </c>
      <c r="T5" s="14"/>
    </row>
    <row r="6" customFormat="false" ht="13.5" hidden="false" customHeight="false" outlineLevel="0" collapsed="false">
      <c r="B6" s="15" t="s">
        <v>5</v>
      </c>
      <c r="C6" s="16" t="n">
        <f aca="false">C26/10</f>
        <v>7935.2</v>
      </c>
      <c r="D6" s="16" t="n">
        <f aca="false">D26/10</f>
        <v>8270</v>
      </c>
      <c r="E6" s="16" t="n">
        <f aca="false">E26/10</f>
        <v>8607</v>
      </c>
      <c r="F6" s="16" t="n">
        <f aca="false">F26/10</f>
        <v>9489.6</v>
      </c>
      <c r="G6" s="16" t="n">
        <f aca="false">G26/10</f>
        <v>10524.2</v>
      </c>
      <c r="H6" s="16" t="n">
        <f aca="false">H26/10</f>
        <v>11739</v>
      </c>
      <c r="I6" s="16" t="n">
        <f aca="false">I26/10</f>
        <v>13029</v>
      </c>
      <c r="J6" s="16" t="n">
        <f aca="false">J26/10</f>
        <v>14823</v>
      </c>
      <c r="K6" s="16" t="n">
        <f aca="false">K26/10</f>
        <v>17260</v>
      </c>
      <c r="L6" s="16" t="n">
        <f aca="false">L26/10</f>
        <v>19629</v>
      </c>
      <c r="M6" s="16" t="n">
        <f aca="false">M26/10</f>
        <v>21470</v>
      </c>
      <c r="N6" s="16" t="n">
        <f aca="false">N26/10</f>
        <v>23298</v>
      </c>
      <c r="O6" s="16" t="n">
        <f aca="false">O26/10</f>
        <v>24947</v>
      </c>
      <c r="P6" s="16" t="n">
        <f aca="false">P26/10</f>
        <v>28045</v>
      </c>
      <c r="Q6" s="16" t="n">
        <f aca="false">Q26/10</f>
        <v>30211</v>
      </c>
      <c r="R6" s="16" t="n">
        <f aca="false">R26/10</f>
        <v>32091</v>
      </c>
      <c r="S6" s="16" t="n">
        <f aca="false">S26/10</f>
        <v>33365</v>
      </c>
      <c r="T6" s="17"/>
      <c r="U6" s="17" t="n">
        <f aca="false">S6/S$17</f>
        <v>0.267839718739798</v>
      </c>
    </row>
    <row r="7" customFormat="false" ht="13.5" hidden="false" customHeight="false" outlineLevel="0" collapsed="false">
      <c r="B7" s="15" t="s">
        <v>6</v>
      </c>
      <c r="C7" s="16" t="n">
        <f aca="false">C27/10</f>
        <v>9888.1</v>
      </c>
      <c r="D7" s="16" t="n">
        <f aca="false">D27/10</f>
        <v>9858</v>
      </c>
      <c r="E7" s="16" t="n">
        <f aca="false">E27/10</f>
        <v>9972.9</v>
      </c>
      <c r="F7" s="16" t="n">
        <f aca="false">F27/10</f>
        <v>9921.6</v>
      </c>
      <c r="G7" s="16" t="n">
        <f aca="false">G27/10</f>
        <v>9840.5</v>
      </c>
      <c r="H7" s="16" t="n">
        <f aca="false">H27/10</f>
        <v>9888.7</v>
      </c>
      <c r="I7" s="16" t="n">
        <f aca="false">I27/10</f>
        <v>9928.2</v>
      </c>
      <c r="J7" s="16" t="n">
        <f aca="false">J27/10</f>
        <v>9977.1</v>
      </c>
      <c r="K7" s="16" t="n">
        <f aca="false">K27/10</f>
        <v>9978.8</v>
      </c>
      <c r="L7" s="16" t="n">
        <f aca="false">L27/10</f>
        <v>10067.8</v>
      </c>
      <c r="M7" s="16" t="n">
        <f aca="false">M27/10</f>
        <v>10102.3</v>
      </c>
      <c r="N7" s="16" t="n">
        <f aca="false">N27/10</f>
        <v>10094.3</v>
      </c>
      <c r="O7" s="16" t="n">
        <f aca="false">O27/10</f>
        <v>10110.7</v>
      </c>
      <c r="P7" s="16" t="n">
        <f aca="false">P27/10</f>
        <v>10158.9</v>
      </c>
      <c r="Q7" s="16" t="n">
        <f aca="false">Q27/10</f>
        <v>10216.2</v>
      </c>
      <c r="R7" s="16" t="n">
        <f aca="false">R27/10</f>
        <v>10230.24</v>
      </c>
      <c r="S7" s="16" t="n">
        <f aca="false">S27/10</f>
        <v>10271.86</v>
      </c>
      <c r="T7" s="17"/>
      <c r="U7" s="17" t="n">
        <f aca="false">S7/S$17</f>
        <v>0.0824580276737472</v>
      </c>
    </row>
    <row r="8" customFormat="false" ht="13.5" hidden="false" customHeight="false" outlineLevel="0" collapsed="false">
      <c r="B8" s="15" t="s">
        <v>7</v>
      </c>
      <c r="C8" s="16" t="n">
        <f aca="false">C28/10</f>
        <v>6106.3</v>
      </c>
      <c r="D8" s="16" t="n">
        <f aca="false">D28/10</f>
        <v>6240.9</v>
      </c>
      <c r="E8" s="16" t="n">
        <f aca="false">E28/10</f>
        <v>6447.3</v>
      </c>
      <c r="F8" s="16" t="n">
        <f aca="false">F28/10</f>
        <v>6769.75</v>
      </c>
      <c r="G8" s="16" t="n">
        <f aca="false">G28/10</f>
        <v>6908.72</v>
      </c>
      <c r="H8" s="16" t="n">
        <f aca="false">H28/10</f>
        <v>7106.02</v>
      </c>
      <c r="I8" s="16" t="n">
        <f aca="false">I28/10</f>
        <v>7367.8</v>
      </c>
      <c r="J8" s="16" t="n">
        <f aca="false">J28/10</f>
        <v>7686.9</v>
      </c>
      <c r="K8" s="16" t="n">
        <f aca="false">K28/10</f>
        <v>7754.5</v>
      </c>
      <c r="L8" s="16" t="n">
        <f aca="false">L28/10</f>
        <v>7861</v>
      </c>
      <c r="M8" s="16" t="n">
        <f aca="false">M28/10</f>
        <v>8070.3</v>
      </c>
      <c r="N8" s="16" t="n">
        <f aca="false">N28/10</f>
        <v>8245.7</v>
      </c>
      <c r="O8" s="16" t="n">
        <f aca="false">O28/10</f>
        <v>8429.4</v>
      </c>
      <c r="P8" s="16" t="n">
        <f aca="false">P28/10</f>
        <v>8601.9</v>
      </c>
      <c r="Q8" s="16" t="n">
        <f aca="false">Q28/10</f>
        <v>8919.3</v>
      </c>
      <c r="R8" s="16" t="n">
        <f aca="false">R28/10</f>
        <v>9206.2</v>
      </c>
      <c r="S8" s="16" t="n">
        <f aca="false">S28/10</f>
        <v>9800.92</v>
      </c>
      <c r="T8" s="17"/>
      <c r="U8" s="17" t="n">
        <f aca="false">S8/S$17</f>
        <v>0.0786775260360035</v>
      </c>
    </row>
    <row r="9" customFormat="false" ht="13.5" hidden="false" customHeight="false" outlineLevel="0" collapsed="false">
      <c r="B9" s="15" t="s">
        <v>8</v>
      </c>
      <c r="C9" s="16" t="n">
        <f aca="false">C29/10</f>
        <v>6740.7</v>
      </c>
      <c r="D9" s="16" t="n">
        <f aca="false">D29/10</f>
        <v>6705.9</v>
      </c>
      <c r="E9" s="16" t="n">
        <f aca="false">E29/10</f>
        <v>6920.6</v>
      </c>
      <c r="F9" s="16" t="n">
        <f aca="false">F29/10</f>
        <v>7037.4</v>
      </c>
      <c r="G9" s="16" t="n">
        <f aca="false">G29/10</f>
        <v>7085.7</v>
      </c>
      <c r="H9" s="16" t="n">
        <f aca="false">H29/10</f>
        <v>7197.8</v>
      </c>
      <c r="I9" s="16" t="n">
        <f aca="false">I29/10</f>
        <v>7283.8</v>
      </c>
      <c r="J9" s="16" t="n">
        <f aca="false">J29/10</f>
        <v>7345.8</v>
      </c>
      <c r="K9" s="16" t="n">
        <f aca="false">K29/10</f>
        <v>7440.7</v>
      </c>
      <c r="L9" s="16" t="n">
        <f aca="false">L29/10</f>
        <v>7468.7</v>
      </c>
      <c r="M9" s="16" t="n">
        <f aca="false">M29/10</f>
        <v>7507.8</v>
      </c>
      <c r="N9" s="16" t="n">
        <f aca="false">N29/10</f>
        <v>7557.3</v>
      </c>
      <c r="O9" s="16" t="n">
        <f aca="false">O29/10</f>
        <v>7553.7</v>
      </c>
      <c r="P9" s="16" t="n">
        <f aca="false">P29/10</f>
        <v>7553.7</v>
      </c>
      <c r="Q9" s="16" t="n">
        <f aca="false">Q29/10</f>
        <v>7553.7</v>
      </c>
      <c r="R9" s="16" t="n">
        <f aca="false">R29/10</f>
        <v>7942</v>
      </c>
      <c r="S9" s="16" t="n">
        <f aca="false">S29/10</f>
        <v>8096</v>
      </c>
      <c r="T9" s="17"/>
      <c r="U9" s="17" t="n">
        <f aca="false">S9/S$17</f>
        <v>0.0649911692767091</v>
      </c>
    </row>
    <row r="10" customFormat="false" ht="13.5" hidden="false" customHeight="false" outlineLevel="0" collapsed="false">
      <c r="B10" s="15" t="s">
        <v>9</v>
      </c>
      <c r="C10" s="16" t="n">
        <f aca="false">C30/10</f>
        <v>4434.43</v>
      </c>
      <c r="D10" s="16" t="n">
        <f aca="false">D30/10</f>
        <v>4468.33</v>
      </c>
      <c r="E10" s="16" t="n">
        <f aca="false">E30/10</f>
        <v>4482.75</v>
      </c>
      <c r="F10" s="16" t="n">
        <f aca="false">F30/10</f>
        <v>4522.16</v>
      </c>
      <c r="G10" s="16" t="n">
        <f aca="false">G30/10</f>
        <v>4553.09</v>
      </c>
      <c r="H10" s="16" t="n">
        <f aca="false">H30/10</f>
        <v>4579.7</v>
      </c>
      <c r="I10" s="16" t="n">
        <f aca="false">I30/10</f>
        <v>4606.2</v>
      </c>
      <c r="J10" s="16" t="n">
        <f aca="false">J30/10</f>
        <v>4680.37</v>
      </c>
      <c r="K10" s="16" t="n">
        <f aca="false">K30/10</f>
        <v>4706.57</v>
      </c>
      <c r="L10" s="16" t="n">
        <f aca="false">L30/10</f>
        <v>4730.83</v>
      </c>
      <c r="M10" s="16" t="n">
        <f aca="false">M30/10</f>
        <v>4742.99</v>
      </c>
      <c r="N10" s="16" t="n">
        <f aca="false">N30/10</f>
        <v>4747.81</v>
      </c>
      <c r="O10" s="16" t="n">
        <f aca="false">O30/10</f>
        <v>4944.41</v>
      </c>
      <c r="P10" s="16" t="n">
        <f aca="false">P30/10</f>
        <v>5010.4</v>
      </c>
      <c r="Q10" s="16" t="n">
        <f aca="false">Q30/10</f>
        <v>5084.5</v>
      </c>
      <c r="R10" s="16" t="n">
        <f aca="false">R30/10</f>
        <v>5098.78</v>
      </c>
      <c r="S10" s="16" t="n">
        <f aca="false">S30/10</f>
        <v>5131.84</v>
      </c>
      <c r="T10" s="17"/>
      <c r="U10" s="17" t="n">
        <f aca="false">S10/S$17</f>
        <v>0.0411961810944895</v>
      </c>
    </row>
    <row r="11" customFormat="false" ht="13.5" hidden="false" customHeight="false" outlineLevel="0" collapsed="false">
      <c r="B11" s="15" t="s">
        <v>10</v>
      </c>
      <c r="C11" s="16" t="n">
        <f aca="false">C31/10</f>
        <v>4632.4</v>
      </c>
      <c r="D11" s="16" t="n">
        <f aca="false">D31/10</f>
        <v>4635.6</v>
      </c>
      <c r="E11" s="16" t="n">
        <f aca="false">E31/10</f>
        <v>4640.3</v>
      </c>
      <c r="F11" s="16" t="n">
        <f aca="false">F31/10</f>
        <v>4671.2</v>
      </c>
      <c r="G11" s="16" t="n">
        <f aca="false">G31/10</f>
        <v>4673.7</v>
      </c>
      <c r="H11" s="16" t="n">
        <f aca="false">H31/10</f>
        <v>4729.2</v>
      </c>
      <c r="I11" s="16" t="n">
        <f aca="false">I31/10</f>
        <v>4735.8</v>
      </c>
      <c r="J11" s="16" t="n">
        <f aca="false">J31/10</f>
        <v>4731.3</v>
      </c>
      <c r="K11" s="16" t="n">
        <f aca="false">K31/10</f>
        <v>4734.1</v>
      </c>
      <c r="L11" s="16" t="n">
        <f aca="false">L31/10</f>
        <v>4724.3</v>
      </c>
      <c r="M11" s="16" t="n">
        <f aca="false">M31/10</f>
        <v>4773.6</v>
      </c>
      <c r="N11" s="16" t="n">
        <f aca="false">N31/10</f>
        <v>4841.8</v>
      </c>
      <c r="O11" s="16" t="n">
        <f aca="false">O31/10</f>
        <v>4893.4</v>
      </c>
      <c r="P11" s="16" t="n">
        <f aca="false">P31/10</f>
        <v>4893.2</v>
      </c>
      <c r="Q11" s="16" t="n">
        <f aca="false">Q31/10</f>
        <v>4959.7</v>
      </c>
      <c r="R11" s="16" t="n">
        <f aca="false">R31/10</f>
        <v>5003.4</v>
      </c>
      <c r="S11" s="16" t="n">
        <f aca="false">S31/10</f>
        <v>5016.9</v>
      </c>
      <c r="T11" s="17"/>
      <c r="U11" s="17" t="n">
        <f aca="false">S11/S$17</f>
        <v>0.0402734927302769</v>
      </c>
    </row>
    <row r="12" customFormat="false" ht="13.5" hidden="false" customHeight="false" outlineLevel="0" collapsed="false">
      <c r="B12" s="15" t="s">
        <v>11</v>
      </c>
      <c r="C12" s="16" t="n">
        <f aca="false">C32/10</f>
        <v>2547.71</v>
      </c>
      <c r="D12" s="16" t="n">
        <f aca="false">D32/10</f>
        <v>2622.77</v>
      </c>
      <c r="E12" s="16" t="n">
        <f aca="false">E32/10</f>
        <v>2719.32</v>
      </c>
      <c r="F12" s="16" t="n">
        <f aca="false">F32/10</f>
        <v>2865.04</v>
      </c>
      <c r="G12" s="16" t="n">
        <f aca="false">G32/10</f>
        <v>3070.18</v>
      </c>
      <c r="H12" s="16" t="n">
        <f aca="false">H32/10</f>
        <v>3257.43</v>
      </c>
      <c r="I12" s="16" t="n">
        <f aca="false">I32/10</f>
        <v>3427.57</v>
      </c>
      <c r="J12" s="16" t="n">
        <f aca="false">J32/10</f>
        <v>3651.76</v>
      </c>
      <c r="K12" s="16" t="n">
        <f aca="false">K32/10</f>
        <v>3827.84</v>
      </c>
      <c r="L12" s="16" t="n">
        <f aca="false">L32/10</f>
        <v>3917.87</v>
      </c>
      <c r="M12" s="16" t="n">
        <f aca="false">M32/10</f>
        <v>4009.27</v>
      </c>
      <c r="N12" s="16" t="n">
        <f aca="false">N32/10</f>
        <v>4151.99</v>
      </c>
      <c r="O12" s="16" t="n">
        <f aca="false">O32/10</f>
        <v>4235.63</v>
      </c>
      <c r="P12" s="16" t="n">
        <f aca="false">P32/10</f>
        <v>4288.24</v>
      </c>
      <c r="Q12" s="16" t="n">
        <f aca="false">Q32/10</f>
        <v>4435.59</v>
      </c>
      <c r="R12" s="16" t="n">
        <f aca="false">R32/10</f>
        <v>4625.64</v>
      </c>
      <c r="S12" s="16" t="n">
        <f aca="false">S32/10</f>
        <v>4758.71</v>
      </c>
      <c r="T12" s="17"/>
      <c r="U12" s="17" t="n">
        <f aca="false">S12/S$17</f>
        <v>0.0382008556260831</v>
      </c>
    </row>
    <row r="13" customFormat="false" ht="13.5" hidden="false" customHeight="false" outlineLevel="0" collapsed="false">
      <c r="B13" s="15" t="s">
        <v>12</v>
      </c>
      <c r="C13" s="16" t="n">
        <f aca="false">C33/10</f>
        <v>2791.7</v>
      </c>
      <c r="D13" s="16" t="n">
        <f aca="false">D33/10</f>
        <v>2747.2</v>
      </c>
      <c r="E13" s="16" t="n">
        <f aca="false">E33/10</f>
        <v>2787.6</v>
      </c>
      <c r="F13" s="16" t="n">
        <f aca="false">F33/10</f>
        <v>2795.2</v>
      </c>
      <c r="G13" s="16" t="n">
        <f aca="false">G33/10</f>
        <v>2795.5</v>
      </c>
      <c r="H13" s="16" t="n">
        <f aca="false">H33/10</f>
        <v>2847.3</v>
      </c>
      <c r="I13" s="16" t="n">
        <f aca="false">I33/10</f>
        <v>2865.1</v>
      </c>
      <c r="J13" s="16" t="n">
        <f aca="false">J33/10</f>
        <v>2887.9</v>
      </c>
      <c r="K13" s="16" t="n">
        <f aca="false">K33/10</f>
        <v>2937.6</v>
      </c>
      <c r="L13" s="16" t="n">
        <f aca="false">L33/10</f>
        <v>2950.2</v>
      </c>
      <c r="M13" s="16" t="n">
        <f aca="false">M33/10</f>
        <v>2965.7</v>
      </c>
      <c r="N13" s="16" t="n">
        <f aca="false">N33/10</f>
        <v>2993.3</v>
      </c>
      <c r="O13" s="16" t="n">
        <f aca="false">O33/10</f>
        <v>3047.3</v>
      </c>
      <c r="P13" s="16" t="n">
        <f aca="false">P33/10</f>
        <v>3099.7</v>
      </c>
      <c r="Q13" s="16" t="n">
        <f aca="false">Q33/10</f>
        <v>3120.4</v>
      </c>
      <c r="R13" s="16" t="n">
        <f aca="false">R33/10</f>
        <v>3133.6</v>
      </c>
      <c r="S13" s="16" t="n">
        <f aca="false">S33/10</f>
        <v>3170.14</v>
      </c>
      <c r="T13" s="17"/>
      <c r="U13" s="17" t="n">
        <f aca="false">S13/S$17</f>
        <v>0.0254485060981802</v>
      </c>
    </row>
    <row r="14" customFormat="false" ht="13.5" hidden="false" customHeight="false" outlineLevel="0" collapsed="false">
      <c r="B14" s="15" t="s">
        <v>13</v>
      </c>
      <c r="C14" s="16" t="n">
        <f aca="false">C34/10</f>
        <v>1117.5</v>
      </c>
      <c r="D14" s="16" t="n">
        <f aca="false">D34/10</f>
        <v>1167.3</v>
      </c>
      <c r="E14" s="16" t="n">
        <f aca="false">E34/10</f>
        <v>1224.1</v>
      </c>
      <c r="F14" s="16" t="n">
        <f aca="false">F34/10</f>
        <v>1257.9</v>
      </c>
      <c r="G14" s="16" t="n">
        <f aca="false">G34/10</f>
        <v>1264.5</v>
      </c>
      <c r="H14" s="16" t="n">
        <f aca="false">H34/10</f>
        <v>1290.6</v>
      </c>
      <c r="I14" s="16" t="n">
        <f aca="false">I34/10</f>
        <v>1306.3</v>
      </c>
      <c r="J14" s="16" t="n">
        <f aca="false">J34/10</f>
        <v>1339.5</v>
      </c>
      <c r="K14" s="16" t="n">
        <f aca="false">K34/10</f>
        <v>1382.9</v>
      </c>
      <c r="L14" s="16" t="n">
        <f aca="false">L34/10</f>
        <v>1455.3</v>
      </c>
      <c r="M14" s="16" t="n">
        <f aca="false">M34/10</f>
        <v>1583.1</v>
      </c>
      <c r="N14" s="16" t="n">
        <f aca="false">N34/10</f>
        <v>1713.7</v>
      </c>
      <c r="O14" s="16" t="n">
        <f aca="false">O34/10</f>
        <v>1960.9</v>
      </c>
      <c r="P14" s="16" t="n">
        <f aca="false">P34/10</f>
        <v>2228.9</v>
      </c>
      <c r="Q14" s="16" t="n">
        <f aca="false">Q34/10</f>
        <v>2364.3</v>
      </c>
      <c r="R14" s="16" t="n">
        <f aca="false">R34/10</f>
        <v>2586.8</v>
      </c>
      <c r="S14" s="16" t="n">
        <f aca="false">S34/10</f>
        <v>2668.1</v>
      </c>
      <c r="T14" s="17"/>
      <c r="U14" s="17" t="n">
        <f aca="false">S14/S$17</f>
        <v>0.0214183471772712</v>
      </c>
    </row>
    <row r="15" customFormat="false" ht="13.5" hidden="false" customHeight="false" outlineLevel="0" collapsed="false">
      <c r="B15" s="15" t="s">
        <v>14</v>
      </c>
      <c r="C15" s="16" t="n">
        <f aca="false">C35/10</f>
        <v>2512.6</v>
      </c>
      <c r="D15" s="16" t="n">
        <f aca="false">D35/10</f>
        <v>2515.4</v>
      </c>
      <c r="E15" s="16" t="n">
        <f aca="false">E35/10</f>
        <v>2525.5</v>
      </c>
      <c r="F15" s="16" t="n">
        <f aca="false">F35/10</f>
        <v>2520.9</v>
      </c>
      <c r="G15" s="16" t="n">
        <f aca="false">G35/10</f>
        <v>2509.4</v>
      </c>
      <c r="H15" s="16" t="n">
        <f aca="false">H35/10</f>
        <v>2510.5</v>
      </c>
      <c r="I15" s="16" t="n">
        <f aca="false">I35/10</f>
        <v>2511.7</v>
      </c>
      <c r="J15" s="16" t="n">
        <f aca="false">J35/10</f>
        <v>2512.9</v>
      </c>
      <c r="K15" s="16" t="n">
        <f aca="false">K35/10</f>
        <v>2509.7</v>
      </c>
      <c r="L15" s="16" t="n">
        <f aca="false">L35/10</f>
        <v>2518.5</v>
      </c>
      <c r="M15" s="16" t="n">
        <f aca="false">M35/10</f>
        <v>2540.1</v>
      </c>
      <c r="N15" s="16" t="n">
        <f aca="false">N35/10</f>
        <v>2534.7</v>
      </c>
      <c r="O15" s="16" t="n">
        <f aca="false">O35/10</f>
        <v>2536.6</v>
      </c>
      <c r="P15" s="16" t="n">
        <f aca="false">P35/10</f>
        <v>2536</v>
      </c>
      <c r="Q15" s="16" t="n">
        <f aca="false">Q35/10</f>
        <v>2529.4</v>
      </c>
      <c r="R15" s="16" t="n">
        <f aca="false">R35/10</f>
        <v>2527.8</v>
      </c>
      <c r="S15" s="16" t="n">
        <f aca="false">S35/10</f>
        <v>2622.9</v>
      </c>
      <c r="T15" s="17"/>
      <c r="U15" s="17" t="n">
        <f aca="false">S15/S$17</f>
        <v>0.0210555012223172</v>
      </c>
    </row>
    <row r="16" customFormat="false" ht="13.5" hidden="false" customHeight="false" outlineLevel="0" collapsed="false">
      <c r="B16" s="15" t="s">
        <v>15</v>
      </c>
      <c r="C16" s="16" t="n">
        <f aca="false">C36/10</f>
        <v>29642.8</v>
      </c>
      <c r="D16" s="16" t="n">
        <f aca="false">D36/10</f>
        <v>29831.35</v>
      </c>
      <c r="E16" s="16" t="n">
        <f aca="false">E36/10</f>
        <v>30078.55</v>
      </c>
      <c r="F16" s="16" t="n">
        <f aca="false">F36/10</f>
        <v>30429.14</v>
      </c>
      <c r="G16" s="16" t="n">
        <f aca="false">G36/10</f>
        <v>31478.54</v>
      </c>
      <c r="H16" s="16" t="n">
        <f aca="false">H36/10</f>
        <v>31943.36</v>
      </c>
      <c r="I16" s="16" t="n">
        <f aca="false">I36/10</f>
        <v>32405.47</v>
      </c>
      <c r="J16" s="16" t="n">
        <f aca="false">J36/10</f>
        <v>32997.52</v>
      </c>
      <c r="K16" s="16" t="n">
        <f aca="false">K36/10</f>
        <v>33490.6</v>
      </c>
      <c r="L16" s="16" t="n">
        <f aca="false">L36/10</f>
        <v>34082.66</v>
      </c>
      <c r="M16" s="16" t="n">
        <f aca="false">M36/10</f>
        <v>34937.82</v>
      </c>
      <c r="N16" s="16" t="n">
        <f aca="false">N36/10</f>
        <v>35673.23</v>
      </c>
      <c r="O16" s="16" t="n">
        <f aca="false">O36/10</f>
        <v>36501.81</v>
      </c>
      <c r="P16" s="16" t="n">
        <f aca="false">P36/10</f>
        <v>37127.07</v>
      </c>
      <c r="Q16" s="16" t="n">
        <f aca="false">Q36/10</f>
        <v>37683.07</v>
      </c>
      <c r="R16" s="16" t="n">
        <f aca="false">R36/10</f>
        <v>38564.04</v>
      </c>
      <c r="S16" s="16" t="n">
        <f aca="false">S36/10</f>
        <v>39668.4</v>
      </c>
      <c r="T16" s="17"/>
      <c r="U16" s="17" t="n">
        <f aca="false">S16/S$17</f>
        <v>0.318440674325125</v>
      </c>
    </row>
    <row r="17" customFormat="false" ht="13.5" hidden="false" customHeight="false" outlineLevel="0" collapsed="false">
      <c r="B17" s="15" t="s">
        <v>16</v>
      </c>
      <c r="C17" s="16" t="n">
        <f aca="false">C37/10</f>
        <v>78349.44</v>
      </c>
      <c r="D17" s="16" t="n">
        <f aca="false">D37/10</f>
        <v>79062.75</v>
      </c>
      <c r="E17" s="16" t="n">
        <f aca="false">E37/10</f>
        <v>80405.92</v>
      </c>
      <c r="F17" s="16" t="n">
        <f aca="false">F37/10</f>
        <v>82279.89</v>
      </c>
      <c r="G17" s="16" t="n">
        <f aca="false">G37/10</f>
        <v>84704.03</v>
      </c>
      <c r="H17" s="16" t="n">
        <f aca="false">H37/10</f>
        <v>87089.61</v>
      </c>
      <c r="I17" s="16" t="n">
        <f aca="false">I37/10</f>
        <v>89466.94</v>
      </c>
      <c r="J17" s="16" t="n">
        <f aca="false">J37/10</f>
        <v>92634.05</v>
      </c>
      <c r="K17" s="16" t="n">
        <f aca="false">K37/10</f>
        <v>96023.31</v>
      </c>
      <c r="L17" s="16" t="n">
        <f aca="false">L37/10</f>
        <v>99406.16</v>
      </c>
      <c r="M17" s="16" t="n">
        <f aca="false">M37/10</f>
        <v>102702.98</v>
      </c>
      <c r="N17" s="16" t="n">
        <f aca="false">N37/10</f>
        <v>105851.83</v>
      </c>
      <c r="O17" s="16" t="n">
        <f aca="false">O37/10</f>
        <v>109160.85</v>
      </c>
      <c r="P17" s="16" t="n">
        <f aca="false">P37/10</f>
        <v>113543.01</v>
      </c>
      <c r="Q17" s="16" t="n">
        <f aca="false">Q37/10</f>
        <v>117077.16</v>
      </c>
      <c r="R17" s="16" t="n">
        <f aca="false">R37/10</f>
        <v>121009.5</v>
      </c>
      <c r="S17" s="16" t="n">
        <f aca="false">S37/10</f>
        <v>124570.77</v>
      </c>
      <c r="T17" s="17"/>
      <c r="U17" s="17" t="n">
        <f aca="false">S17/S$17</f>
        <v>1</v>
      </c>
    </row>
    <row r="18" customFormat="false" ht="13.5" hidden="false" customHeight="false" outlineLevel="0" collapsed="false">
      <c r="B18" s="18"/>
      <c r="C18" s="18"/>
      <c r="D18" s="18"/>
      <c r="E18" s="18"/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3.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0"/>
    </row>
    <row r="20" customFormat="false" ht="13.5" hidden="false" customHeight="false" outlineLevel="0" collapsed="false">
      <c r="B20" s="7" t="s">
        <v>1</v>
      </c>
      <c r="C20" s="5"/>
      <c r="D20" s="5"/>
      <c r="E20" s="5"/>
      <c r="F20" s="5"/>
      <c r="G20" s="5"/>
      <c r="H20" s="5"/>
    </row>
    <row r="21" customFormat="false" ht="13.5" hidden="false" customHeight="false" outlineLevel="0" collapsed="false">
      <c r="B21" s="5"/>
      <c r="C21" s="5"/>
      <c r="D21" s="5"/>
      <c r="E21" s="5"/>
      <c r="F21" s="5"/>
      <c r="G21" s="5"/>
      <c r="H21" s="5"/>
    </row>
    <row r="22" customFormat="false" ht="13.5" hidden="false" customHeight="false" outlineLevel="0" collapsed="false">
      <c r="S22" s="2" t="n">
        <f aca="false">S26/I26</f>
        <v>2.56082585002686</v>
      </c>
    </row>
    <row r="23" customFormat="false" ht="13.5" hidden="false" customHeight="false" outlineLevel="0" collapsed="false">
      <c r="B23" s="21"/>
      <c r="C23" s="21"/>
      <c r="D23" s="21"/>
    </row>
    <row r="24" customFormat="false" ht="13.5" hidden="false" customHeight="false" outlineLevel="0" collapsed="false">
      <c r="B24" s="8"/>
      <c r="C24" s="8"/>
      <c r="D24" s="8"/>
      <c r="E24" s="8"/>
      <c r="F24" s="8"/>
      <c r="G24" s="8"/>
      <c r="H24" s="8"/>
      <c r="I24" s="22"/>
      <c r="J24" s="22"/>
      <c r="K24" s="22"/>
      <c r="L24" s="22"/>
      <c r="M24" s="22"/>
      <c r="N24" s="22"/>
      <c r="O24" s="22"/>
      <c r="P24" s="10"/>
      <c r="Q24" s="10"/>
      <c r="S24" s="10" t="s">
        <v>17</v>
      </c>
    </row>
    <row r="25" customFormat="false" ht="13.5" hidden="false" customHeight="false" outlineLevel="0" collapsed="false">
      <c r="B25" s="12"/>
      <c r="C25" s="12" t="n">
        <v>2000</v>
      </c>
      <c r="D25" s="12" t="n">
        <v>2001</v>
      </c>
      <c r="E25" s="12" t="n">
        <v>2002</v>
      </c>
      <c r="F25" s="12" t="n">
        <v>2003</v>
      </c>
      <c r="G25" s="12" t="n">
        <v>2004</v>
      </c>
      <c r="H25" s="12" t="n">
        <v>2005</v>
      </c>
      <c r="I25" s="12" t="n">
        <v>2006</v>
      </c>
      <c r="J25" s="12" t="n">
        <v>2007</v>
      </c>
      <c r="K25" s="12" t="n">
        <v>2008</v>
      </c>
      <c r="L25" s="12" t="n">
        <v>2009</v>
      </c>
      <c r="M25" s="13" t="n">
        <v>2010</v>
      </c>
      <c r="N25" s="13" t="n">
        <v>2011</v>
      </c>
      <c r="O25" s="13" t="n">
        <v>2012</v>
      </c>
      <c r="P25" s="13" t="n">
        <v>2013</v>
      </c>
      <c r="Q25" s="13" t="n">
        <v>2014</v>
      </c>
      <c r="R25" s="13" t="n">
        <v>2015</v>
      </c>
      <c r="S25" s="13" t="n">
        <v>2016</v>
      </c>
    </row>
    <row r="26" customFormat="false" ht="13.5" hidden="false" customHeight="false" outlineLevel="0" collapsed="false">
      <c r="B26" s="15" t="str">
        <f aca="false">元データ!C10</f>
        <v>China</v>
      </c>
      <c r="C26" s="16" t="n">
        <f aca="false">元データ!D10</f>
        <v>79352</v>
      </c>
      <c r="D26" s="16" t="n">
        <f aca="false">元データ!E10</f>
        <v>82700</v>
      </c>
      <c r="E26" s="16" t="n">
        <f aca="false">元データ!F10</f>
        <v>86070</v>
      </c>
      <c r="F26" s="16" t="n">
        <f aca="false">元データ!G10</f>
        <v>94896</v>
      </c>
      <c r="G26" s="16" t="n">
        <f aca="false">元データ!H10</f>
        <v>105242</v>
      </c>
      <c r="H26" s="16" t="n">
        <f aca="false">元データ!I10</f>
        <v>117390</v>
      </c>
      <c r="I26" s="16" t="n">
        <f aca="false">元データ!J10</f>
        <v>130290</v>
      </c>
      <c r="J26" s="16" t="n">
        <f aca="false">元データ!K10</f>
        <v>148230</v>
      </c>
      <c r="K26" s="16" t="n">
        <f aca="false">元データ!L10</f>
        <v>172600</v>
      </c>
      <c r="L26" s="16" t="n">
        <f aca="false">元データ!M10</f>
        <v>196290</v>
      </c>
      <c r="M26" s="16" t="n">
        <f aca="false">元データ!N10</f>
        <v>214700</v>
      </c>
      <c r="N26" s="16" t="n">
        <f aca="false">元データ!O10</f>
        <v>232980</v>
      </c>
      <c r="O26" s="16" t="n">
        <f aca="false">元データ!P10</f>
        <v>249470</v>
      </c>
      <c r="P26" s="16" t="n">
        <f aca="false">元データ!Q10</f>
        <v>280450</v>
      </c>
      <c r="Q26" s="16" t="n">
        <f aca="false">元データ!R10</f>
        <v>302110</v>
      </c>
      <c r="R26" s="16" t="n">
        <f aca="false">元データ!S10</f>
        <v>320910</v>
      </c>
      <c r="S26" s="16" t="n">
        <f aca="false">元データ!T10</f>
        <v>333650</v>
      </c>
    </row>
    <row r="27" customFormat="false" ht="13.5" hidden="false" customHeight="false" outlineLevel="0" collapsed="false">
      <c r="B27" s="15" t="str">
        <f aca="false">元データ!C11</f>
        <v>USA</v>
      </c>
      <c r="C27" s="16" t="n">
        <f aca="false">元データ!D11</f>
        <v>98881</v>
      </c>
      <c r="D27" s="16" t="n">
        <f aca="false">元データ!E11</f>
        <v>98580</v>
      </c>
      <c r="E27" s="16" t="n">
        <f aca="false">元データ!F11</f>
        <v>99729</v>
      </c>
      <c r="F27" s="16" t="n">
        <f aca="false">元データ!G11</f>
        <v>99216</v>
      </c>
      <c r="G27" s="16" t="n">
        <f aca="false">元データ!H11</f>
        <v>98405</v>
      </c>
      <c r="H27" s="16" t="n">
        <f aca="false">元データ!I11</f>
        <v>98887</v>
      </c>
      <c r="I27" s="16" t="n">
        <f aca="false">元データ!J11</f>
        <v>99282</v>
      </c>
      <c r="J27" s="16" t="n">
        <f aca="false">元データ!K11</f>
        <v>99771</v>
      </c>
      <c r="K27" s="16" t="n">
        <f aca="false">元データ!L11</f>
        <v>99788</v>
      </c>
      <c r="L27" s="16" t="n">
        <f aca="false">元データ!M11</f>
        <v>100678</v>
      </c>
      <c r="M27" s="16" t="n">
        <f aca="false">元データ!N11</f>
        <v>101023</v>
      </c>
      <c r="N27" s="16" t="n">
        <f aca="false">元データ!O11</f>
        <v>100943</v>
      </c>
      <c r="O27" s="16" t="n">
        <f aca="false">元データ!P11</f>
        <v>101107</v>
      </c>
      <c r="P27" s="16" t="n">
        <f aca="false">元データ!Q11</f>
        <v>101589</v>
      </c>
      <c r="Q27" s="16" t="n">
        <f aca="false">元データ!R11</f>
        <v>102162</v>
      </c>
      <c r="R27" s="16" t="n">
        <f aca="false">元データ!S11</f>
        <v>102302.4</v>
      </c>
      <c r="S27" s="16" t="n">
        <f aca="false">元データ!T11</f>
        <v>102718.6</v>
      </c>
    </row>
    <row r="28" customFormat="false" ht="13.5" hidden="false" customHeight="false" outlineLevel="0" collapsed="false">
      <c r="B28" s="15" t="str">
        <f aca="false">元データ!C12</f>
        <v>Brazil</v>
      </c>
      <c r="C28" s="16" t="n">
        <f aca="false">元データ!D12</f>
        <v>61063</v>
      </c>
      <c r="D28" s="16" t="n">
        <f aca="false">元データ!E12</f>
        <v>62409</v>
      </c>
      <c r="E28" s="16" t="n">
        <f aca="false">元データ!F12</f>
        <v>64473</v>
      </c>
      <c r="F28" s="16" t="n">
        <f aca="false">元データ!G12</f>
        <v>67697.5</v>
      </c>
      <c r="G28" s="16" t="n">
        <f aca="false">元データ!H12</f>
        <v>69087.2</v>
      </c>
      <c r="H28" s="16" t="n">
        <f aca="false">元データ!I12</f>
        <v>71060.2</v>
      </c>
      <c r="I28" s="16" t="n">
        <f aca="false">元データ!J12</f>
        <v>73678</v>
      </c>
      <c r="J28" s="16" t="n">
        <f aca="false">元データ!K12</f>
        <v>76869</v>
      </c>
      <c r="K28" s="16" t="n">
        <f aca="false">元データ!L12</f>
        <v>77545</v>
      </c>
      <c r="L28" s="16" t="n">
        <f aca="false">元データ!M12</f>
        <v>78610</v>
      </c>
      <c r="M28" s="16" t="n">
        <f aca="false">元データ!N12</f>
        <v>80703</v>
      </c>
      <c r="N28" s="16" t="n">
        <f aca="false">元データ!O12</f>
        <v>82457</v>
      </c>
      <c r="O28" s="16" t="n">
        <f aca="false">元データ!P12</f>
        <v>84294</v>
      </c>
      <c r="P28" s="16" t="n">
        <f aca="false">元データ!Q12</f>
        <v>86019</v>
      </c>
      <c r="Q28" s="16" t="n">
        <f aca="false">元データ!R12</f>
        <v>89193</v>
      </c>
      <c r="R28" s="16" t="n">
        <f aca="false">元データ!S12</f>
        <v>92062</v>
      </c>
      <c r="S28" s="16" t="n">
        <f aca="false">元データ!T12</f>
        <v>98009.2</v>
      </c>
    </row>
    <row r="29" customFormat="false" ht="13.5" hidden="false" customHeight="false" outlineLevel="0" collapsed="false">
      <c r="B29" s="15" t="str">
        <f aca="false">元データ!C13</f>
        <v>Canada</v>
      </c>
      <c r="C29" s="16" t="n">
        <f aca="false">元データ!D13</f>
        <v>67407</v>
      </c>
      <c r="D29" s="16" t="n">
        <f aca="false">元データ!E13</f>
        <v>67059</v>
      </c>
      <c r="E29" s="16" t="n">
        <f aca="false">元データ!F13</f>
        <v>69206</v>
      </c>
      <c r="F29" s="16" t="n">
        <f aca="false">元データ!G13</f>
        <v>70374</v>
      </c>
      <c r="G29" s="16" t="n">
        <f aca="false">元データ!H13</f>
        <v>70857</v>
      </c>
      <c r="H29" s="16" t="n">
        <f aca="false">元データ!I13</f>
        <v>71978</v>
      </c>
      <c r="I29" s="16" t="n">
        <f aca="false">元データ!J13</f>
        <v>72838</v>
      </c>
      <c r="J29" s="16" t="n">
        <f aca="false">元データ!K13</f>
        <v>73458</v>
      </c>
      <c r="K29" s="16" t="n">
        <f aca="false">元データ!L13</f>
        <v>74407</v>
      </c>
      <c r="L29" s="16" t="n">
        <f aca="false">元データ!M13</f>
        <v>74687</v>
      </c>
      <c r="M29" s="16" t="n">
        <f aca="false">元データ!N13</f>
        <v>75078</v>
      </c>
      <c r="N29" s="16" t="n">
        <f aca="false">元データ!O13</f>
        <v>75573</v>
      </c>
      <c r="O29" s="16" t="n">
        <f aca="false">元データ!P13</f>
        <v>75537</v>
      </c>
      <c r="P29" s="16" t="n">
        <f aca="false">元データ!Q13</f>
        <v>75537</v>
      </c>
      <c r="Q29" s="16" t="n">
        <f aca="false">元データ!R13</f>
        <v>75537</v>
      </c>
      <c r="R29" s="16" t="n">
        <f aca="false">元データ!S13</f>
        <v>79420</v>
      </c>
      <c r="S29" s="16" t="n">
        <f aca="false">元データ!T13</f>
        <v>80960</v>
      </c>
    </row>
    <row r="30" customFormat="false" ht="13.5" hidden="false" customHeight="false" outlineLevel="0" collapsed="false">
      <c r="B30" s="15" t="str">
        <f aca="false">元データ!C14</f>
        <v>Russian Fed</v>
      </c>
      <c r="C30" s="16" t="n">
        <f aca="false">元データ!D14</f>
        <v>44344.3</v>
      </c>
      <c r="D30" s="16" t="n">
        <f aca="false">元データ!E14</f>
        <v>44683.3</v>
      </c>
      <c r="E30" s="16" t="n">
        <f aca="false">元データ!F14</f>
        <v>44827.5</v>
      </c>
      <c r="F30" s="16" t="n">
        <f aca="false">元データ!G14</f>
        <v>45221.6</v>
      </c>
      <c r="G30" s="16" t="n">
        <f aca="false">元データ!H14</f>
        <v>45530.9</v>
      </c>
      <c r="H30" s="16" t="n">
        <f aca="false">元データ!I14</f>
        <v>45797</v>
      </c>
      <c r="I30" s="16" t="n">
        <f aca="false">元データ!J14</f>
        <v>46062</v>
      </c>
      <c r="J30" s="16" t="n">
        <f aca="false">元データ!K14</f>
        <v>46803.7</v>
      </c>
      <c r="K30" s="16" t="n">
        <f aca="false">元データ!L14</f>
        <v>47065.7</v>
      </c>
      <c r="L30" s="16" t="n">
        <f aca="false">元データ!M14</f>
        <v>47308.3</v>
      </c>
      <c r="M30" s="16" t="n">
        <f aca="false">元データ!N14</f>
        <v>47429.9</v>
      </c>
      <c r="N30" s="16" t="n">
        <f aca="false">元データ!O14</f>
        <v>47478.1</v>
      </c>
      <c r="O30" s="16" t="n">
        <f aca="false">元データ!P14</f>
        <v>49444.1</v>
      </c>
      <c r="P30" s="16" t="n">
        <f aca="false">元データ!Q14</f>
        <v>50104</v>
      </c>
      <c r="Q30" s="16" t="n">
        <f aca="false">元データ!R14</f>
        <v>50845</v>
      </c>
      <c r="R30" s="16" t="n">
        <f aca="false">元データ!S14</f>
        <v>50987.8</v>
      </c>
      <c r="S30" s="16" t="n">
        <f aca="false">元データ!T14</f>
        <v>51318.4</v>
      </c>
    </row>
    <row r="31" customFormat="false" ht="13.5" hidden="false" customHeight="false" outlineLevel="0" collapsed="false">
      <c r="B31" s="15" t="str">
        <f aca="false">元データ!C15</f>
        <v>Japan</v>
      </c>
      <c r="C31" s="16" t="n">
        <f aca="false">元データ!D15</f>
        <v>46324</v>
      </c>
      <c r="D31" s="16" t="n">
        <f aca="false">元データ!E15</f>
        <v>46356</v>
      </c>
      <c r="E31" s="16" t="n">
        <f aca="false">元データ!F15</f>
        <v>46403</v>
      </c>
      <c r="F31" s="16" t="n">
        <f aca="false">元データ!G15</f>
        <v>46712</v>
      </c>
      <c r="G31" s="16" t="n">
        <f aca="false">元データ!H15</f>
        <v>46737</v>
      </c>
      <c r="H31" s="16" t="n">
        <f aca="false">元データ!I15</f>
        <v>47292</v>
      </c>
      <c r="I31" s="16" t="n">
        <f aca="false">元データ!J15</f>
        <v>47358</v>
      </c>
      <c r="J31" s="16" t="n">
        <f aca="false">元データ!K15</f>
        <v>47313</v>
      </c>
      <c r="K31" s="16" t="n">
        <f aca="false">元データ!L15</f>
        <v>47341</v>
      </c>
      <c r="L31" s="16" t="n">
        <f aca="false">元データ!M15</f>
        <v>47243</v>
      </c>
      <c r="M31" s="16" t="n">
        <f aca="false">元データ!N15</f>
        <v>47736</v>
      </c>
      <c r="N31" s="16" t="n">
        <f aca="false">元データ!O15</f>
        <v>48418</v>
      </c>
      <c r="O31" s="16" t="n">
        <f aca="false">元データ!P15</f>
        <v>48934</v>
      </c>
      <c r="P31" s="16" t="n">
        <f aca="false">元データ!Q15</f>
        <v>48932</v>
      </c>
      <c r="Q31" s="16" t="n">
        <f aca="false">元データ!R15</f>
        <v>49597</v>
      </c>
      <c r="R31" s="16" t="n">
        <f aca="false">元データ!S15</f>
        <v>50034</v>
      </c>
      <c r="S31" s="16" t="n">
        <f aca="false">元データ!T15</f>
        <v>50169</v>
      </c>
    </row>
    <row r="32" customFormat="false" ht="13.5" hidden="false" customHeight="false" outlineLevel="0" collapsed="false">
      <c r="B32" s="15" t="str">
        <f aca="false">元データ!C16</f>
        <v>India</v>
      </c>
      <c r="C32" s="16" t="n">
        <f aca="false">元データ!D16</f>
        <v>25477.1</v>
      </c>
      <c r="D32" s="16" t="n">
        <f aca="false">元データ!E16</f>
        <v>26227.7</v>
      </c>
      <c r="E32" s="16" t="n">
        <f aca="false">元データ!F16</f>
        <v>27193.2</v>
      </c>
      <c r="F32" s="16" t="n">
        <f aca="false">元データ!G16</f>
        <v>28650.4</v>
      </c>
      <c r="G32" s="16" t="n">
        <f aca="false">元データ!H16</f>
        <v>30701.8</v>
      </c>
      <c r="H32" s="16" t="n">
        <f aca="false">元データ!I16</f>
        <v>32574.3</v>
      </c>
      <c r="I32" s="16" t="n">
        <f aca="false">元データ!J16</f>
        <v>34275.7</v>
      </c>
      <c r="J32" s="16" t="n">
        <f aca="false">元データ!K16</f>
        <v>36517.6</v>
      </c>
      <c r="K32" s="16" t="n">
        <f aca="false">元データ!L16</f>
        <v>38278.4</v>
      </c>
      <c r="L32" s="16" t="n">
        <f aca="false">元データ!M16</f>
        <v>39178.7</v>
      </c>
      <c r="M32" s="16" t="n">
        <f aca="false">元データ!N16</f>
        <v>40092.7</v>
      </c>
      <c r="N32" s="16" t="n">
        <f aca="false">元データ!O16</f>
        <v>41519.9</v>
      </c>
      <c r="O32" s="16" t="n">
        <f aca="false">元データ!P16</f>
        <v>42356.3</v>
      </c>
      <c r="P32" s="16" t="n">
        <f aca="false">元データ!Q16</f>
        <v>42882.4</v>
      </c>
      <c r="Q32" s="16" t="n">
        <f aca="false">元データ!R16</f>
        <v>44355.9</v>
      </c>
      <c r="R32" s="16" t="n">
        <f aca="false">元データ!S16</f>
        <v>46256.4</v>
      </c>
      <c r="S32" s="16" t="n">
        <f aca="false">元データ!T16</f>
        <v>47587.1</v>
      </c>
    </row>
    <row r="33" customFormat="false" ht="13.5" hidden="false" customHeight="false" outlineLevel="0" collapsed="false">
      <c r="B33" s="15" t="str">
        <f aca="false">元データ!C17</f>
        <v>Norway</v>
      </c>
      <c r="C33" s="16" t="n">
        <f aca="false">元データ!D17</f>
        <v>27917</v>
      </c>
      <c r="D33" s="16" t="n">
        <f aca="false">元データ!E17</f>
        <v>27472</v>
      </c>
      <c r="E33" s="16" t="n">
        <f aca="false">元データ!F17</f>
        <v>27876</v>
      </c>
      <c r="F33" s="16" t="n">
        <f aca="false">元データ!G17</f>
        <v>27952</v>
      </c>
      <c r="G33" s="16" t="n">
        <f aca="false">元データ!H17</f>
        <v>27955</v>
      </c>
      <c r="H33" s="16" t="n">
        <f aca="false">元データ!I17</f>
        <v>28473</v>
      </c>
      <c r="I33" s="16" t="n">
        <f aca="false">元データ!J17</f>
        <v>28651</v>
      </c>
      <c r="J33" s="16" t="n">
        <f aca="false">元データ!K17</f>
        <v>28879</v>
      </c>
      <c r="K33" s="16" t="n">
        <f aca="false">元データ!L17</f>
        <v>29376</v>
      </c>
      <c r="L33" s="16" t="n">
        <f aca="false">元データ!M17</f>
        <v>29502</v>
      </c>
      <c r="M33" s="16" t="n">
        <f aca="false">元データ!N17</f>
        <v>29657</v>
      </c>
      <c r="N33" s="16" t="n">
        <f aca="false">元データ!O17</f>
        <v>29933</v>
      </c>
      <c r="O33" s="16" t="n">
        <f aca="false">元データ!P17</f>
        <v>30473</v>
      </c>
      <c r="P33" s="16" t="n">
        <f aca="false">元データ!Q17</f>
        <v>30997</v>
      </c>
      <c r="Q33" s="16" t="n">
        <f aca="false">元データ!R17</f>
        <v>31204</v>
      </c>
      <c r="R33" s="16" t="n">
        <f aca="false">元データ!S17</f>
        <v>31336</v>
      </c>
      <c r="S33" s="16" t="n">
        <f aca="false">元データ!T17</f>
        <v>31701.4</v>
      </c>
    </row>
    <row r="34" customFormat="false" ht="13.5" hidden="false" customHeight="false" outlineLevel="0" collapsed="false">
      <c r="B34" s="15" t="str">
        <f aca="false">元データ!C18</f>
        <v>Turkey</v>
      </c>
      <c r="C34" s="16" t="n">
        <f aca="false">元データ!D18</f>
        <v>11175</v>
      </c>
      <c r="D34" s="16" t="n">
        <f aca="false">元データ!E18</f>
        <v>11673</v>
      </c>
      <c r="E34" s="16" t="n">
        <f aca="false">元データ!F18</f>
        <v>12241</v>
      </c>
      <c r="F34" s="16" t="n">
        <f aca="false">元データ!G18</f>
        <v>12579</v>
      </c>
      <c r="G34" s="16" t="n">
        <f aca="false">元データ!H18</f>
        <v>12645</v>
      </c>
      <c r="H34" s="16" t="n">
        <f aca="false">元データ!I18</f>
        <v>12906</v>
      </c>
      <c r="I34" s="16" t="n">
        <f aca="false">元データ!J18</f>
        <v>13063</v>
      </c>
      <c r="J34" s="16" t="n">
        <f aca="false">元データ!K18</f>
        <v>13395</v>
      </c>
      <c r="K34" s="16" t="n">
        <f aca="false">元データ!L18</f>
        <v>13829</v>
      </c>
      <c r="L34" s="16" t="n">
        <f aca="false">元データ!M18</f>
        <v>14553</v>
      </c>
      <c r="M34" s="16" t="n">
        <f aca="false">元データ!N18</f>
        <v>15831</v>
      </c>
      <c r="N34" s="16" t="n">
        <f aca="false">元データ!O18</f>
        <v>17137</v>
      </c>
      <c r="O34" s="16" t="n">
        <f aca="false">元データ!P18</f>
        <v>19609</v>
      </c>
      <c r="P34" s="16" t="n">
        <f aca="false">元データ!Q18</f>
        <v>22289</v>
      </c>
      <c r="Q34" s="16" t="n">
        <f aca="false">元データ!R18</f>
        <v>23643</v>
      </c>
      <c r="R34" s="16" t="n">
        <f aca="false">元データ!S18</f>
        <v>25868</v>
      </c>
      <c r="S34" s="16" t="n">
        <f aca="false">元データ!T18</f>
        <v>26681</v>
      </c>
    </row>
    <row r="35" customFormat="false" ht="13.5" hidden="false" customHeight="false" outlineLevel="0" collapsed="false">
      <c r="B35" s="15" t="str">
        <f aca="false">元データ!C19</f>
        <v>France</v>
      </c>
      <c r="C35" s="16" t="n">
        <f aca="false">元データ!D19</f>
        <v>25126</v>
      </c>
      <c r="D35" s="16" t="n">
        <f aca="false">元データ!E19</f>
        <v>25154</v>
      </c>
      <c r="E35" s="16" t="n">
        <f aca="false">元データ!F19</f>
        <v>25255</v>
      </c>
      <c r="F35" s="16" t="n">
        <f aca="false">元データ!G19</f>
        <v>25209</v>
      </c>
      <c r="G35" s="16" t="n">
        <f aca="false">元データ!H19</f>
        <v>25094</v>
      </c>
      <c r="H35" s="16" t="n">
        <f aca="false">元データ!I19</f>
        <v>25105</v>
      </c>
      <c r="I35" s="16" t="n">
        <f aca="false">元データ!J19</f>
        <v>25117</v>
      </c>
      <c r="J35" s="16" t="n">
        <f aca="false">元データ!K19</f>
        <v>25129</v>
      </c>
      <c r="K35" s="16" t="n">
        <f aca="false">元データ!L19</f>
        <v>25097</v>
      </c>
      <c r="L35" s="16" t="n">
        <f aca="false">元データ!M19</f>
        <v>25185</v>
      </c>
      <c r="M35" s="16" t="n">
        <f aca="false">元データ!N19</f>
        <v>25401</v>
      </c>
      <c r="N35" s="16" t="n">
        <f aca="false">元データ!O19</f>
        <v>25347</v>
      </c>
      <c r="O35" s="16" t="n">
        <f aca="false">元データ!P19</f>
        <v>25366</v>
      </c>
      <c r="P35" s="16" t="n">
        <f aca="false">元データ!Q19</f>
        <v>25360</v>
      </c>
      <c r="Q35" s="16" t="n">
        <f aca="false">元データ!R19</f>
        <v>25294</v>
      </c>
      <c r="R35" s="16" t="n">
        <f aca="false">元データ!S19</f>
        <v>25278</v>
      </c>
      <c r="S35" s="16" t="n">
        <f aca="false">元データ!T19</f>
        <v>26229</v>
      </c>
    </row>
    <row r="36" customFormat="false" ht="13.5" hidden="false" customHeight="false" outlineLevel="0" collapsed="false">
      <c r="B36" s="15" t="s">
        <v>15</v>
      </c>
      <c r="C36" s="16" t="n">
        <f aca="false">C37-SUM(C26:C35)</f>
        <v>296428</v>
      </c>
      <c r="D36" s="16" t="n">
        <f aca="false">D37-SUM(D26:D35)</f>
        <v>298313.5</v>
      </c>
      <c r="E36" s="16" t="n">
        <f aca="false">E37-SUM(E26:E35)</f>
        <v>300785.5</v>
      </c>
      <c r="F36" s="16" t="n">
        <f aca="false">F37-SUM(F26:F35)</f>
        <v>304291.4</v>
      </c>
      <c r="G36" s="16" t="n">
        <f aca="false">G37-SUM(G26:G35)</f>
        <v>314785.4</v>
      </c>
      <c r="H36" s="16" t="n">
        <f aca="false">H37-SUM(H26:H35)</f>
        <v>319433.6</v>
      </c>
      <c r="I36" s="16" t="n">
        <f aca="false">I37-SUM(I26:I35)</f>
        <v>324054.7</v>
      </c>
      <c r="J36" s="16" t="n">
        <f aca="false">J37-SUM(J26:J35)</f>
        <v>329975.2</v>
      </c>
      <c r="K36" s="16" t="n">
        <f aca="false">K37-SUM(K26:K35)</f>
        <v>334906</v>
      </c>
      <c r="L36" s="16" t="n">
        <f aca="false">L37-SUM(L26:L35)</f>
        <v>340826.6</v>
      </c>
      <c r="M36" s="16" t="n">
        <f aca="false">M37-SUM(M26:M35)</f>
        <v>349378.2</v>
      </c>
      <c r="N36" s="16" t="n">
        <f aca="false">N37-SUM(N26:N35)</f>
        <v>356732.3</v>
      </c>
      <c r="O36" s="16" t="n">
        <f aca="false">O37-SUM(O26:O35)</f>
        <v>365018.1</v>
      </c>
      <c r="P36" s="16" t="n">
        <f aca="false">P37-SUM(P26:P35)</f>
        <v>371270.7</v>
      </c>
      <c r="Q36" s="16" t="n">
        <f aca="false">Q37-SUM(Q26:Q35)</f>
        <v>376830.7</v>
      </c>
      <c r="R36" s="16" t="n">
        <f aca="false">R37-SUM(R26:R35)</f>
        <v>385640.4</v>
      </c>
      <c r="S36" s="16" t="n">
        <f aca="false">S37-SUM(S26:S35)</f>
        <v>396684</v>
      </c>
    </row>
    <row r="37" customFormat="false" ht="13.5" hidden="false" customHeight="false" outlineLevel="0" collapsed="false">
      <c r="B37" s="15" t="str">
        <f aca="false">元データ!C9</f>
        <v>World</v>
      </c>
      <c r="C37" s="16" t="n">
        <f aca="false">元データ!D9</f>
        <v>783494.4</v>
      </c>
      <c r="D37" s="16" t="n">
        <f aca="false">元データ!E9</f>
        <v>790627.5</v>
      </c>
      <c r="E37" s="16" t="n">
        <f aca="false">元データ!F9</f>
        <v>804059.2</v>
      </c>
      <c r="F37" s="16" t="n">
        <f aca="false">元データ!G9</f>
        <v>822798.9</v>
      </c>
      <c r="G37" s="16" t="n">
        <f aca="false">元データ!H9</f>
        <v>847040.3</v>
      </c>
      <c r="H37" s="16" t="n">
        <f aca="false">元データ!I9</f>
        <v>870896.1</v>
      </c>
      <c r="I37" s="16" t="n">
        <f aca="false">元データ!J9</f>
        <v>894669.4</v>
      </c>
      <c r="J37" s="16" t="n">
        <f aca="false">元データ!K9</f>
        <v>926340.5</v>
      </c>
      <c r="K37" s="16" t="n">
        <f aca="false">元データ!L9</f>
        <v>960233.1</v>
      </c>
      <c r="L37" s="16" t="n">
        <f aca="false">元データ!M9</f>
        <v>994061.6</v>
      </c>
      <c r="M37" s="16" t="n">
        <f aca="false">元データ!N9</f>
        <v>1027029.8</v>
      </c>
      <c r="N37" s="16" t="n">
        <f aca="false">元データ!O9</f>
        <v>1058518.3</v>
      </c>
      <c r="O37" s="16" t="n">
        <f aca="false">元データ!P9</f>
        <v>1091608.5</v>
      </c>
      <c r="P37" s="16" t="n">
        <f aca="false">元データ!Q9</f>
        <v>1135430.1</v>
      </c>
      <c r="Q37" s="16" t="n">
        <f aca="false">元データ!R9</f>
        <v>1170771.6</v>
      </c>
      <c r="R37" s="16" t="n">
        <f aca="false">元データ!S9</f>
        <v>1210095</v>
      </c>
      <c r="S37" s="16" t="n">
        <f aca="false">元データ!T9</f>
        <v>1245707.7</v>
      </c>
    </row>
  </sheetData>
  <mergeCells count="3">
    <mergeCell ref="I3:O3"/>
    <mergeCell ref="I4:O4"/>
    <mergeCell ref="I24:O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8.75" defaultRowHeight="12" zeroHeight="false" outlineLevelRow="0" outlineLevelCol="0"/>
  <cols>
    <col collapsed="false" customWidth="true" hidden="false" outlineLevel="0" max="2" min="1" style="23" width="22.62"/>
    <col collapsed="false" customWidth="true" hidden="false" outlineLevel="0" max="3" min="3" style="24" width="14.62"/>
    <col collapsed="false" customWidth="true" hidden="false" outlineLevel="0" max="20" min="4" style="24" width="9.12"/>
    <col collapsed="false" customWidth="true" hidden="false" outlineLevel="0" max="21" min="21" style="24" width="2.74"/>
    <col collapsed="false" customWidth="true" hidden="false" outlineLevel="0" max="22" min="22" style="24" width="9.25"/>
    <col collapsed="false" customWidth="true" hidden="false" outlineLevel="0" max="23" min="23" style="24" width="2.74"/>
    <col collapsed="false" customWidth="true" hidden="false" outlineLevel="0" max="24" min="24" style="24" width="9.25"/>
    <col collapsed="false" customWidth="true" hidden="false" outlineLevel="0" max="25" min="25" style="24" width="2.74"/>
    <col collapsed="false" customWidth="true" hidden="false" outlineLevel="0" max="26" min="26" style="24" width="9.25"/>
    <col collapsed="false" customWidth="true" hidden="false" outlineLevel="0" max="27" min="27" style="24" width="2.74"/>
    <col collapsed="false" customWidth="true" hidden="false" outlineLevel="0" max="28" min="28" style="24" width="9.25"/>
    <col collapsed="false" customWidth="true" hidden="false" outlineLevel="0" max="29" min="29" style="24" width="2.74"/>
    <col collapsed="false" customWidth="true" hidden="false" outlineLevel="0" max="30" min="30" style="24" width="9.25"/>
    <col collapsed="false" customWidth="true" hidden="false" outlineLevel="0" max="31" min="31" style="24" width="2.74"/>
    <col collapsed="false" customWidth="true" hidden="false" outlineLevel="0" max="32" min="32" style="24" width="9.25"/>
    <col collapsed="false" customWidth="true" hidden="false" outlineLevel="0" max="33" min="33" style="24" width="2.74"/>
    <col collapsed="false" customWidth="true" hidden="false" outlineLevel="0" max="34" min="34" style="24" width="9.25"/>
    <col collapsed="false" customWidth="true" hidden="false" outlineLevel="0" max="35" min="35" style="24" width="2.74"/>
    <col collapsed="false" customWidth="true" hidden="false" outlineLevel="0" max="36" min="36" style="24" width="9.25"/>
    <col collapsed="false" customWidth="true" hidden="false" outlineLevel="0" max="37" min="37" style="24" width="2.74"/>
    <col collapsed="false" customWidth="false" hidden="false" outlineLevel="0" max="66" min="38" style="24" width="8.75"/>
    <col collapsed="false" customWidth="false" hidden="false" outlineLevel="0" max="257" min="67" style="23" width="8.75"/>
  </cols>
  <sheetData>
    <row r="1" customFormat="false" ht="12" hidden="false" customHeight="false" outlineLevel="0" collapsed="false">
      <c r="A1" s="23" t="s">
        <v>18</v>
      </c>
    </row>
    <row r="2" customFormat="false" ht="12" hidden="false" customHeight="false" outlineLevel="0" collapsed="false">
      <c r="A2" s="23" t="s">
        <v>19</v>
      </c>
    </row>
    <row r="3" customFormat="false" ht="12" hidden="false" customHeight="false" outlineLevel="0" collapsed="false">
      <c r="A3" s="23" t="s">
        <v>20</v>
      </c>
    </row>
    <row r="4" customFormat="false" ht="12" hidden="false" customHeight="false" outlineLevel="0" collapsed="false">
      <c r="A4" s="23" t="s">
        <v>21</v>
      </c>
    </row>
    <row r="5" customFormat="false" ht="12" hidden="false" customHeight="false" outlineLevel="0" collapsed="false">
      <c r="A5" s="23" t="s">
        <v>22</v>
      </c>
    </row>
    <row r="6" customFormat="false" ht="12" hidden="false" customHeight="false" outlineLevel="0" collapsed="false">
      <c r="A6" s="23" t="s">
        <v>23</v>
      </c>
    </row>
    <row r="8" customFormat="false" ht="12" hidden="false" customHeight="false" outlineLevel="0" collapsed="false">
      <c r="A8" s="25" t="s">
        <v>24</v>
      </c>
      <c r="B8" s="25" t="s">
        <v>25</v>
      </c>
      <c r="C8" s="26" t="s">
        <v>26</v>
      </c>
      <c r="D8" s="27" t="n">
        <v>2000</v>
      </c>
      <c r="E8" s="28" t="n">
        <v>2001</v>
      </c>
      <c r="F8" s="28" t="n">
        <v>2002</v>
      </c>
      <c r="G8" s="28" t="n">
        <v>2003</v>
      </c>
      <c r="H8" s="28" t="n">
        <v>2004</v>
      </c>
      <c r="I8" s="28" t="n">
        <v>2005</v>
      </c>
      <c r="J8" s="28" t="n">
        <v>2006</v>
      </c>
      <c r="K8" s="28" t="n">
        <v>2007</v>
      </c>
      <c r="L8" s="28" t="n">
        <v>2008</v>
      </c>
      <c r="M8" s="28" t="n">
        <v>2009</v>
      </c>
      <c r="N8" s="28" t="n">
        <v>2010</v>
      </c>
      <c r="O8" s="28" t="n">
        <v>2011</v>
      </c>
      <c r="P8" s="28" t="n">
        <v>2012</v>
      </c>
      <c r="Q8" s="28" t="n">
        <v>2013</v>
      </c>
      <c r="R8" s="28" t="n">
        <v>2014</v>
      </c>
      <c r="S8" s="28" t="n">
        <v>2015</v>
      </c>
      <c r="T8" s="29" t="n">
        <v>2016</v>
      </c>
      <c r="V8" s="30"/>
      <c r="X8" s="30"/>
      <c r="Z8" s="30"/>
      <c r="AB8" s="30"/>
      <c r="AD8" s="30"/>
      <c r="AF8" s="30"/>
      <c r="AH8" s="30"/>
      <c r="AJ8" s="30"/>
    </row>
    <row r="9" customFormat="false" ht="12" hidden="false" customHeight="false" outlineLevel="0" collapsed="false">
      <c r="A9" s="31" t="s">
        <v>27</v>
      </c>
      <c r="B9" s="31" t="s">
        <v>28</v>
      </c>
      <c r="C9" s="32" t="s">
        <v>29</v>
      </c>
      <c r="D9" s="32" t="n">
        <v>783494.4</v>
      </c>
      <c r="E9" s="33" t="n">
        <v>790627.5</v>
      </c>
      <c r="F9" s="33" t="n">
        <v>804059.2</v>
      </c>
      <c r="G9" s="33" t="n">
        <v>822798.9</v>
      </c>
      <c r="H9" s="33" t="n">
        <v>847040.3</v>
      </c>
      <c r="I9" s="33" t="n">
        <v>870896.1</v>
      </c>
      <c r="J9" s="33" t="n">
        <v>894669.4</v>
      </c>
      <c r="K9" s="33" t="n">
        <v>926340.5</v>
      </c>
      <c r="L9" s="33" t="n">
        <v>960233.1</v>
      </c>
      <c r="M9" s="33" t="n">
        <v>994061.6</v>
      </c>
      <c r="N9" s="33" t="n">
        <v>1027029.8</v>
      </c>
      <c r="O9" s="33" t="n">
        <v>1058518.3</v>
      </c>
      <c r="P9" s="33" t="n">
        <v>1091608.5</v>
      </c>
      <c r="Q9" s="33" t="n">
        <v>1135430.1</v>
      </c>
      <c r="R9" s="33" t="n">
        <v>1170771.6</v>
      </c>
      <c r="S9" s="33" t="n">
        <v>1210095</v>
      </c>
      <c r="T9" s="34" t="n">
        <v>1245707.7</v>
      </c>
    </row>
    <row r="10" customFormat="false" ht="12" hidden="false" customHeight="false" outlineLevel="0" collapsed="false">
      <c r="A10" s="35"/>
      <c r="B10" s="35"/>
      <c r="C10" s="36" t="s">
        <v>30</v>
      </c>
      <c r="D10" s="36" t="n">
        <v>79352</v>
      </c>
      <c r="E10" s="24" t="n">
        <v>82700</v>
      </c>
      <c r="F10" s="24" t="n">
        <v>86070</v>
      </c>
      <c r="G10" s="24" t="n">
        <v>94896</v>
      </c>
      <c r="H10" s="24" t="n">
        <v>105242</v>
      </c>
      <c r="I10" s="24" t="n">
        <v>117390</v>
      </c>
      <c r="J10" s="24" t="n">
        <v>130290</v>
      </c>
      <c r="K10" s="24" t="n">
        <v>148230</v>
      </c>
      <c r="L10" s="24" t="n">
        <v>172600</v>
      </c>
      <c r="M10" s="24" t="n">
        <v>196290</v>
      </c>
      <c r="N10" s="24" t="n">
        <v>214700</v>
      </c>
      <c r="O10" s="24" t="n">
        <v>232980</v>
      </c>
      <c r="P10" s="24" t="n">
        <v>249470</v>
      </c>
      <c r="Q10" s="24" t="n">
        <v>280450</v>
      </c>
      <c r="R10" s="24" t="n">
        <v>302110</v>
      </c>
      <c r="S10" s="24" t="n">
        <v>320910</v>
      </c>
      <c r="T10" s="37" t="n">
        <v>333650</v>
      </c>
    </row>
    <row r="11" customFormat="false" ht="12" hidden="false" customHeight="false" outlineLevel="0" collapsed="false">
      <c r="A11" s="35"/>
      <c r="B11" s="35"/>
      <c r="C11" s="36" t="s">
        <v>31</v>
      </c>
      <c r="D11" s="36" t="n">
        <v>98881</v>
      </c>
      <c r="E11" s="24" t="n">
        <v>98580</v>
      </c>
      <c r="F11" s="24" t="n">
        <v>99729</v>
      </c>
      <c r="G11" s="24" t="n">
        <v>99216</v>
      </c>
      <c r="H11" s="24" t="n">
        <v>98405</v>
      </c>
      <c r="I11" s="24" t="n">
        <v>98887</v>
      </c>
      <c r="J11" s="24" t="n">
        <v>99282</v>
      </c>
      <c r="K11" s="24" t="n">
        <v>99771</v>
      </c>
      <c r="L11" s="24" t="n">
        <v>99788</v>
      </c>
      <c r="M11" s="24" t="n">
        <v>100678</v>
      </c>
      <c r="N11" s="24" t="n">
        <v>101023</v>
      </c>
      <c r="O11" s="24" t="n">
        <v>100943</v>
      </c>
      <c r="P11" s="24" t="n">
        <v>101107</v>
      </c>
      <c r="Q11" s="24" t="n">
        <v>101589</v>
      </c>
      <c r="R11" s="24" t="n">
        <v>102162</v>
      </c>
      <c r="S11" s="24" t="n">
        <v>102302.4</v>
      </c>
      <c r="T11" s="37" t="n">
        <v>102718.6</v>
      </c>
    </row>
    <row r="12" customFormat="false" ht="12" hidden="false" customHeight="false" outlineLevel="0" collapsed="false">
      <c r="A12" s="35"/>
      <c r="B12" s="35"/>
      <c r="C12" s="36" t="s">
        <v>32</v>
      </c>
      <c r="D12" s="36" t="n">
        <v>61063</v>
      </c>
      <c r="E12" s="24" t="n">
        <v>62409</v>
      </c>
      <c r="F12" s="24" t="n">
        <v>64473</v>
      </c>
      <c r="G12" s="24" t="n">
        <v>67697.5</v>
      </c>
      <c r="H12" s="24" t="n">
        <v>69087.2</v>
      </c>
      <c r="I12" s="24" t="n">
        <v>71060.2</v>
      </c>
      <c r="J12" s="24" t="n">
        <v>73678</v>
      </c>
      <c r="K12" s="24" t="n">
        <v>76869</v>
      </c>
      <c r="L12" s="24" t="n">
        <v>77545</v>
      </c>
      <c r="M12" s="24" t="n">
        <v>78610</v>
      </c>
      <c r="N12" s="24" t="n">
        <v>80703</v>
      </c>
      <c r="O12" s="24" t="n">
        <v>82457</v>
      </c>
      <c r="P12" s="24" t="n">
        <v>84294</v>
      </c>
      <c r="Q12" s="24" t="n">
        <v>86019</v>
      </c>
      <c r="R12" s="24" t="n">
        <v>89193</v>
      </c>
      <c r="S12" s="24" t="n">
        <v>92062</v>
      </c>
      <c r="T12" s="37" t="n">
        <v>98009.2</v>
      </c>
    </row>
    <row r="13" customFormat="false" ht="12" hidden="false" customHeight="false" outlineLevel="0" collapsed="false">
      <c r="A13" s="35"/>
      <c r="B13" s="35"/>
      <c r="C13" s="36" t="s">
        <v>33</v>
      </c>
      <c r="D13" s="36" t="n">
        <v>67407</v>
      </c>
      <c r="E13" s="24" t="n">
        <v>67059</v>
      </c>
      <c r="F13" s="24" t="n">
        <v>69206</v>
      </c>
      <c r="G13" s="24" t="n">
        <v>70374</v>
      </c>
      <c r="H13" s="24" t="n">
        <v>70857</v>
      </c>
      <c r="I13" s="24" t="n">
        <v>71978</v>
      </c>
      <c r="J13" s="24" t="n">
        <v>72838</v>
      </c>
      <c r="K13" s="24" t="n">
        <v>73458</v>
      </c>
      <c r="L13" s="24" t="n">
        <v>74407</v>
      </c>
      <c r="M13" s="24" t="n">
        <v>74687</v>
      </c>
      <c r="N13" s="24" t="n">
        <v>75078</v>
      </c>
      <c r="O13" s="24" t="n">
        <v>75573</v>
      </c>
      <c r="P13" s="24" t="n">
        <v>75537</v>
      </c>
      <c r="Q13" s="24" t="n">
        <v>75537</v>
      </c>
      <c r="R13" s="24" t="n">
        <v>75537</v>
      </c>
      <c r="S13" s="24" t="n">
        <v>79420</v>
      </c>
      <c r="T13" s="37" t="n">
        <v>80960</v>
      </c>
    </row>
    <row r="14" customFormat="false" ht="12" hidden="false" customHeight="false" outlineLevel="0" collapsed="false">
      <c r="A14" s="35"/>
      <c r="B14" s="35"/>
      <c r="C14" s="36" t="s">
        <v>34</v>
      </c>
      <c r="D14" s="36" t="n">
        <v>44344.3</v>
      </c>
      <c r="E14" s="24" t="n">
        <v>44683.3</v>
      </c>
      <c r="F14" s="24" t="n">
        <v>44827.5</v>
      </c>
      <c r="G14" s="24" t="n">
        <v>45221.6</v>
      </c>
      <c r="H14" s="24" t="n">
        <v>45530.9</v>
      </c>
      <c r="I14" s="24" t="n">
        <v>45797</v>
      </c>
      <c r="J14" s="24" t="n">
        <v>46062</v>
      </c>
      <c r="K14" s="24" t="n">
        <v>46803.7</v>
      </c>
      <c r="L14" s="24" t="n">
        <v>47065.7</v>
      </c>
      <c r="M14" s="24" t="n">
        <v>47308.3</v>
      </c>
      <c r="N14" s="24" t="n">
        <v>47429.9</v>
      </c>
      <c r="O14" s="24" t="n">
        <v>47478.1</v>
      </c>
      <c r="P14" s="24" t="n">
        <v>49444.1</v>
      </c>
      <c r="Q14" s="24" t="n">
        <v>50104</v>
      </c>
      <c r="R14" s="24" t="n">
        <v>50845</v>
      </c>
      <c r="S14" s="24" t="n">
        <v>50987.8</v>
      </c>
      <c r="T14" s="37" t="n">
        <v>51318.4</v>
      </c>
    </row>
    <row r="15" customFormat="false" ht="12" hidden="false" customHeight="false" outlineLevel="0" collapsed="false">
      <c r="A15" s="35"/>
      <c r="B15" s="35"/>
      <c r="C15" s="36" t="s">
        <v>35</v>
      </c>
      <c r="D15" s="36" t="n">
        <v>46324</v>
      </c>
      <c r="E15" s="24" t="n">
        <v>46356</v>
      </c>
      <c r="F15" s="24" t="n">
        <v>46403</v>
      </c>
      <c r="G15" s="24" t="n">
        <v>46712</v>
      </c>
      <c r="H15" s="24" t="n">
        <v>46737</v>
      </c>
      <c r="I15" s="24" t="n">
        <v>47292</v>
      </c>
      <c r="J15" s="24" t="n">
        <v>47358</v>
      </c>
      <c r="K15" s="24" t="n">
        <v>47313</v>
      </c>
      <c r="L15" s="24" t="n">
        <v>47341</v>
      </c>
      <c r="M15" s="24" t="n">
        <v>47243</v>
      </c>
      <c r="N15" s="24" t="n">
        <v>47736</v>
      </c>
      <c r="O15" s="24" t="n">
        <v>48418</v>
      </c>
      <c r="P15" s="24" t="n">
        <v>48934</v>
      </c>
      <c r="Q15" s="24" t="n">
        <v>48932</v>
      </c>
      <c r="R15" s="24" t="n">
        <v>49597</v>
      </c>
      <c r="S15" s="24" t="n">
        <v>50034</v>
      </c>
      <c r="T15" s="37" t="n">
        <v>50169</v>
      </c>
    </row>
    <row r="16" customFormat="false" ht="12" hidden="false" customHeight="false" outlineLevel="0" collapsed="false">
      <c r="A16" s="35"/>
      <c r="B16" s="35"/>
      <c r="C16" s="36" t="s">
        <v>36</v>
      </c>
      <c r="D16" s="36" t="n">
        <v>25477.1</v>
      </c>
      <c r="E16" s="24" t="n">
        <v>26227.7</v>
      </c>
      <c r="F16" s="24" t="n">
        <v>27193.2</v>
      </c>
      <c r="G16" s="24" t="n">
        <v>28650.4</v>
      </c>
      <c r="H16" s="24" t="n">
        <v>30701.8</v>
      </c>
      <c r="I16" s="24" t="n">
        <v>32574.3</v>
      </c>
      <c r="J16" s="24" t="n">
        <v>34275.7</v>
      </c>
      <c r="K16" s="24" t="n">
        <v>36517.6</v>
      </c>
      <c r="L16" s="24" t="n">
        <v>38278.4</v>
      </c>
      <c r="M16" s="24" t="n">
        <v>39178.7</v>
      </c>
      <c r="N16" s="24" t="n">
        <v>40092.7</v>
      </c>
      <c r="O16" s="24" t="n">
        <v>41519.9</v>
      </c>
      <c r="P16" s="24" t="n">
        <v>42356.3</v>
      </c>
      <c r="Q16" s="24" t="n">
        <v>42882.4</v>
      </c>
      <c r="R16" s="24" t="n">
        <v>44355.9</v>
      </c>
      <c r="S16" s="24" t="n">
        <v>46256.4</v>
      </c>
      <c r="T16" s="37" t="n">
        <v>47587.1</v>
      </c>
    </row>
    <row r="17" customFormat="false" ht="12" hidden="false" customHeight="false" outlineLevel="0" collapsed="false">
      <c r="A17" s="35"/>
      <c r="B17" s="35"/>
      <c r="C17" s="36" t="s">
        <v>37</v>
      </c>
      <c r="D17" s="36" t="n">
        <v>27917</v>
      </c>
      <c r="E17" s="24" t="n">
        <v>27472</v>
      </c>
      <c r="F17" s="24" t="n">
        <v>27876</v>
      </c>
      <c r="G17" s="24" t="n">
        <v>27952</v>
      </c>
      <c r="H17" s="24" t="n">
        <v>27955</v>
      </c>
      <c r="I17" s="24" t="n">
        <v>28473</v>
      </c>
      <c r="J17" s="24" t="n">
        <v>28651</v>
      </c>
      <c r="K17" s="24" t="n">
        <v>28879</v>
      </c>
      <c r="L17" s="24" t="n">
        <v>29376</v>
      </c>
      <c r="M17" s="24" t="n">
        <v>29502</v>
      </c>
      <c r="N17" s="24" t="n">
        <v>29657</v>
      </c>
      <c r="O17" s="24" t="n">
        <v>29933</v>
      </c>
      <c r="P17" s="24" t="n">
        <v>30473</v>
      </c>
      <c r="Q17" s="24" t="n">
        <v>30997</v>
      </c>
      <c r="R17" s="24" t="n">
        <v>31204</v>
      </c>
      <c r="S17" s="24" t="n">
        <v>31336</v>
      </c>
      <c r="T17" s="37" t="n">
        <v>31701.4</v>
      </c>
    </row>
    <row r="18" customFormat="false" ht="12" hidden="false" customHeight="false" outlineLevel="0" collapsed="false">
      <c r="A18" s="35"/>
      <c r="B18" s="35"/>
      <c r="C18" s="36" t="s">
        <v>38</v>
      </c>
      <c r="D18" s="36" t="n">
        <v>11175</v>
      </c>
      <c r="E18" s="24" t="n">
        <v>11673</v>
      </c>
      <c r="F18" s="24" t="n">
        <v>12241</v>
      </c>
      <c r="G18" s="24" t="n">
        <v>12579</v>
      </c>
      <c r="H18" s="24" t="n">
        <v>12645</v>
      </c>
      <c r="I18" s="24" t="n">
        <v>12906</v>
      </c>
      <c r="J18" s="24" t="n">
        <v>13063</v>
      </c>
      <c r="K18" s="24" t="n">
        <v>13395</v>
      </c>
      <c r="L18" s="24" t="n">
        <v>13829</v>
      </c>
      <c r="M18" s="24" t="n">
        <v>14553</v>
      </c>
      <c r="N18" s="24" t="n">
        <v>15831</v>
      </c>
      <c r="O18" s="24" t="n">
        <v>17137</v>
      </c>
      <c r="P18" s="24" t="n">
        <v>19609</v>
      </c>
      <c r="Q18" s="24" t="n">
        <v>22289</v>
      </c>
      <c r="R18" s="24" t="n">
        <v>23643</v>
      </c>
      <c r="S18" s="24" t="n">
        <v>25868</v>
      </c>
      <c r="T18" s="37" t="n">
        <v>26681</v>
      </c>
    </row>
    <row r="19" customFormat="false" ht="12" hidden="false" customHeight="false" outlineLevel="0" collapsed="false">
      <c r="A19" s="35"/>
      <c r="B19" s="35"/>
      <c r="C19" s="36" t="s">
        <v>39</v>
      </c>
      <c r="D19" s="36" t="n">
        <v>25126</v>
      </c>
      <c r="E19" s="24" t="n">
        <v>25154</v>
      </c>
      <c r="F19" s="24" t="n">
        <v>25255</v>
      </c>
      <c r="G19" s="24" t="n">
        <v>25209</v>
      </c>
      <c r="H19" s="24" t="n">
        <v>25094</v>
      </c>
      <c r="I19" s="24" t="n">
        <v>25105</v>
      </c>
      <c r="J19" s="24" t="n">
        <v>25117</v>
      </c>
      <c r="K19" s="24" t="n">
        <v>25129</v>
      </c>
      <c r="L19" s="24" t="n">
        <v>25097</v>
      </c>
      <c r="M19" s="24" t="n">
        <v>25185</v>
      </c>
      <c r="N19" s="24" t="n">
        <v>25401</v>
      </c>
      <c r="O19" s="24" t="n">
        <v>25347</v>
      </c>
      <c r="P19" s="24" t="n">
        <v>25366</v>
      </c>
      <c r="Q19" s="24" t="n">
        <v>25360</v>
      </c>
      <c r="R19" s="24" t="n">
        <v>25294</v>
      </c>
      <c r="S19" s="24" t="n">
        <v>25278</v>
      </c>
      <c r="T19" s="37" t="n">
        <v>26229</v>
      </c>
    </row>
    <row r="20" customFormat="false" ht="12" hidden="false" customHeight="false" outlineLevel="0" collapsed="false">
      <c r="A20" s="35"/>
      <c r="B20" s="35"/>
      <c r="C20" s="36" t="s">
        <v>40</v>
      </c>
      <c r="D20" s="36" t="n">
        <v>20346</v>
      </c>
      <c r="E20" s="24" t="n">
        <v>20434</v>
      </c>
      <c r="F20" s="24" t="n">
        <v>20514</v>
      </c>
      <c r="G20" s="24" t="n">
        <v>20660</v>
      </c>
      <c r="H20" s="24" t="n">
        <v>20744</v>
      </c>
      <c r="I20" s="24" t="n">
        <v>20993</v>
      </c>
      <c r="J20" s="24" t="n">
        <v>21072</v>
      </c>
      <c r="K20" s="24" t="n">
        <v>21117</v>
      </c>
      <c r="L20" s="24" t="n">
        <v>21276</v>
      </c>
      <c r="M20" s="24" t="n">
        <v>21371</v>
      </c>
      <c r="N20" s="24" t="n">
        <v>21520</v>
      </c>
      <c r="O20" s="24" t="n">
        <v>21737</v>
      </c>
      <c r="P20" s="24" t="n">
        <v>21880</v>
      </c>
      <c r="Q20" s="24" t="n">
        <v>22009</v>
      </c>
      <c r="R20" s="24" t="n">
        <v>22098</v>
      </c>
      <c r="S20" s="24" t="n">
        <v>22220</v>
      </c>
      <c r="T20" s="37" t="n">
        <v>22302</v>
      </c>
    </row>
    <row r="21" customFormat="false" ht="12" hidden="false" customHeight="false" outlineLevel="0" collapsed="false">
      <c r="A21" s="35"/>
      <c r="B21" s="35"/>
      <c r="C21" s="36" t="s">
        <v>41</v>
      </c>
      <c r="D21" s="36" t="n">
        <v>17960</v>
      </c>
      <c r="E21" s="24" t="n">
        <v>18032</v>
      </c>
      <c r="F21" s="24" t="n">
        <v>18068</v>
      </c>
      <c r="G21" s="24" t="n">
        <v>18043</v>
      </c>
      <c r="H21" s="24" t="n">
        <v>18166</v>
      </c>
      <c r="I21" s="24" t="n">
        <v>18219</v>
      </c>
      <c r="J21" s="24" t="n">
        <v>18317</v>
      </c>
      <c r="K21" s="24" t="n">
        <v>18371</v>
      </c>
      <c r="L21" s="24" t="n">
        <v>18450</v>
      </c>
      <c r="M21" s="24" t="n">
        <v>18505</v>
      </c>
      <c r="N21" s="24" t="n">
        <v>18535</v>
      </c>
      <c r="O21" s="24" t="n">
        <v>18540</v>
      </c>
      <c r="P21" s="24" t="n">
        <v>18550</v>
      </c>
      <c r="Q21" s="24" t="n">
        <v>18875</v>
      </c>
      <c r="R21" s="24" t="n">
        <v>19223</v>
      </c>
      <c r="S21" s="24" t="n">
        <v>20053</v>
      </c>
      <c r="T21" s="37" t="n">
        <v>20053</v>
      </c>
    </row>
    <row r="22" customFormat="false" ht="12" hidden="false" customHeight="false" outlineLevel="0" collapsed="false">
      <c r="A22" s="35"/>
      <c r="B22" s="35"/>
      <c r="C22" s="36" t="s">
        <v>42</v>
      </c>
      <c r="D22" s="36" t="n">
        <v>3273.9</v>
      </c>
      <c r="E22" s="24" t="n">
        <v>3809</v>
      </c>
      <c r="F22" s="24" t="n">
        <v>4118.4</v>
      </c>
      <c r="G22" s="24" t="n">
        <v>4170.3</v>
      </c>
      <c r="H22" s="24" t="n">
        <v>4212.1</v>
      </c>
      <c r="I22" s="24" t="n">
        <v>4224.1</v>
      </c>
      <c r="J22" s="24" t="n">
        <v>4464.5</v>
      </c>
      <c r="K22" s="24" t="n">
        <v>4867.6</v>
      </c>
      <c r="L22" s="24" t="n">
        <v>5868.7</v>
      </c>
      <c r="M22" s="24" t="n">
        <v>7141.8</v>
      </c>
      <c r="N22" s="24" t="n">
        <v>8609.5</v>
      </c>
      <c r="O22" s="24" t="n">
        <v>10037</v>
      </c>
      <c r="P22" s="24" t="n">
        <v>13509</v>
      </c>
      <c r="Q22" s="24" t="n">
        <v>14675</v>
      </c>
      <c r="R22" s="24" t="n">
        <v>15702.1</v>
      </c>
      <c r="S22" s="24" t="n">
        <v>16622.1</v>
      </c>
      <c r="T22" s="37" t="n">
        <v>17552.1</v>
      </c>
    </row>
    <row r="23" customFormat="false" ht="12" hidden="false" customHeight="false" outlineLevel="0" collapsed="false">
      <c r="A23" s="35"/>
      <c r="B23" s="35"/>
      <c r="C23" s="36" t="s">
        <v>43</v>
      </c>
      <c r="D23" s="36" t="n">
        <v>16525</v>
      </c>
      <c r="E23" s="24" t="n">
        <v>16568</v>
      </c>
      <c r="F23" s="24" t="n">
        <v>16232</v>
      </c>
      <c r="G23" s="24" t="n">
        <v>16143</v>
      </c>
      <c r="H23" s="24" t="n">
        <v>16345</v>
      </c>
      <c r="I23" s="24" t="n">
        <v>16345</v>
      </c>
      <c r="J23" s="24" t="n">
        <v>16270</v>
      </c>
      <c r="K23" s="24" t="n">
        <v>16637</v>
      </c>
      <c r="L23" s="24" t="n">
        <v>16437</v>
      </c>
      <c r="M23" s="24" t="n">
        <v>16652</v>
      </c>
      <c r="N23" s="24" t="n">
        <v>16732</v>
      </c>
      <c r="O23" s="24" t="n">
        <v>16577</v>
      </c>
      <c r="P23" s="24" t="n">
        <v>16414</v>
      </c>
      <c r="Q23" s="24" t="n">
        <v>16494</v>
      </c>
      <c r="R23" s="24" t="n">
        <v>15996</v>
      </c>
      <c r="S23" s="24" t="n">
        <v>16329</v>
      </c>
      <c r="T23" s="37" t="n">
        <v>16469</v>
      </c>
    </row>
    <row r="24" customFormat="false" ht="12" hidden="false" customHeight="false" outlineLevel="0" collapsed="false">
      <c r="A24" s="35"/>
      <c r="B24" s="35"/>
      <c r="C24" s="36" t="s">
        <v>44</v>
      </c>
      <c r="D24" s="36" t="n">
        <v>13216</v>
      </c>
      <c r="E24" s="24" t="n">
        <v>13208</v>
      </c>
      <c r="F24" s="24" t="n">
        <v>12492</v>
      </c>
      <c r="G24" s="24" t="n">
        <v>12492</v>
      </c>
      <c r="H24" s="24" t="n">
        <v>13865</v>
      </c>
      <c r="I24" s="24" t="n">
        <v>14415</v>
      </c>
      <c r="J24" s="24" t="n">
        <v>14598</v>
      </c>
      <c r="K24" s="24" t="n">
        <v>14598</v>
      </c>
      <c r="L24" s="24" t="n">
        <v>14598</v>
      </c>
      <c r="M24" s="24" t="n">
        <v>14623</v>
      </c>
      <c r="N24" s="24" t="n">
        <v>14623</v>
      </c>
      <c r="O24" s="24" t="n">
        <v>14623</v>
      </c>
      <c r="P24" s="24" t="n">
        <v>14623</v>
      </c>
      <c r="Q24" s="24" t="n">
        <v>14880</v>
      </c>
      <c r="R24" s="24" t="n">
        <v>14880</v>
      </c>
      <c r="S24" s="24" t="n">
        <v>15137</v>
      </c>
      <c r="T24" s="37" t="n">
        <v>15137</v>
      </c>
    </row>
    <row r="25" customFormat="false" ht="12" hidden="false" customHeight="false" outlineLevel="0" collapsed="false">
      <c r="A25" s="35"/>
      <c r="B25" s="35"/>
      <c r="C25" s="36" t="s">
        <v>45</v>
      </c>
      <c r="D25" s="36" t="n">
        <v>13239</v>
      </c>
      <c r="E25" s="24" t="n">
        <v>13282</v>
      </c>
      <c r="F25" s="24" t="n">
        <v>13294</v>
      </c>
      <c r="G25" s="24" t="n">
        <v>13309</v>
      </c>
      <c r="H25" s="24" t="n">
        <v>13317</v>
      </c>
      <c r="I25" s="24" t="n">
        <v>13355</v>
      </c>
      <c r="J25" s="24" t="n">
        <v>13356</v>
      </c>
      <c r="K25" s="24" t="n">
        <v>13463</v>
      </c>
      <c r="L25" s="24" t="n">
        <v>13475</v>
      </c>
      <c r="M25" s="24" t="n">
        <v>13521</v>
      </c>
      <c r="N25" s="24" t="n">
        <v>13723</v>
      </c>
      <c r="O25" s="24" t="n">
        <v>13769</v>
      </c>
      <c r="P25" s="24" t="n">
        <v>13802</v>
      </c>
      <c r="Q25" s="24" t="n">
        <v>13817</v>
      </c>
      <c r="R25" s="24" t="n">
        <v>13743</v>
      </c>
      <c r="S25" s="24" t="n">
        <v>13814</v>
      </c>
      <c r="T25" s="37" t="n">
        <v>13822</v>
      </c>
    </row>
    <row r="26" customFormat="false" ht="12" hidden="false" customHeight="false" outlineLevel="0" collapsed="false">
      <c r="A26" s="35"/>
      <c r="B26" s="35"/>
      <c r="C26" s="36" t="s">
        <v>46</v>
      </c>
      <c r="D26" s="36" t="n">
        <v>11613</v>
      </c>
      <c r="E26" s="24" t="n">
        <v>11640</v>
      </c>
      <c r="F26" s="24" t="n">
        <v>11504</v>
      </c>
      <c r="G26" s="24" t="n">
        <v>11545</v>
      </c>
      <c r="H26" s="24" t="n">
        <v>11578</v>
      </c>
      <c r="I26" s="24" t="n">
        <v>11632</v>
      </c>
      <c r="J26" s="24" t="n">
        <v>11649</v>
      </c>
      <c r="K26" s="24" t="n">
        <v>11810</v>
      </c>
      <c r="L26" s="24" t="n">
        <v>12263</v>
      </c>
      <c r="M26" s="24" t="n">
        <v>12446</v>
      </c>
      <c r="N26" s="24" t="n">
        <v>12706</v>
      </c>
      <c r="O26" s="24" t="n">
        <v>12980</v>
      </c>
      <c r="P26" s="24" t="n">
        <v>13076</v>
      </c>
      <c r="Q26" s="24" t="n">
        <v>13149</v>
      </c>
      <c r="R26" s="24" t="n">
        <v>13293</v>
      </c>
      <c r="S26" s="24" t="n">
        <v>13351</v>
      </c>
      <c r="T26" s="37" t="n">
        <v>13384</v>
      </c>
    </row>
    <row r="27" customFormat="false" ht="12" hidden="false" customHeight="false" outlineLevel="0" collapsed="false">
      <c r="A27" s="35"/>
      <c r="B27" s="35"/>
      <c r="C27" s="36" t="s">
        <v>47</v>
      </c>
      <c r="D27" s="36" t="n">
        <v>9653</v>
      </c>
      <c r="E27" s="24" t="n">
        <v>9653</v>
      </c>
      <c r="F27" s="24" t="n">
        <v>9649</v>
      </c>
      <c r="G27" s="24" t="n">
        <v>9658</v>
      </c>
      <c r="H27" s="24" t="n">
        <v>10573</v>
      </c>
      <c r="I27" s="24" t="n">
        <v>10598</v>
      </c>
      <c r="J27" s="24" t="n">
        <v>10800</v>
      </c>
      <c r="K27" s="24" t="n">
        <v>11577</v>
      </c>
      <c r="L27" s="24" t="n">
        <v>11433</v>
      </c>
      <c r="M27" s="24" t="n">
        <v>11474</v>
      </c>
      <c r="N27" s="24" t="n">
        <v>11597</v>
      </c>
      <c r="O27" s="24" t="n">
        <v>11571</v>
      </c>
      <c r="P27" s="24" t="n">
        <v>11626</v>
      </c>
      <c r="Q27" s="24" t="n">
        <v>11633</v>
      </c>
      <c r="R27" s="24" t="n">
        <v>12464</v>
      </c>
      <c r="S27" s="24" t="n">
        <v>12223</v>
      </c>
      <c r="T27" s="37" t="n">
        <v>12589</v>
      </c>
    </row>
    <row r="28" customFormat="false" ht="12" hidden="false" customHeight="false" outlineLevel="0" collapsed="false">
      <c r="A28" s="35"/>
      <c r="B28" s="35"/>
      <c r="C28" s="36" t="s">
        <v>48</v>
      </c>
      <c r="D28" s="36" t="n">
        <v>8224</v>
      </c>
      <c r="E28" s="24" t="n">
        <v>8645</v>
      </c>
      <c r="F28" s="24" t="n">
        <v>8997</v>
      </c>
      <c r="G28" s="24" t="n">
        <v>8833</v>
      </c>
      <c r="H28" s="24" t="n">
        <v>8917</v>
      </c>
      <c r="I28" s="24" t="n">
        <v>8942</v>
      </c>
      <c r="J28" s="24" t="n">
        <v>8950</v>
      </c>
      <c r="K28" s="24" t="n">
        <v>8991</v>
      </c>
      <c r="L28" s="24" t="n">
        <v>8996</v>
      </c>
      <c r="M28" s="24" t="n">
        <v>9010</v>
      </c>
      <c r="N28" s="24" t="n">
        <v>9721</v>
      </c>
      <c r="O28" s="24" t="n">
        <v>9718.3</v>
      </c>
      <c r="P28" s="24" t="n">
        <v>9778.1</v>
      </c>
      <c r="Q28" s="24" t="n">
        <v>9875.5</v>
      </c>
      <c r="R28" s="24" t="n">
        <v>10919.8</v>
      </c>
      <c r="S28" s="24" t="n">
        <v>11500.5</v>
      </c>
      <c r="T28" s="37" t="n">
        <v>11606.4</v>
      </c>
    </row>
    <row r="29" customFormat="false" ht="12" hidden="false" customHeight="false" outlineLevel="0" collapsed="false">
      <c r="A29" s="35"/>
      <c r="B29" s="35"/>
      <c r="C29" s="36" t="s">
        <v>49</v>
      </c>
      <c r="D29" s="36" t="n">
        <v>2006.1</v>
      </c>
      <c r="E29" s="24" t="n">
        <v>2006.1</v>
      </c>
      <c r="F29" s="24" t="n">
        <v>3036</v>
      </c>
      <c r="G29" s="24" t="n">
        <v>4423.8</v>
      </c>
      <c r="H29" s="24" t="n">
        <v>5011.8</v>
      </c>
      <c r="I29" s="24" t="n">
        <v>6043.9</v>
      </c>
      <c r="J29" s="24" t="n">
        <v>6572.3</v>
      </c>
      <c r="K29" s="24" t="n">
        <v>7422.6</v>
      </c>
      <c r="L29" s="24" t="n">
        <v>7672.6</v>
      </c>
      <c r="M29" s="24" t="n">
        <v>7704.8</v>
      </c>
      <c r="N29" s="24" t="n">
        <v>8487.8</v>
      </c>
      <c r="O29" s="24" t="n">
        <v>8746.6</v>
      </c>
      <c r="P29" s="24" t="n">
        <v>9931.6</v>
      </c>
      <c r="Q29" s="24" t="n">
        <v>9956.4</v>
      </c>
      <c r="R29" s="24" t="n">
        <v>9956.4</v>
      </c>
      <c r="S29" s="24" t="n">
        <v>11486.4</v>
      </c>
      <c r="T29" s="37" t="n">
        <v>11486.4</v>
      </c>
    </row>
    <row r="30" customFormat="false" ht="12" hidden="false" customHeight="false" outlineLevel="0" collapsed="false">
      <c r="A30" s="35"/>
      <c r="B30" s="35"/>
      <c r="C30" s="36" t="s">
        <v>50</v>
      </c>
      <c r="D30" s="36" t="n">
        <v>9485</v>
      </c>
      <c r="E30" s="24" t="n">
        <v>9393</v>
      </c>
      <c r="F30" s="24" t="n">
        <v>9589</v>
      </c>
      <c r="G30" s="24" t="n">
        <v>9493</v>
      </c>
      <c r="H30" s="24" t="n">
        <v>10313</v>
      </c>
      <c r="I30" s="24" t="n">
        <v>10858</v>
      </c>
      <c r="J30" s="24" t="n">
        <v>10842</v>
      </c>
      <c r="K30" s="24" t="n">
        <v>10833</v>
      </c>
      <c r="L30" s="24" t="n">
        <v>10805</v>
      </c>
      <c r="M30" s="24" t="n">
        <v>11238</v>
      </c>
      <c r="N30" s="24" t="n">
        <v>11218</v>
      </c>
      <c r="O30" s="24" t="n">
        <v>11436</v>
      </c>
      <c r="P30" s="24" t="n">
        <v>11257</v>
      </c>
      <c r="Q30" s="24" t="n">
        <v>11240</v>
      </c>
      <c r="R30" s="24" t="n">
        <v>11234</v>
      </c>
      <c r="S30" s="24" t="n">
        <v>11399</v>
      </c>
      <c r="T30" s="37" t="n">
        <v>11408</v>
      </c>
    </row>
    <row r="31" customFormat="false" ht="12" hidden="false" customHeight="false" outlineLevel="0" collapsed="false">
      <c r="A31" s="35"/>
      <c r="B31" s="35"/>
      <c r="C31" s="36" t="s">
        <v>51</v>
      </c>
      <c r="D31" s="36" t="n">
        <v>9581.2</v>
      </c>
      <c r="E31" s="24" t="n">
        <v>9612.5</v>
      </c>
      <c r="F31" s="24" t="n">
        <v>9761.8</v>
      </c>
      <c r="G31" s="24" t="n">
        <v>9780.3</v>
      </c>
      <c r="H31" s="24" t="n">
        <v>9898</v>
      </c>
      <c r="I31" s="24" t="n">
        <v>9920.1</v>
      </c>
      <c r="J31" s="24" t="n">
        <v>9920.1</v>
      </c>
      <c r="K31" s="24" t="n">
        <v>9945.3</v>
      </c>
      <c r="L31" s="24" t="n">
        <v>9991.3</v>
      </c>
      <c r="M31" s="24" t="n">
        <v>10024.4</v>
      </c>
      <c r="N31" s="24" t="n">
        <v>10025.3</v>
      </c>
      <c r="O31" s="24" t="n">
        <v>10025.1</v>
      </c>
      <c r="P31" s="24" t="n">
        <v>10032.2</v>
      </c>
      <c r="Q31" s="24" t="n">
        <v>10059.6</v>
      </c>
      <c r="R31" s="24" t="n">
        <v>10071.8</v>
      </c>
      <c r="S31" s="24" t="n">
        <v>10074.9</v>
      </c>
      <c r="T31" s="37" t="n">
        <v>10074.9</v>
      </c>
    </row>
    <row r="32" customFormat="false" ht="12" hidden="false" customHeight="false" outlineLevel="0" collapsed="false">
      <c r="A32" s="35"/>
      <c r="B32" s="35"/>
      <c r="C32" s="36" t="s">
        <v>52</v>
      </c>
      <c r="D32" s="36" t="n">
        <v>7390</v>
      </c>
      <c r="E32" s="24" t="n">
        <v>7410</v>
      </c>
      <c r="F32" s="24" t="n">
        <v>7410</v>
      </c>
      <c r="G32" s="24" t="n">
        <v>7410</v>
      </c>
      <c r="H32" s="24" t="n">
        <v>7410</v>
      </c>
      <c r="I32" s="24" t="n">
        <v>7410</v>
      </c>
      <c r="J32" s="24" t="n">
        <v>8110</v>
      </c>
      <c r="K32" s="24" t="n">
        <v>8130</v>
      </c>
      <c r="L32" s="24" t="n">
        <v>8810</v>
      </c>
      <c r="M32" s="24" t="n">
        <v>8810</v>
      </c>
      <c r="N32" s="24" t="n">
        <v>8810</v>
      </c>
      <c r="O32" s="24" t="n">
        <v>8810</v>
      </c>
      <c r="P32" s="24" t="n">
        <v>8810</v>
      </c>
      <c r="Q32" s="24" t="n">
        <v>8810</v>
      </c>
      <c r="R32" s="24" t="n">
        <v>8810</v>
      </c>
      <c r="S32" s="24" t="n">
        <v>8810</v>
      </c>
      <c r="T32" s="37" t="n">
        <v>8810</v>
      </c>
    </row>
    <row r="33" customFormat="false" ht="12" hidden="false" customHeight="false" outlineLevel="0" collapsed="false">
      <c r="A33" s="35"/>
      <c r="B33" s="35"/>
      <c r="C33" s="36" t="s">
        <v>53</v>
      </c>
      <c r="D33" s="36" t="n">
        <v>9201</v>
      </c>
      <c r="E33" s="24" t="n">
        <v>9201</v>
      </c>
      <c r="F33" s="24" t="n">
        <v>9260</v>
      </c>
      <c r="G33" s="24" t="n">
        <v>9278</v>
      </c>
      <c r="H33" s="24" t="n">
        <v>9197</v>
      </c>
      <c r="I33" s="24" t="n">
        <v>9211</v>
      </c>
      <c r="J33" s="24" t="n">
        <v>9211</v>
      </c>
      <c r="K33" s="24" t="n">
        <v>9243</v>
      </c>
      <c r="L33" s="24" t="n">
        <v>9230</v>
      </c>
      <c r="M33" s="24" t="n">
        <v>9295</v>
      </c>
      <c r="N33" s="24" t="n">
        <v>9449</v>
      </c>
      <c r="O33" s="24" t="n">
        <v>9464</v>
      </c>
      <c r="P33" s="24" t="n">
        <v>9466</v>
      </c>
      <c r="Q33" s="24" t="n">
        <v>8713</v>
      </c>
      <c r="R33" s="24" t="n">
        <v>8724</v>
      </c>
      <c r="S33" s="24" t="n">
        <v>8724</v>
      </c>
      <c r="T33" s="37" t="n">
        <v>8724</v>
      </c>
    </row>
    <row r="34" customFormat="false" ht="12" hidden="false" customHeight="false" outlineLevel="0" collapsed="false">
      <c r="A34" s="35"/>
      <c r="B34" s="35"/>
      <c r="C34" s="36" t="s">
        <v>54</v>
      </c>
      <c r="D34" s="36" t="n">
        <v>4978.3</v>
      </c>
      <c r="E34" s="24" t="n">
        <v>5116.3</v>
      </c>
      <c r="F34" s="24" t="n">
        <v>5116.3</v>
      </c>
      <c r="G34" s="24" t="n">
        <v>5697.3</v>
      </c>
      <c r="H34" s="24" t="n">
        <v>6567.3</v>
      </c>
      <c r="I34" s="24" t="n">
        <v>6568.7</v>
      </c>
      <c r="J34" s="24" t="n">
        <v>6555.5</v>
      </c>
      <c r="K34" s="24" t="n">
        <v>6573.8</v>
      </c>
      <c r="L34" s="24" t="n">
        <v>6671</v>
      </c>
      <c r="M34" s="24" t="n">
        <v>6671</v>
      </c>
      <c r="N34" s="24" t="n">
        <v>6743</v>
      </c>
      <c r="O34" s="24" t="n">
        <v>6745.2</v>
      </c>
      <c r="P34" s="24" t="n">
        <v>6782.8</v>
      </c>
      <c r="Q34" s="24" t="n">
        <v>7093.5</v>
      </c>
      <c r="R34" s="24" t="n">
        <v>7223.5</v>
      </c>
      <c r="S34" s="24" t="n">
        <v>7223.5</v>
      </c>
      <c r="T34" s="37" t="n">
        <v>7279.5</v>
      </c>
    </row>
    <row r="35" customFormat="false" ht="12" hidden="false" customHeight="false" outlineLevel="0" collapsed="false">
      <c r="A35" s="35"/>
      <c r="B35" s="35"/>
      <c r="C35" s="36" t="s">
        <v>55</v>
      </c>
      <c r="D35" s="36" t="n">
        <v>6120</v>
      </c>
      <c r="E35" s="24" t="n">
        <v>6122</v>
      </c>
      <c r="F35" s="24" t="n">
        <v>6242</v>
      </c>
      <c r="G35" s="24" t="n">
        <v>6248</v>
      </c>
      <c r="H35" s="24" t="n">
        <v>6278</v>
      </c>
      <c r="I35" s="24" t="n">
        <v>6289</v>
      </c>
      <c r="J35" s="24" t="n">
        <v>6282</v>
      </c>
      <c r="K35" s="24" t="n">
        <v>6331</v>
      </c>
      <c r="L35" s="24" t="n">
        <v>6362</v>
      </c>
      <c r="M35" s="24" t="n">
        <v>6450</v>
      </c>
      <c r="N35" s="24" t="n">
        <v>6474</v>
      </c>
      <c r="O35" s="24" t="n">
        <v>6483</v>
      </c>
      <c r="P35" s="24" t="n">
        <v>6548</v>
      </c>
      <c r="Q35" s="24" t="n">
        <v>6610</v>
      </c>
      <c r="R35" s="24" t="n">
        <v>6613</v>
      </c>
      <c r="S35" s="24" t="n">
        <v>6730</v>
      </c>
      <c r="T35" s="37" t="n">
        <v>6730</v>
      </c>
    </row>
    <row r="36" customFormat="false" ht="12" hidden="false" customHeight="false" outlineLevel="0" collapsed="false">
      <c r="A36" s="35"/>
      <c r="B36" s="35"/>
      <c r="C36" s="36" t="s">
        <v>56</v>
      </c>
      <c r="D36" s="36" t="n">
        <v>4430</v>
      </c>
      <c r="E36" s="24" t="n">
        <v>4427</v>
      </c>
      <c r="F36" s="24" t="n">
        <v>4455</v>
      </c>
      <c r="G36" s="24" t="n">
        <v>4466</v>
      </c>
      <c r="H36" s="24" t="n">
        <v>5222</v>
      </c>
      <c r="I36" s="24" t="n">
        <v>5224</v>
      </c>
      <c r="J36" s="24" t="n">
        <v>5230</v>
      </c>
      <c r="K36" s="24" t="n">
        <v>5356</v>
      </c>
      <c r="L36" s="24" t="n">
        <v>5433</v>
      </c>
      <c r="M36" s="24" t="n">
        <v>5452</v>
      </c>
      <c r="N36" s="24" t="n">
        <v>5467</v>
      </c>
      <c r="O36" s="24" t="n">
        <v>5946</v>
      </c>
      <c r="P36" s="24" t="n">
        <v>5992</v>
      </c>
      <c r="Q36" s="24" t="n">
        <v>6094</v>
      </c>
      <c r="R36" s="24" t="n">
        <v>6378</v>
      </c>
      <c r="S36" s="24" t="n">
        <v>6490</v>
      </c>
      <c r="T36" s="37" t="n">
        <v>6696.2</v>
      </c>
    </row>
    <row r="37" customFormat="false" ht="12" hidden="false" customHeight="false" outlineLevel="0" collapsed="false">
      <c r="A37" s="35"/>
      <c r="B37" s="35"/>
      <c r="C37" s="36" t="s">
        <v>57</v>
      </c>
      <c r="D37" s="36" t="n">
        <v>3149</v>
      </c>
      <c r="E37" s="24" t="n">
        <v>3914</v>
      </c>
      <c r="F37" s="24" t="n">
        <v>3876</v>
      </c>
      <c r="G37" s="24" t="n">
        <v>3877</v>
      </c>
      <c r="H37" s="24" t="n">
        <v>3879</v>
      </c>
      <c r="I37" s="24" t="n">
        <v>3883</v>
      </c>
      <c r="J37" s="24" t="n">
        <v>5485</v>
      </c>
      <c r="K37" s="24" t="n">
        <v>5492</v>
      </c>
      <c r="L37" s="24" t="n">
        <v>5505</v>
      </c>
      <c r="M37" s="24" t="n">
        <v>5515</v>
      </c>
      <c r="N37" s="24" t="n">
        <v>5525</v>
      </c>
      <c r="O37" s="24" t="n">
        <v>6418</v>
      </c>
      <c r="P37" s="24" t="n">
        <v>6447</v>
      </c>
      <c r="Q37" s="24" t="n">
        <v>6454</v>
      </c>
      <c r="R37" s="24" t="n">
        <v>6458.6</v>
      </c>
      <c r="S37" s="24" t="n">
        <v>6461.7</v>
      </c>
      <c r="T37" s="37" t="n">
        <v>6481.9</v>
      </c>
    </row>
    <row r="38" customFormat="false" ht="12" hidden="false" customHeight="false" outlineLevel="0" collapsed="false">
      <c r="A38" s="35"/>
      <c r="B38" s="35"/>
      <c r="C38" s="36" t="s">
        <v>58</v>
      </c>
      <c r="D38" s="36" t="n">
        <v>4535</v>
      </c>
      <c r="E38" s="24" t="n">
        <v>4560</v>
      </c>
      <c r="F38" s="24" t="n">
        <v>4583</v>
      </c>
      <c r="G38" s="24" t="n">
        <v>4583</v>
      </c>
      <c r="H38" s="24" t="n">
        <v>4831</v>
      </c>
      <c r="I38" s="24" t="n">
        <v>5017</v>
      </c>
      <c r="J38" s="24" t="n">
        <v>5053</v>
      </c>
      <c r="K38" s="24" t="n">
        <v>5061</v>
      </c>
      <c r="L38" s="24" t="n">
        <v>5058</v>
      </c>
      <c r="M38" s="24" t="n">
        <v>5092</v>
      </c>
      <c r="N38" s="24" t="n">
        <v>5106</v>
      </c>
      <c r="O38" s="24" t="n">
        <v>5535</v>
      </c>
      <c r="P38" s="24" t="n">
        <v>5717</v>
      </c>
      <c r="Q38" s="24" t="n">
        <v>5666</v>
      </c>
      <c r="R38" s="24" t="n">
        <v>5715</v>
      </c>
      <c r="S38" s="24" t="n">
        <v>6168</v>
      </c>
      <c r="T38" s="37" t="n">
        <v>6168</v>
      </c>
    </row>
    <row r="39" customFormat="false" ht="12" hidden="false" customHeight="false" outlineLevel="0" collapsed="false">
      <c r="A39" s="35"/>
      <c r="B39" s="35"/>
      <c r="C39" s="36" t="s">
        <v>59</v>
      </c>
      <c r="D39" s="36" t="n">
        <v>4908.3</v>
      </c>
      <c r="E39" s="24" t="n">
        <v>4908.3</v>
      </c>
      <c r="F39" s="24" t="n">
        <v>4908.3</v>
      </c>
      <c r="G39" s="24" t="n">
        <v>4908.3</v>
      </c>
      <c r="H39" s="24" t="n">
        <v>4908.3</v>
      </c>
      <c r="I39" s="24" t="n">
        <v>4908.3</v>
      </c>
      <c r="J39" s="24" t="n">
        <v>4909.1</v>
      </c>
      <c r="K39" s="24" t="n">
        <v>5061.7</v>
      </c>
      <c r="L39" s="24" t="n">
        <v>5063.1</v>
      </c>
      <c r="M39" s="24" t="n">
        <v>5388</v>
      </c>
      <c r="N39" s="24" t="n">
        <v>5563.4</v>
      </c>
      <c r="O39" s="24" t="n">
        <v>5587.8</v>
      </c>
      <c r="P39" s="24" t="n">
        <v>5587.8</v>
      </c>
      <c r="Q39" s="24" t="n">
        <v>5587.8</v>
      </c>
      <c r="R39" s="24" t="n">
        <v>5851</v>
      </c>
      <c r="S39" s="24" t="n">
        <v>5883</v>
      </c>
      <c r="T39" s="37" t="n">
        <v>5886</v>
      </c>
    </row>
    <row r="40" customFormat="false" ht="12" hidden="false" customHeight="false" outlineLevel="0" collapsed="false">
      <c r="A40" s="35"/>
      <c r="B40" s="35"/>
      <c r="C40" s="36" t="s">
        <v>60</v>
      </c>
      <c r="D40" s="36" t="n">
        <v>5093</v>
      </c>
      <c r="E40" s="24" t="n">
        <v>5093</v>
      </c>
      <c r="F40" s="24" t="n">
        <v>5153</v>
      </c>
      <c r="G40" s="24" t="n">
        <v>5153</v>
      </c>
      <c r="H40" s="24" t="n">
        <v>5153</v>
      </c>
      <c r="I40" s="24" t="n">
        <v>5153</v>
      </c>
      <c r="J40" s="24" t="n">
        <v>5153</v>
      </c>
      <c r="K40" s="24" t="n">
        <v>5258</v>
      </c>
      <c r="L40" s="24" t="n">
        <v>5258</v>
      </c>
      <c r="M40" s="24" t="n">
        <v>5278</v>
      </c>
      <c r="N40" s="24" t="n">
        <v>5318</v>
      </c>
      <c r="O40" s="24" t="n">
        <v>5318</v>
      </c>
      <c r="P40" s="24" t="n">
        <v>5768</v>
      </c>
      <c r="Q40" s="24" t="n">
        <v>5768</v>
      </c>
      <c r="R40" s="24" t="n">
        <v>5768</v>
      </c>
      <c r="S40" s="24" t="n">
        <v>5768</v>
      </c>
      <c r="T40" s="37" t="n">
        <v>5768</v>
      </c>
    </row>
    <row r="41" customFormat="false" ht="12" hidden="false" customHeight="false" outlineLevel="0" collapsed="false">
      <c r="A41" s="35"/>
      <c r="B41" s="35"/>
      <c r="C41" s="36" t="s">
        <v>61</v>
      </c>
      <c r="D41" s="36" t="n">
        <v>2095</v>
      </c>
      <c r="E41" s="24" t="n">
        <v>2078</v>
      </c>
      <c r="F41" s="24" t="n">
        <v>2115</v>
      </c>
      <c r="G41" s="24" t="n">
        <v>2115</v>
      </c>
      <c r="H41" s="24" t="n">
        <v>2115</v>
      </c>
      <c r="I41" s="24" t="n">
        <v>2093</v>
      </c>
      <c r="J41" s="24" t="n">
        <v>2123</v>
      </c>
      <c r="K41" s="24" t="n">
        <v>2106</v>
      </c>
      <c r="L41" s="24" t="n">
        <v>2106</v>
      </c>
      <c r="M41" s="24" t="n">
        <v>2108</v>
      </c>
      <c r="N41" s="24" t="n">
        <v>2108</v>
      </c>
      <c r="O41" s="24" t="n">
        <v>3105</v>
      </c>
      <c r="P41" s="24" t="n">
        <v>3317</v>
      </c>
      <c r="Q41" s="24" t="n">
        <v>3931</v>
      </c>
      <c r="R41" s="24" t="n">
        <v>3938.6</v>
      </c>
      <c r="S41" s="24" t="n">
        <v>4667.8</v>
      </c>
      <c r="T41" s="37" t="n">
        <v>5614.8</v>
      </c>
    </row>
    <row r="42" customFormat="false" ht="12" hidden="false" customHeight="false" outlineLevel="0" collapsed="false">
      <c r="A42" s="35"/>
      <c r="B42" s="35"/>
      <c r="C42" s="36" t="s">
        <v>62</v>
      </c>
      <c r="D42" s="36" t="n">
        <v>5193</v>
      </c>
      <c r="E42" s="24" t="n">
        <v>5260</v>
      </c>
      <c r="F42" s="24" t="n">
        <v>5341</v>
      </c>
      <c r="G42" s="24" t="n">
        <v>5348</v>
      </c>
      <c r="H42" s="24" t="n">
        <v>5345</v>
      </c>
      <c r="I42" s="24" t="n">
        <v>5346</v>
      </c>
      <c r="J42" s="24" t="n">
        <v>5345</v>
      </c>
      <c r="K42" s="24" t="n">
        <v>5347</v>
      </c>
      <c r="L42" s="24" t="n">
        <v>5371</v>
      </c>
      <c r="M42" s="24" t="n">
        <v>5325</v>
      </c>
      <c r="N42" s="24" t="n">
        <v>5254</v>
      </c>
      <c r="O42" s="24" t="n">
        <v>5254</v>
      </c>
      <c r="P42" s="24" t="n">
        <v>5324</v>
      </c>
      <c r="Q42" s="24" t="n">
        <v>5329</v>
      </c>
      <c r="R42" s="24" t="n">
        <v>5329</v>
      </c>
      <c r="S42" s="24" t="n">
        <v>5340</v>
      </c>
      <c r="T42" s="37" t="n">
        <v>5340</v>
      </c>
    </row>
    <row r="43" customFormat="false" ht="12" hidden="false" customHeight="false" outlineLevel="0" collapsed="false">
      <c r="A43" s="35"/>
      <c r="B43" s="35"/>
      <c r="C43" s="36" t="s">
        <v>63</v>
      </c>
      <c r="D43" s="36" t="n">
        <v>4391.8</v>
      </c>
      <c r="E43" s="24" t="n">
        <v>4391.8</v>
      </c>
      <c r="F43" s="24" t="n">
        <v>4391.8</v>
      </c>
      <c r="G43" s="24" t="n">
        <v>4391.8</v>
      </c>
      <c r="H43" s="24" t="n">
        <v>4391.8</v>
      </c>
      <c r="I43" s="24" t="n">
        <v>4419.8</v>
      </c>
      <c r="J43" s="24" t="n">
        <v>4419.8</v>
      </c>
      <c r="K43" s="24" t="n">
        <v>4419.8</v>
      </c>
      <c r="L43" s="24" t="n">
        <v>5090.3</v>
      </c>
      <c r="M43" s="24" t="n">
        <v>5090.3</v>
      </c>
      <c r="N43" s="24" t="n">
        <v>5090.8</v>
      </c>
      <c r="O43" s="24" t="n">
        <v>5211.9</v>
      </c>
      <c r="P43" s="24" t="n">
        <v>5214</v>
      </c>
      <c r="Q43" s="24" t="n">
        <v>5214.6</v>
      </c>
      <c r="R43" s="24" t="n">
        <v>5324.6</v>
      </c>
      <c r="S43" s="24" t="n">
        <v>5324.6</v>
      </c>
      <c r="T43" s="37" t="n">
        <v>5324.6</v>
      </c>
    </row>
    <row r="44" customFormat="false" ht="12" hidden="false" customHeight="false" outlineLevel="0" collapsed="false">
      <c r="A44" s="35"/>
      <c r="B44" s="35"/>
      <c r="C44" s="36" t="s">
        <v>64</v>
      </c>
      <c r="D44" s="36" t="n">
        <v>4199.3</v>
      </c>
      <c r="E44" s="24" t="n">
        <v>3112.6</v>
      </c>
      <c r="F44" s="24" t="n">
        <v>3155.2</v>
      </c>
      <c r="G44" s="24" t="n">
        <v>3167.9</v>
      </c>
      <c r="H44" s="24" t="n">
        <v>3199.7</v>
      </c>
      <c r="I44" s="24" t="n">
        <v>3411</v>
      </c>
      <c r="J44" s="24" t="n">
        <v>3719.2</v>
      </c>
      <c r="K44" s="24" t="n">
        <v>3694.6</v>
      </c>
      <c r="L44" s="24" t="n">
        <v>3697.5</v>
      </c>
      <c r="M44" s="24" t="n">
        <v>3701.7</v>
      </c>
      <c r="N44" s="24" t="n">
        <v>3733.9</v>
      </c>
      <c r="O44" s="24" t="n">
        <v>3944.4</v>
      </c>
      <c r="P44" s="24" t="n">
        <v>4146.4</v>
      </c>
      <c r="Q44" s="24" t="n">
        <v>5165.6</v>
      </c>
      <c r="R44" s="24" t="n">
        <v>5229.9</v>
      </c>
      <c r="S44" s="24" t="n">
        <v>5261.2</v>
      </c>
      <c r="T44" s="37" t="n">
        <v>5320.5</v>
      </c>
    </row>
    <row r="45" customFormat="false" ht="12" hidden="false" customHeight="false" outlineLevel="0" collapsed="false">
      <c r="A45" s="35"/>
      <c r="B45" s="35"/>
      <c r="C45" s="36" t="s">
        <v>65</v>
      </c>
      <c r="D45" s="36" t="n">
        <v>2856.9</v>
      </c>
      <c r="E45" s="24" t="n">
        <v>2966.3</v>
      </c>
      <c r="F45" s="24" t="n">
        <v>2996.5</v>
      </c>
      <c r="G45" s="24" t="n">
        <v>3032.3</v>
      </c>
      <c r="H45" s="24" t="n">
        <v>3055.8</v>
      </c>
      <c r="I45" s="24" t="n">
        <v>3207</v>
      </c>
      <c r="J45" s="24" t="n">
        <v>3216</v>
      </c>
      <c r="K45" s="24" t="n">
        <v>3233.6</v>
      </c>
      <c r="L45" s="24" t="n">
        <v>3242.1</v>
      </c>
      <c r="M45" s="24" t="n">
        <v>3277.4</v>
      </c>
      <c r="N45" s="24" t="n">
        <v>3437.6</v>
      </c>
      <c r="O45" s="24" t="n">
        <v>3451</v>
      </c>
      <c r="P45" s="24" t="n">
        <v>3483.9</v>
      </c>
      <c r="Q45" s="24" t="n">
        <v>3556.2</v>
      </c>
      <c r="R45" s="24" t="n">
        <v>3661.8</v>
      </c>
      <c r="S45" s="24" t="n">
        <v>4166</v>
      </c>
      <c r="T45" s="37" t="n">
        <v>4711</v>
      </c>
    </row>
    <row r="46" customFormat="false" ht="12" hidden="false" customHeight="false" outlineLevel="0" collapsed="false">
      <c r="A46" s="35"/>
      <c r="B46" s="35"/>
      <c r="C46" s="36" t="s">
        <v>66</v>
      </c>
      <c r="D46" s="36" t="n">
        <v>4422</v>
      </c>
      <c r="E46" s="24" t="n">
        <v>4422</v>
      </c>
      <c r="F46" s="24" t="n">
        <v>4510.8</v>
      </c>
      <c r="G46" s="24" t="n">
        <v>4510.8</v>
      </c>
      <c r="H46" s="24" t="n">
        <v>4511.7</v>
      </c>
      <c r="I46" s="24" t="n">
        <v>4511.7</v>
      </c>
      <c r="J46" s="24" t="n">
        <v>4511.7</v>
      </c>
      <c r="K46" s="24" t="n">
        <v>4523.2</v>
      </c>
      <c r="L46" s="24" t="n">
        <v>4539.9</v>
      </c>
      <c r="M46" s="24" t="n">
        <v>4538.9</v>
      </c>
      <c r="N46" s="24" t="n">
        <v>4579.4</v>
      </c>
      <c r="O46" s="24" t="n">
        <v>4642.7</v>
      </c>
      <c r="P46" s="24" t="n">
        <v>4683.3</v>
      </c>
      <c r="Q46" s="24" t="n">
        <v>4683.3</v>
      </c>
      <c r="R46" s="24" t="n">
        <v>4683.3</v>
      </c>
      <c r="S46" s="24" t="n">
        <v>4683.3</v>
      </c>
      <c r="T46" s="37" t="n">
        <v>4683.3</v>
      </c>
    </row>
    <row r="47" customFormat="false" ht="12" hidden="false" customHeight="false" outlineLevel="0" collapsed="false">
      <c r="A47" s="35"/>
      <c r="B47" s="35"/>
      <c r="C47" s="36" t="s">
        <v>67</v>
      </c>
      <c r="D47" s="36" t="n">
        <v>4273</v>
      </c>
      <c r="E47" s="24" t="n">
        <v>4417</v>
      </c>
      <c r="F47" s="24" t="n">
        <v>4378</v>
      </c>
      <c r="G47" s="24" t="n">
        <v>4273</v>
      </c>
      <c r="H47" s="24" t="n">
        <v>4287</v>
      </c>
      <c r="I47" s="24" t="n">
        <v>4289</v>
      </c>
      <c r="J47" s="24" t="n">
        <v>4241</v>
      </c>
      <c r="K47" s="24" t="n">
        <v>4266</v>
      </c>
      <c r="L47" s="24" t="n">
        <v>4364</v>
      </c>
      <c r="M47" s="24" t="n">
        <v>4378</v>
      </c>
      <c r="N47" s="24" t="n">
        <v>4386</v>
      </c>
      <c r="O47" s="24" t="n">
        <v>4442</v>
      </c>
      <c r="P47" s="24" t="n">
        <v>4438</v>
      </c>
      <c r="Q47" s="24" t="n">
        <v>4453</v>
      </c>
      <c r="R47" s="24" t="n">
        <v>4472</v>
      </c>
      <c r="S47" s="24" t="n">
        <v>4503</v>
      </c>
      <c r="T47" s="37" t="n">
        <v>4541</v>
      </c>
    </row>
    <row r="48" customFormat="false" ht="12" hidden="false" customHeight="false" outlineLevel="0" collapsed="false">
      <c r="A48" s="35"/>
      <c r="B48" s="35"/>
      <c r="C48" s="36" t="s">
        <v>68</v>
      </c>
      <c r="D48" s="36" t="n">
        <v>641.8</v>
      </c>
      <c r="E48" s="24" t="n">
        <v>643</v>
      </c>
      <c r="F48" s="24" t="n">
        <v>643.2</v>
      </c>
      <c r="G48" s="24" t="n">
        <v>643.3</v>
      </c>
      <c r="H48" s="24" t="n">
        <v>643.6</v>
      </c>
      <c r="I48" s="24" t="n">
        <v>683.6</v>
      </c>
      <c r="J48" s="24" t="n">
        <v>683.7</v>
      </c>
      <c r="K48" s="24" t="n">
        <v>683.7</v>
      </c>
      <c r="L48" s="24" t="n">
        <v>683.7</v>
      </c>
      <c r="M48" s="24" t="n">
        <v>1847.7</v>
      </c>
      <c r="N48" s="24" t="n">
        <v>2562.7</v>
      </c>
      <c r="O48" s="24" t="n">
        <v>2569</v>
      </c>
      <c r="P48" s="24" t="n">
        <v>2976</v>
      </c>
      <c r="Q48" s="24" t="n">
        <v>2979.2</v>
      </c>
      <c r="R48" s="24" t="n">
        <v>3317</v>
      </c>
      <c r="S48" s="24" t="n">
        <v>3917</v>
      </c>
      <c r="T48" s="37" t="n">
        <v>4417</v>
      </c>
    </row>
    <row r="49" customFormat="false" ht="12" hidden="false" customHeight="false" outlineLevel="0" collapsed="false">
      <c r="A49" s="35"/>
      <c r="B49" s="35"/>
      <c r="C49" s="36" t="s">
        <v>69</v>
      </c>
      <c r="D49" s="36" t="n">
        <v>1711.2</v>
      </c>
      <c r="E49" s="24" t="n">
        <v>1734</v>
      </c>
      <c r="F49" s="24" t="n">
        <v>1741.6</v>
      </c>
      <c r="G49" s="24" t="n">
        <v>1733</v>
      </c>
      <c r="H49" s="24" t="n">
        <v>1731.8</v>
      </c>
      <c r="I49" s="24" t="n">
        <v>1751.7</v>
      </c>
      <c r="J49" s="24" t="n">
        <v>1787.8</v>
      </c>
      <c r="K49" s="24" t="n">
        <v>2041.5</v>
      </c>
      <c r="L49" s="24" t="n">
        <v>2031.9</v>
      </c>
      <c r="M49" s="24" t="n">
        <v>2028.5</v>
      </c>
      <c r="N49" s="24" t="n">
        <v>2213.1</v>
      </c>
      <c r="O49" s="24" t="n">
        <v>2204.1</v>
      </c>
      <c r="P49" s="24" t="n">
        <v>2235.5</v>
      </c>
      <c r="Q49" s="24" t="n">
        <v>2235.5</v>
      </c>
      <c r="R49" s="24" t="n">
        <v>2236.5</v>
      </c>
      <c r="S49" s="24" t="n">
        <v>2393.5</v>
      </c>
      <c r="T49" s="37" t="n">
        <v>4414</v>
      </c>
    </row>
    <row r="50" customFormat="false" ht="12" hidden="false" customHeight="false" outlineLevel="0" collapsed="false">
      <c r="A50" s="35"/>
      <c r="B50" s="35"/>
      <c r="C50" s="36" t="s">
        <v>70</v>
      </c>
      <c r="D50" s="36" t="n">
        <v>3184.3</v>
      </c>
      <c r="E50" s="24" t="n">
        <v>3261.3</v>
      </c>
      <c r="F50" s="24" t="n">
        <v>3426.7</v>
      </c>
      <c r="G50" s="24" t="n">
        <v>3861.7</v>
      </c>
      <c r="H50" s="24" t="n">
        <v>4210.3</v>
      </c>
      <c r="I50" s="24" t="n">
        <v>4210.3</v>
      </c>
      <c r="J50" s="24" t="n">
        <v>4210.3</v>
      </c>
      <c r="K50" s="24" t="n">
        <v>4210.3</v>
      </c>
      <c r="L50" s="24" t="n">
        <v>4212.8</v>
      </c>
      <c r="M50" s="24" t="n">
        <v>4212.8</v>
      </c>
      <c r="N50" s="24" t="n">
        <v>4257.2</v>
      </c>
      <c r="O50" s="24" t="n">
        <v>4257.2</v>
      </c>
      <c r="P50" s="24" t="n">
        <v>4266.4</v>
      </c>
      <c r="Q50" s="24" t="n">
        <v>4266.4</v>
      </c>
      <c r="R50" s="24" t="n">
        <v>4280</v>
      </c>
      <c r="S50" s="24" t="n">
        <v>4293.2</v>
      </c>
      <c r="T50" s="37" t="n">
        <v>4302.3</v>
      </c>
    </row>
    <row r="51" customFormat="false" ht="12" hidden="false" customHeight="false" outlineLevel="0" collapsed="false">
      <c r="A51" s="35"/>
      <c r="B51" s="35"/>
      <c r="C51" s="36" t="s">
        <v>71</v>
      </c>
      <c r="D51" s="36" t="n">
        <v>347.4</v>
      </c>
      <c r="E51" s="24" t="n">
        <v>419.4</v>
      </c>
      <c r="F51" s="24" t="n">
        <v>419.4</v>
      </c>
      <c r="G51" s="24" t="n">
        <v>419.4</v>
      </c>
      <c r="H51" s="24" t="n">
        <v>675.4</v>
      </c>
      <c r="I51" s="24" t="n">
        <v>675.4</v>
      </c>
      <c r="J51" s="24" t="n">
        <v>675.4</v>
      </c>
      <c r="K51" s="24" t="n">
        <v>676.2</v>
      </c>
      <c r="L51" s="24" t="n">
        <v>676.2</v>
      </c>
      <c r="M51" s="24" t="n">
        <v>682.2</v>
      </c>
      <c r="N51" s="24" t="n">
        <v>1862.2</v>
      </c>
      <c r="O51" s="24" t="n">
        <v>1862.2</v>
      </c>
      <c r="P51" s="24" t="n">
        <v>1953.3</v>
      </c>
      <c r="Q51" s="24" t="n">
        <v>1953.3</v>
      </c>
      <c r="R51" s="24" t="n">
        <v>1953.3</v>
      </c>
      <c r="S51" s="24" t="n">
        <v>1953.3</v>
      </c>
      <c r="T51" s="37" t="n">
        <v>3826.3</v>
      </c>
    </row>
    <row r="52" customFormat="false" ht="12" hidden="false" customHeight="false" outlineLevel="0" collapsed="false">
      <c r="A52" s="35"/>
      <c r="B52" s="35"/>
      <c r="C52" s="36" t="s">
        <v>72</v>
      </c>
      <c r="D52" s="36" t="n">
        <v>2923</v>
      </c>
      <c r="E52" s="24" t="n">
        <v>2936</v>
      </c>
      <c r="F52" s="24" t="n">
        <v>2936</v>
      </c>
      <c r="G52" s="24" t="n">
        <v>2973</v>
      </c>
      <c r="H52" s="24" t="n">
        <v>3476</v>
      </c>
      <c r="I52" s="24" t="n">
        <v>3476</v>
      </c>
      <c r="J52" s="24" t="n">
        <v>3476</v>
      </c>
      <c r="K52" s="24" t="n">
        <v>3476</v>
      </c>
      <c r="L52" s="24" t="n">
        <v>3481</v>
      </c>
      <c r="M52" s="24" t="n">
        <v>3488</v>
      </c>
      <c r="N52" s="24" t="n">
        <v>3488</v>
      </c>
      <c r="O52" s="24" t="n">
        <v>3500</v>
      </c>
      <c r="P52" s="24" t="n">
        <v>3508.4</v>
      </c>
      <c r="Q52" s="24" t="n">
        <v>3524.3</v>
      </c>
      <c r="R52" s="24" t="n">
        <v>3500.2</v>
      </c>
      <c r="S52" s="24" t="n">
        <v>3573.1</v>
      </c>
      <c r="T52" s="37" t="n">
        <v>3573.1</v>
      </c>
    </row>
    <row r="53" customFormat="false" ht="12" hidden="false" customHeight="false" outlineLevel="0" collapsed="false">
      <c r="A53" s="35"/>
      <c r="B53" s="35"/>
      <c r="C53" s="36" t="s">
        <v>73</v>
      </c>
      <c r="D53" s="36" t="n">
        <v>2073.6</v>
      </c>
      <c r="E53" s="24" t="n">
        <v>2073.6</v>
      </c>
      <c r="F53" s="24" t="n">
        <v>2073.6</v>
      </c>
      <c r="G53" s="24" t="n">
        <v>2073.6</v>
      </c>
      <c r="H53" s="24" t="n">
        <v>2073.6</v>
      </c>
      <c r="I53" s="24" t="n">
        <v>2073.6</v>
      </c>
      <c r="J53" s="24" t="n">
        <v>2073.6</v>
      </c>
      <c r="K53" s="24" t="n">
        <v>2075.1</v>
      </c>
      <c r="L53" s="24" t="n">
        <v>2078.1</v>
      </c>
      <c r="M53" s="24" t="n">
        <v>2085.9</v>
      </c>
      <c r="N53" s="24" t="n">
        <v>2085.9</v>
      </c>
      <c r="O53" s="24" t="n">
        <v>2085.9</v>
      </c>
      <c r="P53" s="24" t="n">
        <v>2085.9</v>
      </c>
      <c r="Q53" s="24" t="n">
        <v>2085.9</v>
      </c>
      <c r="R53" s="24" t="n">
        <v>2085.9</v>
      </c>
      <c r="S53" s="24" t="n">
        <v>2097.9</v>
      </c>
      <c r="T53" s="37" t="n">
        <v>3434.4</v>
      </c>
    </row>
    <row r="54" customFormat="false" ht="12" hidden="false" customHeight="false" outlineLevel="0" collapsed="false">
      <c r="A54" s="35"/>
      <c r="B54" s="35"/>
      <c r="C54" s="36" t="s">
        <v>74</v>
      </c>
      <c r="D54" s="36" t="n">
        <v>3072</v>
      </c>
      <c r="E54" s="24" t="n">
        <v>3076</v>
      </c>
      <c r="F54" s="24" t="n">
        <v>3078</v>
      </c>
      <c r="G54" s="24" t="n">
        <v>3079</v>
      </c>
      <c r="H54" s="24" t="n">
        <v>3099</v>
      </c>
      <c r="I54" s="24" t="n">
        <v>3106</v>
      </c>
      <c r="J54" s="24" t="n">
        <v>3134</v>
      </c>
      <c r="K54" s="24" t="n">
        <v>3150</v>
      </c>
      <c r="L54" s="24" t="n">
        <v>3176</v>
      </c>
      <c r="M54" s="24" t="n">
        <v>3201</v>
      </c>
      <c r="N54" s="24" t="n">
        <v>3215</v>
      </c>
      <c r="O54" s="24" t="n">
        <v>3224</v>
      </c>
      <c r="P54" s="24" t="n">
        <v>3236</v>
      </c>
      <c r="Q54" s="24" t="n">
        <v>3238</v>
      </c>
      <c r="R54" s="24" t="n">
        <v>3389</v>
      </c>
      <c r="S54" s="24" t="n">
        <v>3392</v>
      </c>
      <c r="T54" s="37" t="n">
        <v>3392</v>
      </c>
    </row>
    <row r="55" customFormat="false" ht="12" hidden="false" customHeight="false" outlineLevel="0" collapsed="false">
      <c r="A55" s="35"/>
      <c r="B55" s="35"/>
      <c r="C55" s="36" t="s">
        <v>75</v>
      </c>
      <c r="D55" s="36" t="n">
        <v>2882</v>
      </c>
      <c r="E55" s="24" t="n">
        <v>2926</v>
      </c>
      <c r="F55" s="24" t="n">
        <v>2964</v>
      </c>
      <c r="G55" s="24" t="n">
        <v>2966</v>
      </c>
      <c r="H55" s="24" t="n">
        <v>2999</v>
      </c>
      <c r="I55" s="24" t="n">
        <v>3035</v>
      </c>
      <c r="J55" s="24" t="n">
        <v>3062</v>
      </c>
      <c r="K55" s="24" t="n">
        <v>3102</v>
      </c>
      <c r="L55" s="24" t="n">
        <v>3122</v>
      </c>
      <c r="M55" s="24" t="n">
        <v>3145</v>
      </c>
      <c r="N55" s="24" t="n">
        <v>3155</v>
      </c>
      <c r="O55" s="24" t="n">
        <v>3196</v>
      </c>
      <c r="P55" s="24" t="n">
        <v>3196</v>
      </c>
      <c r="Q55" s="24" t="n">
        <v>3224</v>
      </c>
      <c r="R55" s="24" t="n">
        <v>3248</v>
      </c>
      <c r="S55" s="24" t="n">
        <v>3249</v>
      </c>
      <c r="T55" s="37" t="n">
        <v>3247</v>
      </c>
    </row>
    <row r="56" customFormat="false" ht="12" hidden="false" customHeight="false" outlineLevel="0" collapsed="false">
      <c r="A56" s="35"/>
      <c r="B56" s="35"/>
      <c r="C56" s="36" t="s">
        <v>76</v>
      </c>
      <c r="D56" s="36" t="n">
        <v>1880</v>
      </c>
      <c r="E56" s="24" t="n">
        <v>1705</v>
      </c>
      <c r="F56" s="24" t="n">
        <v>1948</v>
      </c>
      <c r="G56" s="24" t="n">
        <v>2515</v>
      </c>
      <c r="H56" s="24" t="n">
        <v>2848</v>
      </c>
      <c r="I56" s="24" t="n">
        <v>2848</v>
      </c>
      <c r="J56" s="24" t="n">
        <v>2848</v>
      </c>
      <c r="K56" s="24" t="n">
        <v>2876</v>
      </c>
      <c r="L56" s="24" t="n">
        <v>2984</v>
      </c>
      <c r="M56" s="24" t="n">
        <v>3001</v>
      </c>
      <c r="N56" s="24" t="n">
        <v>3048</v>
      </c>
      <c r="O56" s="24" t="n">
        <v>3108</v>
      </c>
      <c r="P56" s="24" t="n">
        <v>3181</v>
      </c>
      <c r="Q56" s="24" t="n">
        <v>3203</v>
      </c>
      <c r="R56" s="24" t="n">
        <v>3219</v>
      </c>
      <c r="S56" s="24" t="n">
        <v>3219</v>
      </c>
      <c r="T56" s="37" t="n">
        <v>3219</v>
      </c>
    </row>
    <row r="57" customFormat="false" ht="12" hidden="false" customHeight="false" outlineLevel="0" collapsed="false">
      <c r="A57" s="35"/>
      <c r="B57" s="35"/>
      <c r="C57" s="36" t="s">
        <v>77</v>
      </c>
      <c r="D57" s="36" t="n">
        <v>366.6</v>
      </c>
      <c r="E57" s="24" t="n">
        <v>366.6</v>
      </c>
      <c r="F57" s="24" t="n">
        <v>396.6</v>
      </c>
      <c r="G57" s="24" t="n">
        <v>396.6</v>
      </c>
      <c r="H57" s="24" t="n">
        <v>561.6</v>
      </c>
      <c r="I57" s="24" t="n">
        <v>751.6</v>
      </c>
      <c r="J57" s="24" t="n">
        <v>753.6</v>
      </c>
      <c r="K57" s="24" t="n">
        <v>778.6</v>
      </c>
      <c r="L57" s="24" t="n">
        <v>1208.6</v>
      </c>
      <c r="M57" s="24" t="n">
        <v>1462.6</v>
      </c>
      <c r="N57" s="24" t="n">
        <v>1936.4</v>
      </c>
      <c r="O57" s="24" t="n">
        <v>2567.6</v>
      </c>
      <c r="P57" s="24" t="n">
        <v>2701.6</v>
      </c>
      <c r="Q57" s="24" t="n">
        <v>2861.6</v>
      </c>
      <c r="R57" s="24" t="n">
        <v>2913.6</v>
      </c>
      <c r="S57" s="24" t="n">
        <v>3073.6</v>
      </c>
      <c r="T57" s="37" t="n">
        <v>3103.6</v>
      </c>
    </row>
    <row r="58" customFormat="false" ht="12" hidden="false" customHeight="false" outlineLevel="0" collapsed="false">
      <c r="A58" s="35"/>
      <c r="B58" s="35"/>
      <c r="C58" s="36" t="s">
        <v>78</v>
      </c>
      <c r="D58" s="36" t="n">
        <v>2887.1</v>
      </c>
      <c r="E58" s="24" t="n">
        <v>2887.1</v>
      </c>
      <c r="F58" s="24" t="n">
        <v>2887.1</v>
      </c>
      <c r="G58" s="24" t="n">
        <v>2887.1</v>
      </c>
      <c r="H58" s="24" t="n">
        <v>2887.1</v>
      </c>
      <c r="I58" s="24" t="n">
        <v>2818</v>
      </c>
      <c r="J58" s="24" t="n">
        <v>2818</v>
      </c>
      <c r="K58" s="24" t="n">
        <v>2818</v>
      </c>
      <c r="L58" s="24" t="n">
        <v>2829.8</v>
      </c>
      <c r="M58" s="24" t="n">
        <v>2831.5</v>
      </c>
      <c r="N58" s="24" t="n">
        <v>2849.4</v>
      </c>
      <c r="O58" s="24" t="n">
        <v>2879.3</v>
      </c>
      <c r="P58" s="24" t="n">
        <v>2931</v>
      </c>
      <c r="Q58" s="24" t="n">
        <v>3017</v>
      </c>
      <c r="R58" s="24" t="n">
        <v>3022</v>
      </c>
      <c r="S58" s="24" t="n">
        <v>3022</v>
      </c>
      <c r="T58" s="37" t="n">
        <v>3022</v>
      </c>
    </row>
    <row r="59" customFormat="false" ht="12" hidden="false" customHeight="false" outlineLevel="0" collapsed="false">
      <c r="A59" s="35"/>
      <c r="B59" s="35"/>
      <c r="C59" s="36" t="s">
        <v>79</v>
      </c>
      <c r="D59" s="36" t="n">
        <v>2943.4</v>
      </c>
      <c r="E59" s="24" t="n">
        <v>2943.4</v>
      </c>
      <c r="F59" s="24" t="n">
        <v>2943.4</v>
      </c>
      <c r="G59" s="24" t="n">
        <v>2943.4</v>
      </c>
      <c r="H59" s="24" t="n">
        <v>2943.4</v>
      </c>
      <c r="I59" s="24" t="n">
        <v>2943.4</v>
      </c>
      <c r="J59" s="24" t="n">
        <v>2943.4</v>
      </c>
      <c r="K59" s="24" t="n">
        <v>2944.2</v>
      </c>
      <c r="L59" s="24" t="n">
        <v>2944.2</v>
      </c>
      <c r="M59" s="24" t="n">
        <v>2944.2</v>
      </c>
      <c r="N59" s="24" t="n">
        <v>2944.2</v>
      </c>
      <c r="O59" s="24" t="n">
        <v>2951.5</v>
      </c>
      <c r="P59" s="24" t="n">
        <v>2951.5</v>
      </c>
      <c r="Q59" s="24" t="n">
        <v>2951.5</v>
      </c>
      <c r="R59" s="24" t="n">
        <v>2951.5</v>
      </c>
      <c r="S59" s="24" t="n">
        <v>2951.5</v>
      </c>
      <c r="T59" s="37" t="n">
        <v>2954.6</v>
      </c>
    </row>
    <row r="60" customFormat="false" ht="12" hidden="false" customHeight="false" outlineLevel="0" collapsed="false">
      <c r="A60" s="35"/>
      <c r="B60" s="35"/>
      <c r="C60" s="36" t="s">
        <v>80</v>
      </c>
      <c r="D60" s="36" t="n">
        <v>2560.7</v>
      </c>
      <c r="E60" s="24" t="n">
        <v>2560.7</v>
      </c>
      <c r="F60" s="24" t="n">
        <v>2560.7</v>
      </c>
      <c r="G60" s="24" t="n">
        <v>2560.7</v>
      </c>
      <c r="H60" s="24" t="n">
        <v>2560.7</v>
      </c>
      <c r="I60" s="24" t="n">
        <v>2560.7</v>
      </c>
      <c r="J60" s="24" t="n">
        <v>2584.7</v>
      </c>
      <c r="K60" s="24" t="n">
        <v>2704</v>
      </c>
      <c r="L60" s="24" t="n">
        <v>2713.3</v>
      </c>
      <c r="M60" s="24" t="n">
        <v>2718.2</v>
      </c>
      <c r="N60" s="24" t="n">
        <v>2702.4</v>
      </c>
      <c r="O60" s="24" t="n">
        <v>2703.4</v>
      </c>
      <c r="P60" s="24" t="n">
        <v>2709.9</v>
      </c>
      <c r="Q60" s="24" t="n">
        <v>2733.8</v>
      </c>
      <c r="R60" s="24" t="n">
        <v>2871.7</v>
      </c>
      <c r="S60" s="24" t="n">
        <v>2877</v>
      </c>
      <c r="T60" s="37" t="n">
        <v>2877</v>
      </c>
    </row>
    <row r="61" customFormat="false" ht="12" hidden="false" customHeight="false" outlineLevel="0" collapsed="false">
      <c r="A61" s="35"/>
      <c r="B61" s="35"/>
      <c r="C61" s="36" t="s">
        <v>81</v>
      </c>
      <c r="D61" s="36" t="n">
        <v>2786</v>
      </c>
      <c r="E61" s="24" t="n">
        <v>2786</v>
      </c>
      <c r="F61" s="24" t="n">
        <v>2786</v>
      </c>
      <c r="G61" s="24" t="n">
        <v>2786.8</v>
      </c>
      <c r="H61" s="24" t="n">
        <v>2786.8</v>
      </c>
      <c r="I61" s="24" t="n">
        <v>2786.8</v>
      </c>
      <c r="J61" s="24" t="n">
        <v>2786.8</v>
      </c>
      <c r="K61" s="24" t="n">
        <v>2786.8</v>
      </c>
      <c r="L61" s="24" t="n">
        <v>2850.8</v>
      </c>
      <c r="M61" s="24" t="n">
        <v>2850.8</v>
      </c>
      <c r="N61" s="24" t="n">
        <v>2850.8</v>
      </c>
      <c r="O61" s="24" t="n">
        <v>2850.8</v>
      </c>
      <c r="P61" s="24" t="n">
        <v>2850.8</v>
      </c>
      <c r="Q61" s="24" t="n">
        <v>2850.8</v>
      </c>
      <c r="R61" s="24" t="n">
        <v>2850.8</v>
      </c>
      <c r="S61" s="24" t="n">
        <v>2850.8</v>
      </c>
      <c r="T61" s="37" t="n">
        <v>2850.8</v>
      </c>
    </row>
    <row r="62" customFormat="false" ht="12" hidden="false" customHeight="false" outlineLevel="0" collapsed="false">
      <c r="A62" s="35"/>
      <c r="B62" s="35"/>
      <c r="C62" s="36" t="s">
        <v>82</v>
      </c>
      <c r="D62" s="36" t="n">
        <v>2333</v>
      </c>
      <c r="E62" s="24" t="n">
        <v>2335.3</v>
      </c>
      <c r="F62" s="24" t="n">
        <v>2339.9</v>
      </c>
      <c r="G62" s="24" t="n">
        <v>2343.3</v>
      </c>
      <c r="H62" s="24" t="n">
        <v>2343.3</v>
      </c>
      <c r="I62" s="24" t="n">
        <v>2343.3</v>
      </c>
      <c r="J62" s="24" t="n">
        <v>2343.3</v>
      </c>
      <c r="K62" s="24" t="n">
        <v>2343.3</v>
      </c>
      <c r="L62" s="24" t="n">
        <v>2352.7</v>
      </c>
      <c r="M62" s="24" t="n">
        <v>2357.1</v>
      </c>
      <c r="N62" s="24" t="n">
        <v>2363.9</v>
      </c>
      <c r="O62" s="24" t="n">
        <v>2513.9</v>
      </c>
      <c r="P62" s="24" t="n">
        <v>2663.9</v>
      </c>
      <c r="Q62" s="24" t="n">
        <v>2675.4</v>
      </c>
      <c r="R62" s="24" t="n">
        <v>2675.4</v>
      </c>
      <c r="S62" s="24" t="n">
        <v>2677.6</v>
      </c>
      <c r="T62" s="37" t="n">
        <v>2698.8</v>
      </c>
    </row>
    <row r="63" customFormat="false" ht="12" hidden="false" customHeight="false" outlineLevel="0" collapsed="false">
      <c r="A63" s="35"/>
      <c r="B63" s="35"/>
      <c r="C63" s="36" t="s">
        <v>83</v>
      </c>
      <c r="D63" s="36" t="n">
        <v>2489.8</v>
      </c>
      <c r="E63" s="24" t="n">
        <v>2510</v>
      </c>
      <c r="F63" s="24" t="n">
        <v>2510</v>
      </c>
      <c r="G63" s="24" t="n">
        <v>2510</v>
      </c>
      <c r="H63" s="24" t="n">
        <v>2510</v>
      </c>
      <c r="I63" s="24" t="n">
        <v>2510</v>
      </c>
      <c r="J63" s="24" t="n">
        <v>2510</v>
      </c>
      <c r="K63" s="24" t="n">
        <v>2510</v>
      </c>
      <c r="L63" s="24" t="n">
        <v>2510</v>
      </c>
      <c r="M63" s="24" t="n">
        <v>2510</v>
      </c>
      <c r="N63" s="24" t="n">
        <v>2510</v>
      </c>
      <c r="O63" s="24" t="n">
        <v>2510</v>
      </c>
      <c r="P63" s="24" t="n">
        <v>2510</v>
      </c>
      <c r="Q63" s="24" t="n">
        <v>2510.8</v>
      </c>
      <c r="R63" s="24" t="n">
        <v>2510.8</v>
      </c>
      <c r="S63" s="24" t="n">
        <v>2536.9</v>
      </c>
      <c r="T63" s="37" t="n">
        <v>2686.9</v>
      </c>
    </row>
    <row r="64" customFormat="false" ht="12" hidden="false" customHeight="false" outlineLevel="0" collapsed="false">
      <c r="A64" s="35"/>
      <c r="B64" s="35"/>
      <c r="C64" s="36" t="s">
        <v>84</v>
      </c>
      <c r="D64" s="36" t="n">
        <v>2420</v>
      </c>
      <c r="E64" s="24" t="n">
        <v>2502</v>
      </c>
      <c r="F64" s="24" t="n">
        <v>2505</v>
      </c>
      <c r="G64" s="24" t="n">
        <v>2507</v>
      </c>
      <c r="H64" s="24" t="n">
        <v>2518</v>
      </c>
      <c r="I64" s="24" t="n">
        <v>2512</v>
      </c>
      <c r="J64" s="24" t="n">
        <v>2513</v>
      </c>
      <c r="K64" s="24" t="n">
        <v>2515</v>
      </c>
      <c r="L64" s="24" t="n">
        <v>2548</v>
      </c>
      <c r="M64" s="24" t="n">
        <v>2487</v>
      </c>
      <c r="N64" s="24" t="n">
        <v>2516</v>
      </c>
      <c r="O64" s="24" t="n">
        <v>2523</v>
      </c>
      <c r="P64" s="24" t="n">
        <v>2522</v>
      </c>
      <c r="Q64" s="24" t="n">
        <v>2523</v>
      </c>
      <c r="R64" s="24" t="n">
        <v>2523</v>
      </c>
      <c r="S64" s="24" t="n">
        <v>2522</v>
      </c>
      <c r="T64" s="37" t="n">
        <v>2535.5</v>
      </c>
    </row>
    <row r="65" customFormat="false" ht="12" hidden="false" customHeight="false" outlineLevel="0" collapsed="false">
      <c r="A65" s="35"/>
      <c r="B65" s="35"/>
      <c r="C65" s="36" t="s">
        <v>85</v>
      </c>
      <c r="D65" s="36" t="n">
        <v>910</v>
      </c>
      <c r="E65" s="24" t="n">
        <v>910</v>
      </c>
      <c r="F65" s="24" t="n">
        <v>600</v>
      </c>
      <c r="G65" s="24" t="n">
        <v>700</v>
      </c>
      <c r="H65" s="24" t="n">
        <v>1810</v>
      </c>
      <c r="I65" s="24" t="n">
        <v>1862</v>
      </c>
      <c r="J65" s="24" t="n">
        <v>2225</v>
      </c>
      <c r="K65" s="24" t="n">
        <v>2273</v>
      </c>
      <c r="L65" s="24" t="n">
        <v>2513</v>
      </c>
      <c r="M65" s="24" t="n">
        <v>2514.3</v>
      </c>
      <c r="N65" s="24" t="n">
        <v>2514.3</v>
      </c>
      <c r="O65" s="24" t="n">
        <v>2514.3</v>
      </c>
      <c r="P65" s="24" t="n">
        <v>2105.3</v>
      </c>
      <c r="Q65" s="24" t="n">
        <v>2105.3</v>
      </c>
      <c r="R65" s="24" t="n">
        <v>2105.3</v>
      </c>
      <c r="S65" s="24" t="n">
        <v>2514.3</v>
      </c>
      <c r="T65" s="37" t="n">
        <v>2514.3</v>
      </c>
    </row>
    <row r="66" customFormat="false" ht="12" hidden="false" customHeight="false" outlineLevel="0" collapsed="false">
      <c r="A66" s="35"/>
      <c r="B66" s="35"/>
      <c r="C66" s="36" t="s">
        <v>86</v>
      </c>
      <c r="D66" s="36" t="n">
        <v>1789.9</v>
      </c>
      <c r="E66" s="24" t="n">
        <v>1789.9</v>
      </c>
      <c r="F66" s="24" t="n">
        <v>1789.9</v>
      </c>
      <c r="G66" s="24" t="n">
        <v>1729.9</v>
      </c>
      <c r="H66" s="24" t="n">
        <v>1729.9</v>
      </c>
      <c r="I66" s="24" t="n">
        <v>1729.9</v>
      </c>
      <c r="J66" s="24" t="n">
        <v>1729.9</v>
      </c>
      <c r="K66" s="24" t="n">
        <v>1670.6</v>
      </c>
      <c r="L66" s="24" t="n">
        <v>1670.6</v>
      </c>
      <c r="M66" s="24" t="n">
        <v>1678.6</v>
      </c>
      <c r="N66" s="24" t="n">
        <v>1892.6</v>
      </c>
      <c r="O66" s="24" t="n">
        <v>1892.6</v>
      </c>
      <c r="P66" s="24" t="n">
        <v>1899.6</v>
      </c>
      <c r="Q66" s="24" t="n">
        <v>2259.6</v>
      </c>
      <c r="R66" s="24" t="n">
        <v>2259.6</v>
      </c>
      <c r="S66" s="24" t="n">
        <v>2268.4</v>
      </c>
      <c r="T66" s="37" t="n">
        <v>2388.4</v>
      </c>
    </row>
    <row r="67" customFormat="false" ht="12" hidden="false" customHeight="false" outlineLevel="0" collapsed="false">
      <c r="A67" s="35"/>
      <c r="B67" s="35"/>
      <c r="C67" s="36" t="s">
        <v>87</v>
      </c>
      <c r="D67" s="36" t="n">
        <v>2183</v>
      </c>
      <c r="E67" s="24" t="n">
        <v>2234</v>
      </c>
      <c r="F67" s="24" t="n">
        <v>2207</v>
      </c>
      <c r="G67" s="24" t="n">
        <v>2273</v>
      </c>
      <c r="H67" s="24" t="n">
        <v>2282</v>
      </c>
      <c r="I67" s="24" t="n">
        <v>2321</v>
      </c>
      <c r="J67" s="24" t="n">
        <v>2331</v>
      </c>
      <c r="K67" s="24" t="n">
        <v>2328</v>
      </c>
      <c r="L67" s="24" t="n">
        <v>2335</v>
      </c>
      <c r="M67" s="24" t="n">
        <v>2338</v>
      </c>
      <c r="N67" s="24" t="n">
        <v>2342</v>
      </c>
      <c r="O67" s="24" t="n">
        <v>2346</v>
      </c>
      <c r="P67" s="24" t="n">
        <v>2351</v>
      </c>
      <c r="Q67" s="24" t="n">
        <v>2355</v>
      </c>
      <c r="R67" s="24" t="n">
        <v>2364</v>
      </c>
      <c r="S67" s="24" t="n">
        <v>2370</v>
      </c>
      <c r="T67" s="37" t="n">
        <v>2382</v>
      </c>
    </row>
    <row r="68" customFormat="false" ht="12" hidden="false" customHeight="false" outlineLevel="0" collapsed="false">
      <c r="A68" s="35"/>
      <c r="B68" s="35"/>
      <c r="C68" s="36" t="s">
        <v>88</v>
      </c>
      <c r="D68" s="36" t="n">
        <v>1225.5</v>
      </c>
      <c r="E68" s="24" t="n">
        <v>1225.5</v>
      </c>
      <c r="F68" s="24" t="n">
        <v>1271</v>
      </c>
      <c r="G68" s="24" t="n">
        <v>1295.6</v>
      </c>
      <c r="H68" s="24" t="n">
        <v>1303.6</v>
      </c>
      <c r="I68" s="24" t="n">
        <v>1303.6</v>
      </c>
      <c r="J68" s="24" t="n">
        <v>1411.5</v>
      </c>
      <c r="K68" s="24" t="n">
        <v>1500.4</v>
      </c>
      <c r="L68" s="24" t="n">
        <v>1524.3</v>
      </c>
      <c r="M68" s="24" t="n">
        <v>1510.2</v>
      </c>
      <c r="N68" s="24" t="n">
        <v>1553.2</v>
      </c>
      <c r="O68" s="24" t="n">
        <v>1643.9</v>
      </c>
      <c r="P68" s="24" t="n">
        <v>1700.4</v>
      </c>
      <c r="Q68" s="24" t="n">
        <v>1725.3</v>
      </c>
      <c r="R68" s="24" t="n">
        <v>1834.2</v>
      </c>
      <c r="S68" s="24" t="n">
        <v>1935.4</v>
      </c>
      <c r="T68" s="37" t="n">
        <v>2328.1</v>
      </c>
    </row>
    <row r="69" customFormat="false" ht="12" hidden="false" customHeight="false" outlineLevel="0" collapsed="false">
      <c r="A69" s="35"/>
      <c r="B69" s="35"/>
      <c r="C69" s="36" t="s">
        <v>89</v>
      </c>
      <c r="D69" s="36" t="n">
        <v>2097</v>
      </c>
      <c r="E69" s="24" t="n">
        <v>2145</v>
      </c>
      <c r="F69" s="24" t="n">
        <v>2145</v>
      </c>
      <c r="G69" s="24" t="n">
        <v>2149</v>
      </c>
      <c r="H69" s="24" t="n">
        <v>2160</v>
      </c>
      <c r="I69" s="24" t="n">
        <v>2167</v>
      </c>
      <c r="J69" s="24" t="n">
        <v>2163</v>
      </c>
      <c r="K69" s="24" t="n">
        <v>2171</v>
      </c>
      <c r="L69" s="24" t="n">
        <v>2176</v>
      </c>
      <c r="M69" s="24" t="n">
        <v>2184</v>
      </c>
      <c r="N69" s="24" t="n">
        <v>2196</v>
      </c>
      <c r="O69" s="24" t="n">
        <v>2197</v>
      </c>
      <c r="P69" s="24" t="n">
        <v>2212</v>
      </c>
      <c r="Q69" s="24" t="n">
        <v>2252</v>
      </c>
      <c r="R69" s="24" t="n">
        <v>2252</v>
      </c>
      <c r="S69" s="24" t="n">
        <v>2260</v>
      </c>
      <c r="T69" s="37" t="n">
        <v>2259.3</v>
      </c>
    </row>
    <row r="70" customFormat="false" ht="12" hidden="false" customHeight="false" outlineLevel="0" collapsed="false">
      <c r="A70" s="35"/>
      <c r="B70" s="35"/>
      <c r="C70" s="36" t="s">
        <v>90</v>
      </c>
      <c r="D70" s="36" t="n">
        <v>2079</v>
      </c>
      <c r="E70" s="24" t="n">
        <v>2079</v>
      </c>
      <c r="F70" s="24" t="n">
        <v>2066</v>
      </c>
      <c r="G70" s="24" t="n">
        <v>2076</v>
      </c>
      <c r="H70" s="24" t="n">
        <v>2083</v>
      </c>
      <c r="I70" s="24" t="n">
        <v>2060</v>
      </c>
      <c r="J70" s="24" t="n">
        <v>2060</v>
      </c>
      <c r="K70" s="24" t="n">
        <v>2075</v>
      </c>
      <c r="L70" s="24" t="n">
        <v>2075</v>
      </c>
      <c r="M70" s="24" t="n">
        <v>2092</v>
      </c>
      <c r="N70" s="24" t="n">
        <v>2141</v>
      </c>
      <c r="O70" s="24" t="n">
        <v>2141</v>
      </c>
      <c r="P70" s="24" t="n">
        <v>2141</v>
      </c>
      <c r="Q70" s="24" t="n">
        <v>2190</v>
      </c>
      <c r="R70" s="24" t="n">
        <v>2193</v>
      </c>
      <c r="S70" s="24" t="n">
        <v>2208</v>
      </c>
      <c r="T70" s="37" t="n">
        <v>2209</v>
      </c>
    </row>
    <row r="71" customFormat="false" ht="12" hidden="false" customHeight="false" outlineLevel="0" collapsed="false">
      <c r="A71" s="35"/>
      <c r="B71" s="35"/>
      <c r="C71" s="36" t="s">
        <v>91</v>
      </c>
      <c r="D71" s="36" t="n">
        <v>2183.8</v>
      </c>
      <c r="E71" s="24" t="n">
        <v>2183.8</v>
      </c>
      <c r="F71" s="24" t="n">
        <v>2137.1</v>
      </c>
      <c r="G71" s="24" t="n">
        <v>2137.1</v>
      </c>
      <c r="H71" s="24" t="n">
        <v>2137.1</v>
      </c>
      <c r="I71" s="24" t="n">
        <v>2164.6</v>
      </c>
      <c r="J71" s="24" t="n">
        <v>2183.8</v>
      </c>
      <c r="K71" s="24" t="n">
        <v>2150.8</v>
      </c>
      <c r="L71" s="24" t="n">
        <v>2183.8</v>
      </c>
      <c r="M71" s="24" t="n">
        <v>2183.8</v>
      </c>
      <c r="N71" s="24" t="n">
        <v>2183.8</v>
      </c>
      <c r="O71" s="24" t="n">
        <v>2183.8</v>
      </c>
      <c r="P71" s="24" t="n">
        <v>2185.6</v>
      </c>
      <c r="Q71" s="24" t="n">
        <v>2185.8</v>
      </c>
      <c r="R71" s="24" t="n">
        <v>2186.4</v>
      </c>
      <c r="S71" s="24" t="n">
        <v>2186.6</v>
      </c>
      <c r="T71" s="37" t="n">
        <v>2186.6</v>
      </c>
    </row>
    <row r="72" customFormat="false" ht="12" hidden="false" customHeight="false" outlineLevel="0" collapsed="false">
      <c r="A72" s="35"/>
      <c r="B72" s="35"/>
      <c r="C72" s="36" t="s">
        <v>92</v>
      </c>
      <c r="D72" s="36" t="n">
        <v>1834</v>
      </c>
      <c r="E72" s="24" t="n">
        <v>1834</v>
      </c>
      <c r="F72" s="24" t="n">
        <v>1834</v>
      </c>
      <c r="G72" s="24" t="n">
        <v>1834</v>
      </c>
      <c r="H72" s="24" t="n">
        <v>1834</v>
      </c>
      <c r="I72" s="24" t="n">
        <v>1870.9</v>
      </c>
      <c r="J72" s="24" t="n">
        <v>1870.9</v>
      </c>
      <c r="K72" s="24" t="n">
        <v>1872.1</v>
      </c>
      <c r="L72" s="24" t="n">
        <v>1902.1</v>
      </c>
      <c r="M72" s="24" t="n">
        <v>1902.1</v>
      </c>
      <c r="N72" s="24" t="n">
        <v>2125.9</v>
      </c>
      <c r="O72" s="24" t="n">
        <v>2125.9</v>
      </c>
      <c r="P72" s="24" t="n">
        <v>2125.9</v>
      </c>
      <c r="Q72" s="24" t="n">
        <v>2125.8</v>
      </c>
      <c r="R72" s="24" t="n">
        <v>2133.9</v>
      </c>
      <c r="S72" s="24" t="n">
        <v>2141.1</v>
      </c>
      <c r="T72" s="37" t="n">
        <v>2141.1</v>
      </c>
    </row>
    <row r="73" customFormat="false" ht="12" hidden="false" customHeight="false" outlineLevel="0" collapsed="false">
      <c r="A73" s="35"/>
      <c r="B73" s="35"/>
      <c r="C73" s="36" t="s">
        <v>93</v>
      </c>
      <c r="D73" s="36" t="n">
        <v>1939.5</v>
      </c>
      <c r="E73" s="24" t="n">
        <v>1939.5</v>
      </c>
      <c r="F73" s="24" t="n">
        <v>1939.5</v>
      </c>
      <c r="G73" s="24" t="n">
        <v>1939.5</v>
      </c>
      <c r="H73" s="24" t="n">
        <v>1939.5</v>
      </c>
      <c r="I73" s="24" t="n">
        <v>1939.5</v>
      </c>
      <c r="J73" s="24" t="n">
        <v>1939.7</v>
      </c>
      <c r="K73" s="24" t="n">
        <v>1939.7</v>
      </c>
      <c r="L73" s="24" t="n">
        <v>1939.7</v>
      </c>
      <c r="M73" s="24" t="n">
        <v>1939.7</v>
      </c>
      <c r="N73" s="24" t="n">
        <v>1939.7</v>
      </c>
      <c r="O73" s="24" t="n">
        <v>1939.7</v>
      </c>
      <c r="P73" s="24" t="n">
        <v>2040.6</v>
      </c>
      <c r="Q73" s="24" t="n">
        <v>2040.6</v>
      </c>
      <c r="R73" s="24" t="n">
        <v>2040.6</v>
      </c>
      <c r="S73" s="24" t="n">
        <v>2040.6</v>
      </c>
      <c r="T73" s="37" t="n">
        <v>2040.6</v>
      </c>
    </row>
    <row r="74" customFormat="false" ht="12" hidden="false" customHeight="false" outlineLevel="0" collapsed="false">
      <c r="A74" s="35"/>
      <c r="B74" s="35"/>
      <c r="C74" s="36" t="s">
        <v>94</v>
      </c>
      <c r="D74" s="36" t="n">
        <v>1453</v>
      </c>
      <c r="E74" s="24" t="n">
        <v>1453</v>
      </c>
      <c r="F74" s="24" t="n">
        <v>1453</v>
      </c>
      <c r="G74" s="24" t="n">
        <v>1453</v>
      </c>
      <c r="H74" s="24" t="n">
        <v>1453</v>
      </c>
      <c r="I74" s="24" t="n">
        <v>1453</v>
      </c>
      <c r="J74" s="24" t="n">
        <v>1453</v>
      </c>
      <c r="K74" s="24" t="n">
        <v>1455</v>
      </c>
      <c r="L74" s="24" t="n">
        <v>1457</v>
      </c>
      <c r="M74" s="24" t="n">
        <v>1459</v>
      </c>
      <c r="N74" s="24" t="n">
        <v>1475</v>
      </c>
      <c r="O74" s="24" t="n">
        <v>1508</v>
      </c>
      <c r="P74" s="24" t="n">
        <v>1628</v>
      </c>
      <c r="Q74" s="24" t="n">
        <v>1781</v>
      </c>
      <c r="R74" s="24" t="n">
        <v>1725</v>
      </c>
      <c r="S74" s="24" t="n">
        <v>1798</v>
      </c>
      <c r="T74" s="37" t="n">
        <v>2033.3</v>
      </c>
    </row>
    <row r="75" customFormat="false" ht="12" hidden="false" customHeight="false" outlineLevel="0" collapsed="false">
      <c r="A75" s="35"/>
      <c r="B75" s="35"/>
      <c r="C75" s="36" t="s">
        <v>95</v>
      </c>
      <c r="D75" s="36" t="n">
        <v>1064</v>
      </c>
      <c r="E75" s="24" t="n">
        <v>1109</v>
      </c>
      <c r="F75" s="24" t="n">
        <v>1155</v>
      </c>
      <c r="G75" s="24" t="n">
        <v>1155</v>
      </c>
      <c r="H75" s="24" t="n">
        <v>1163</v>
      </c>
      <c r="I75" s="24" t="n">
        <v>1163</v>
      </c>
      <c r="J75" s="24" t="n">
        <v>1163</v>
      </c>
      <c r="K75" s="24" t="n">
        <v>1758</v>
      </c>
      <c r="L75" s="24" t="n">
        <v>1879</v>
      </c>
      <c r="M75" s="24" t="n">
        <v>1875</v>
      </c>
      <c r="N75" s="24" t="n">
        <v>1883</v>
      </c>
      <c r="O75" s="24" t="n">
        <v>1884</v>
      </c>
      <c r="P75" s="24" t="n">
        <v>1877</v>
      </c>
      <c r="Q75" s="24" t="n">
        <v>1984</v>
      </c>
      <c r="R75" s="24" t="n">
        <v>1984</v>
      </c>
      <c r="S75" s="24" t="n">
        <v>1987</v>
      </c>
      <c r="T75" s="37" t="n">
        <v>1987</v>
      </c>
    </row>
    <row r="76" customFormat="false" ht="12" hidden="false" customHeight="false" outlineLevel="0" collapsed="false">
      <c r="A76" s="35"/>
      <c r="B76" s="35"/>
      <c r="C76" s="36" t="s">
        <v>96</v>
      </c>
      <c r="D76" s="36" t="n">
        <v>1596</v>
      </c>
      <c r="E76" s="24" t="n">
        <v>1596</v>
      </c>
      <c r="F76" s="24" t="n">
        <v>1596</v>
      </c>
      <c r="G76" s="24" t="n">
        <v>1599</v>
      </c>
      <c r="H76" s="24" t="n">
        <v>1599</v>
      </c>
      <c r="I76" s="24" t="n">
        <v>1599</v>
      </c>
      <c r="J76" s="24" t="n">
        <v>1599</v>
      </c>
      <c r="K76" s="24" t="n">
        <v>1630</v>
      </c>
      <c r="L76" s="24" t="n">
        <v>1630</v>
      </c>
      <c r="M76" s="24" t="n">
        <v>1630</v>
      </c>
      <c r="N76" s="24" t="n">
        <v>1746</v>
      </c>
      <c r="O76" s="24" t="n">
        <v>1746</v>
      </c>
      <c r="P76" s="24" t="n">
        <v>1746</v>
      </c>
      <c r="Q76" s="24" t="n">
        <v>1746</v>
      </c>
      <c r="R76" s="24" t="n">
        <v>1761</v>
      </c>
      <c r="S76" s="24" t="n">
        <v>1761</v>
      </c>
      <c r="T76" s="37" t="n">
        <v>1791</v>
      </c>
    </row>
    <row r="77" customFormat="false" ht="12" hidden="false" customHeight="false" outlineLevel="0" collapsed="false">
      <c r="A77" s="35"/>
      <c r="B77" s="35"/>
      <c r="C77" s="36" t="s">
        <v>97</v>
      </c>
      <c r="D77" s="36" t="n">
        <v>1166.6</v>
      </c>
      <c r="E77" s="24" t="n">
        <v>1166.6</v>
      </c>
      <c r="F77" s="24" t="n">
        <v>1166.6</v>
      </c>
      <c r="G77" s="24" t="n">
        <v>1265.1</v>
      </c>
      <c r="H77" s="24" t="n">
        <v>1498.3</v>
      </c>
      <c r="I77" s="24" t="n">
        <v>1729.3</v>
      </c>
      <c r="J77" s="24" t="n">
        <v>1729.3</v>
      </c>
      <c r="K77" s="24" t="n">
        <v>1729.3</v>
      </c>
      <c r="L77" s="24" t="n">
        <v>1729.3</v>
      </c>
      <c r="M77" s="24" t="n">
        <v>1749.3</v>
      </c>
      <c r="N77" s="24" t="n">
        <v>1769.5</v>
      </c>
      <c r="O77" s="24" t="n">
        <v>1769.5</v>
      </c>
      <c r="P77" s="24" t="n">
        <v>1769.5</v>
      </c>
      <c r="Q77" s="24" t="n">
        <v>1769.5</v>
      </c>
      <c r="R77" s="24" t="n">
        <v>1769.5</v>
      </c>
      <c r="S77" s="24" t="n">
        <v>1769.5</v>
      </c>
      <c r="T77" s="37" t="n">
        <v>1769.5</v>
      </c>
    </row>
    <row r="78" customFormat="false" ht="12" hidden="false" customHeight="false" outlineLevel="0" collapsed="false">
      <c r="A78" s="35"/>
      <c r="B78" s="35"/>
      <c r="C78" s="36" t="s">
        <v>98</v>
      </c>
      <c r="D78" s="36" t="n">
        <v>1156.8</v>
      </c>
      <c r="E78" s="24" t="n">
        <v>1169</v>
      </c>
      <c r="F78" s="24" t="n">
        <v>1180.1</v>
      </c>
      <c r="G78" s="24" t="n">
        <v>1255.1</v>
      </c>
      <c r="H78" s="24" t="n">
        <v>1290.7</v>
      </c>
      <c r="I78" s="24" t="n">
        <v>1300.8</v>
      </c>
      <c r="J78" s="24" t="n">
        <v>1323.1</v>
      </c>
      <c r="K78" s="24" t="n">
        <v>1329.6</v>
      </c>
      <c r="L78" s="24" t="n">
        <v>1350.9</v>
      </c>
      <c r="M78" s="24" t="n">
        <v>1387.4</v>
      </c>
      <c r="N78" s="24" t="n">
        <v>1392.8</v>
      </c>
      <c r="O78" s="24" t="n">
        <v>1412.1</v>
      </c>
      <c r="P78" s="24" t="n">
        <v>1595.8</v>
      </c>
      <c r="Q78" s="24" t="n">
        <v>1625.8</v>
      </c>
      <c r="R78" s="24" t="n">
        <v>1625.8</v>
      </c>
      <c r="S78" s="24" t="n">
        <v>1625.8</v>
      </c>
      <c r="T78" s="37" t="n">
        <v>1682.5</v>
      </c>
    </row>
    <row r="79" customFormat="false" ht="12" hidden="false" customHeight="false" outlineLevel="0" collapsed="false">
      <c r="A79" s="35"/>
      <c r="B79" s="35"/>
      <c r="C79" s="36" t="s">
        <v>99</v>
      </c>
      <c r="D79" s="36" t="n">
        <v>613.1</v>
      </c>
      <c r="E79" s="24" t="n">
        <v>613.1</v>
      </c>
      <c r="F79" s="24" t="n">
        <v>701</v>
      </c>
      <c r="G79" s="24" t="n">
        <v>833</v>
      </c>
      <c r="H79" s="24" t="n">
        <v>846</v>
      </c>
      <c r="I79" s="24" t="n">
        <v>846</v>
      </c>
      <c r="J79" s="24" t="n">
        <v>846.5</v>
      </c>
      <c r="K79" s="24" t="n">
        <v>846.5</v>
      </c>
      <c r="L79" s="24" t="n">
        <v>869</v>
      </c>
      <c r="M79" s="24" t="n">
        <v>878.9</v>
      </c>
      <c r="N79" s="24" t="n">
        <v>936.9</v>
      </c>
      <c r="O79" s="24" t="n">
        <v>1352.4</v>
      </c>
      <c r="P79" s="24" t="n">
        <v>1469.1</v>
      </c>
      <c r="Q79" s="24" t="n">
        <v>1493.8</v>
      </c>
      <c r="R79" s="24" t="n">
        <v>1623.4</v>
      </c>
      <c r="S79" s="24" t="n">
        <v>1724.7</v>
      </c>
      <c r="T79" s="37" t="n">
        <v>1632.5</v>
      </c>
    </row>
    <row r="80" customFormat="false" ht="12" hidden="false" customHeight="false" outlineLevel="0" collapsed="false">
      <c r="A80" s="35"/>
      <c r="B80" s="35"/>
      <c r="C80" s="36" t="s">
        <v>100</v>
      </c>
      <c r="D80" s="36" t="n">
        <v>341.4</v>
      </c>
      <c r="E80" s="24" t="n">
        <v>356.6</v>
      </c>
      <c r="F80" s="24" t="n">
        <v>410.6</v>
      </c>
      <c r="G80" s="24" t="n">
        <v>425.6</v>
      </c>
      <c r="H80" s="24" t="n">
        <v>425.6</v>
      </c>
      <c r="I80" s="24" t="n">
        <v>465.7</v>
      </c>
      <c r="J80" s="24" t="n">
        <v>465.7</v>
      </c>
      <c r="K80" s="24" t="n">
        <v>1485.7</v>
      </c>
      <c r="L80" s="24" t="n">
        <v>1485.8</v>
      </c>
      <c r="M80" s="24" t="n">
        <v>1485.8</v>
      </c>
      <c r="N80" s="24" t="n">
        <v>1485.8</v>
      </c>
      <c r="O80" s="24" t="n">
        <v>1485.8</v>
      </c>
      <c r="P80" s="24" t="n">
        <v>1485.8</v>
      </c>
      <c r="Q80" s="24" t="n">
        <v>1485.8</v>
      </c>
      <c r="R80" s="24" t="n">
        <v>1485.8</v>
      </c>
      <c r="S80" s="24" t="n">
        <v>1611.8</v>
      </c>
      <c r="T80" s="37" t="n">
        <v>1611.8</v>
      </c>
    </row>
    <row r="81" customFormat="false" ht="12" hidden="false" customHeight="false" outlineLevel="0" collapsed="false">
      <c r="A81" s="35"/>
      <c r="B81" s="35"/>
      <c r="C81" s="36" t="s">
        <v>101</v>
      </c>
      <c r="D81" s="36" t="n">
        <v>312.8</v>
      </c>
      <c r="E81" s="24" t="n">
        <v>312.8</v>
      </c>
      <c r="F81" s="24" t="n">
        <v>312.8</v>
      </c>
      <c r="G81" s="24" t="n">
        <v>312.8</v>
      </c>
      <c r="H81" s="24" t="n">
        <v>312.8</v>
      </c>
      <c r="I81" s="24" t="n">
        <v>343.2</v>
      </c>
      <c r="J81" s="24" t="n">
        <v>343.2</v>
      </c>
      <c r="K81" s="24" t="n">
        <v>343.2</v>
      </c>
      <c r="L81" s="24" t="n">
        <v>343.2</v>
      </c>
      <c r="M81" s="24" t="n">
        <v>1593.2</v>
      </c>
      <c r="N81" s="24" t="n">
        <v>1593.2</v>
      </c>
      <c r="O81" s="24" t="n">
        <v>1593.2</v>
      </c>
      <c r="P81" s="24" t="n">
        <v>1593.2</v>
      </c>
      <c r="Q81" s="24" t="n">
        <v>1593.2</v>
      </c>
      <c r="R81" s="24" t="n">
        <v>1593.2</v>
      </c>
      <c r="S81" s="24" t="n">
        <v>1593.2</v>
      </c>
      <c r="T81" s="37" t="n">
        <v>1593.2</v>
      </c>
    </row>
    <row r="82" customFormat="false" ht="12" hidden="false" customHeight="false" outlineLevel="0" collapsed="false">
      <c r="A82" s="35"/>
      <c r="B82" s="35"/>
      <c r="C82" s="36" t="s">
        <v>102</v>
      </c>
      <c r="D82" s="36" t="n">
        <v>1513</v>
      </c>
      <c r="E82" s="24" t="n">
        <v>1523</v>
      </c>
      <c r="F82" s="24" t="n">
        <v>1529</v>
      </c>
      <c r="G82" s="24" t="n">
        <v>1537</v>
      </c>
      <c r="H82" s="24" t="n">
        <v>1536</v>
      </c>
      <c r="I82" s="24" t="n">
        <v>1536</v>
      </c>
      <c r="J82" s="24" t="n">
        <v>1536</v>
      </c>
      <c r="K82" s="24" t="n">
        <v>1536</v>
      </c>
      <c r="L82" s="24" t="n">
        <v>1536</v>
      </c>
      <c r="M82" s="24" t="n">
        <v>1536</v>
      </c>
      <c r="N82" s="24" t="n">
        <v>1576</v>
      </c>
      <c r="O82" s="24" t="n">
        <v>1576</v>
      </c>
      <c r="P82" s="24" t="n">
        <v>1576</v>
      </c>
      <c r="Q82" s="24" t="n">
        <v>1589</v>
      </c>
      <c r="R82" s="24" t="n">
        <v>1590</v>
      </c>
      <c r="S82" s="24" t="n">
        <v>1589</v>
      </c>
      <c r="T82" s="37" t="n">
        <v>1589</v>
      </c>
    </row>
    <row r="83" customFormat="false" ht="12" hidden="false" customHeight="false" outlineLevel="0" collapsed="false">
      <c r="A83" s="35"/>
      <c r="B83" s="35"/>
      <c r="C83" s="36" t="s">
        <v>103</v>
      </c>
      <c r="D83" s="36" t="n">
        <v>1072</v>
      </c>
      <c r="E83" s="24" t="n">
        <v>1072</v>
      </c>
      <c r="F83" s="24" t="n">
        <v>1182</v>
      </c>
      <c r="G83" s="24" t="n">
        <v>1180</v>
      </c>
      <c r="H83" s="24" t="n">
        <v>1198</v>
      </c>
      <c r="I83" s="24" t="n">
        <v>1198</v>
      </c>
      <c r="J83" s="24" t="n">
        <v>1180</v>
      </c>
      <c r="K83" s="24" t="n">
        <v>1180</v>
      </c>
      <c r="L83" s="24" t="n">
        <v>1180</v>
      </c>
      <c r="M83" s="24" t="n">
        <v>1180</v>
      </c>
      <c r="N83" s="24" t="n">
        <v>1180</v>
      </c>
      <c r="O83" s="24" t="n">
        <v>1180</v>
      </c>
      <c r="P83" s="24" t="n">
        <v>1180</v>
      </c>
      <c r="Q83" s="24" t="n">
        <v>1580</v>
      </c>
      <c r="R83" s="24" t="n">
        <v>1580</v>
      </c>
      <c r="S83" s="24" t="n">
        <v>1580</v>
      </c>
      <c r="T83" s="37" t="n">
        <v>1580</v>
      </c>
    </row>
    <row r="84" customFormat="false" ht="12" hidden="false" customHeight="false" outlineLevel="0" collapsed="false">
      <c r="A84" s="35"/>
      <c r="B84" s="35"/>
      <c r="C84" s="36" t="s">
        <v>104</v>
      </c>
      <c r="D84" s="36" t="n">
        <v>939.7</v>
      </c>
      <c r="E84" s="24" t="n">
        <v>939.7</v>
      </c>
      <c r="F84" s="24" t="n">
        <v>939.7</v>
      </c>
      <c r="G84" s="24" t="n">
        <v>939.7</v>
      </c>
      <c r="H84" s="24" t="n">
        <v>1569.7</v>
      </c>
      <c r="I84" s="24" t="n">
        <v>1569.7</v>
      </c>
      <c r="J84" s="24" t="n">
        <v>1569.7</v>
      </c>
      <c r="K84" s="24" t="n">
        <v>1569.7</v>
      </c>
      <c r="L84" s="24" t="n">
        <v>1569.7</v>
      </c>
      <c r="M84" s="24" t="n">
        <v>1569.7</v>
      </c>
      <c r="N84" s="24" t="n">
        <v>1569.7</v>
      </c>
      <c r="O84" s="24" t="n">
        <v>1571.3</v>
      </c>
      <c r="P84" s="24" t="n">
        <v>1571.3</v>
      </c>
      <c r="Q84" s="24" t="n">
        <v>1571.3</v>
      </c>
      <c r="R84" s="24" t="n">
        <v>1571.3</v>
      </c>
      <c r="S84" s="24" t="n">
        <v>1571.3</v>
      </c>
      <c r="T84" s="37" t="n">
        <v>1571.3</v>
      </c>
    </row>
    <row r="85" customFormat="false" ht="12" hidden="false" customHeight="false" outlineLevel="0" collapsed="false">
      <c r="A85" s="35"/>
      <c r="B85" s="35"/>
      <c r="C85" s="36" t="s">
        <v>105</v>
      </c>
      <c r="D85" s="36" t="n">
        <v>1538</v>
      </c>
      <c r="E85" s="24" t="n">
        <v>1538</v>
      </c>
      <c r="F85" s="24" t="n">
        <v>1538</v>
      </c>
      <c r="G85" s="24" t="n">
        <v>1538</v>
      </c>
      <c r="H85" s="24" t="n">
        <v>1538</v>
      </c>
      <c r="I85" s="24" t="n">
        <v>1538</v>
      </c>
      <c r="J85" s="24" t="n">
        <v>1538</v>
      </c>
      <c r="K85" s="24" t="n">
        <v>1538</v>
      </c>
      <c r="L85" s="24" t="n">
        <v>1538</v>
      </c>
      <c r="M85" s="24" t="n">
        <v>1538</v>
      </c>
      <c r="N85" s="24" t="n">
        <v>1538</v>
      </c>
      <c r="O85" s="24" t="n">
        <v>1538</v>
      </c>
      <c r="P85" s="24" t="n">
        <v>1538</v>
      </c>
      <c r="Q85" s="24" t="n">
        <v>1538</v>
      </c>
      <c r="R85" s="24" t="n">
        <v>1538</v>
      </c>
      <c r="S85" s="24" t="n">
        <v>1538</v>
      </c>
      <c r="T85" s="37" t="n">
        <v>1538</v>
      </c>
    </row>
    <row r="86" customFormat="false" ht="12" hidden="false" customHeight="false" outlineLevel="0" collapsed="false">
      <c r="A86" s="35"/>
      <c r="B86" s="35"/>
      <c r="C86" s="36" t="s">
        <v>106</v>
      </c>
      <c r="D86" s="36" t="n">
        <v>1413</v>
      </c>
      <c r="E86" s="24" t="n">
        <v>1421</v>
      </c>
      <c r="F86" s="24" t="n">
        <v>1421</v>
      </c>
      <c r="G86" s="24" t="n">
        <v>1420</v>
      </c>
      <c r="H86" s="24" t="n">
        <v>1425</v>
      </c>
      <c r="I86" s="24" t="n">
        <v>1412</v>
      </c>
      <c r="J86" s="24" t="n">
        <v>1414</v>
      </c>
      <c r="K86" s="24" t="n">
        <v>1417</v>
      </c>
      <c r="L86" s="24" t="n">
        <v>1418</v>
      </c>
      <c r="M86" s="24" t="n">
        <v>1417</v>
      </c>
      <c r="N86" s="24" t="n">
        <v>1425</v>
      </c>
      <c r="O86" s="24" t="n">
        <v>1426</v>
      </c>
      <c r="P86" s="24" t="n">
        <v>1427</v>
      </c>
      <c r="Q86" s="24" t="n">
        <v>1429</v>
      </c>
      <c r="R86" s="24" t="n">
        <v>1431</v>
      </c>
      <c r="S86" s="24" t="n">
        <v>1422</v>
      </c>
      <c r="T86" s="37" t="n">
        <v>1422</v>
      </c>
    </row>
    <row r="87" customFormat="false" ht="12" hidden="false" customHeight="false" outlineLevel="0" collapsed="false">
      <c r="A87" s="35"/>
      <c r="B87" s="35"/>
      <c r="C87" s="36" t="s">
        <v>107</v>
      </c>
      <c r="D87" s="36" t="n">
        <v>532.7</v>
      </c>
      <c r="E87" s="24" t="n">
        <v>526.3</v>
      </c>
      <c r="F87" s="24" t="n">
        <v>559.9</v>
      </c>
      <c r="G87" s="24" t="n">
        <v>585.8</v>
      </c>
      <c r="H87" s="24" t="n">
        <v>641.1</v>
      </c>
      <c r="I87" s="24" t="n">
        <v>701</v>
      </c>
      <c r="J87" s="24" t="n">
        <v>742.7</v>
      </c>
      <c r="K87" s="24" t="n">
        <v>775.7</v>
      </c>
      <c r="L87" s="24" t="n">
        <v>776.4</v>
      </c>
      <c r="M87" s="24" t="n">
        <v>778.4</v>
      </c>
      <c r="N87" s="24" t="n">
        <v>884.7</v>
      </c>
      <c r="O87" s="24" t="n">
        <v>902.3</v>
      </c>
      <c r="P87" s="24" t="n">
        <v>986</v>
      </c>
      <c r="Q87" s="24" t="n">
        <v>996.6</v>
      </c>
      <c r="R87" s="24" t="n">
        <v>1000.7</v>
      </c>
      <c r="S87" s="24" t="n">
        <v>1087</v>
      </c>
      <c r="T87" s="37" t="n">
        <v>1392.3</v>
      </c>
    </row>
    <row r="88" customFormat="false" ht="12" hidden="false" customHeight="false" outlineLevel="0" collapsed="false">
      <c r="A88" s="35"/>
      <c r="B88" s="35"/>
      <c r="C88" s="36" t="s">
        <v>108</v>
      </c>
      <c r="D88" s="36" t="n">
        <v>1133</v>
      </c>
      <c r="E88" s="24" t="n">
        <v>1134</v>
      </c>
      <c r="F88" s="24" t="n">
        <v>1134</v>
      </c>
      <c r="G88" s="24" t="n">
        <v>1134</v>
      </c>
      <c r="H88" s="24" t="n">
        <v>1134</v>
      </c>
      <c r="I88" s="24" t="n">
        <v>1134</v>
      </c>
      <c r="J88" s="24" t="n">
        <v>1134</v>
      </c>
      <c r="K88" s="24" t="n">
        <v>1134</v>
      </c>
      <c r="L88" s="24" t="n">
        <v>1134</v>
      </c>
      <c r="M88" s="24" t="n">
        <v>1134</v>
      </c>
      <c r="N88" s="24" t="n">
        <v>1134</v>
      </c>
      <c r="O88" s="24" t="n">
        <v>1134</v>
      </c>
      <c r="P88" s="24" t="n">
        <v>1134</v>
      </c>
      <c r="Q88" s="24" t="n">
        <v>1134</v>
      </c>
      <c r="R88" s="24" t="n">
        <v>1330</v>
      </c>
      <c r="S88" s="24" t="n">
        <v>1330</v>
      </c>
      <c r="T88" s="37" t="n">
        <v>1330</v>
      </c>
    </row>
    <row r="89" customFormat="false" ht="12" hidden="false" customHeight="false" outlineLevel="0" collapsed="false">
      <c r="A89" s="35"/>
      <c r="B89" s="35"/>
      <c r="C89" s="36" t="s">
        <v>109</v>
      </c>
      <c r="D89" s="36" t="n">
        <v>1021.8</v>
      </c>
      <c r="E89" s="24" t="n">
        <v>1023.2</v>
      </c>
      <c r="F89" s="24" t="n">
        <v>1025.9</v>
      </c>
      <c r="G89" s="24" t="n">
        <v>1027.2</v>
      </c>
      <c r="H89" s="24" t="n">
        <v>1040.2</v>
      </c>
      <c r="I89" s="24" t="n">
        <v>1044.4</v>
      </c>
      <c r="J89" s="24" t="n">
        <v>1055.9</v>
      </c>
      <c r="K89" s="24" t="n">
        <v>1066.3</v>
      </c>
      <c r="L89" s="24" t="n">
        <v>1079.4</v>
      </c>
      <c r="M89" s="24" t="n">
        <v>1093.9</v>
      </c>
      <c r="N89" s="24" t="n">
        <v>1123.2</v>
      </c>
      <c r="O89" s="24" t="n">
        <v>1148.3</v>
      </c>
      <c r="P89" s="24" t="n">
        <v>1184.1</v>
      </c>
      <c r="Q89" s="24" t="n">
        <v>1289.3</v>
      </c>
      <c r="R89" s="24" t="n">
        <v>1298</v>
      </c>
      <c r="S89" s="24" t="n">
        <v>1298</v>
      </c>
      <c r="T89" s="37" t="n">
        <v>1298</v>
      </c>
    </row>
    <row r="90" customFormat="false" ht="12" hidden="false" customHeight="false" outlineLevel="0" collapsed="false">
      <c r="A90" s="35"/>
      <c r="B90" s="35"/>
      <c r="C90" s="36" t="s">
        <v>110</v>
      </c>
      <c r="D90" s="36" t="n">
        <v>843</v>
      </c>
      <c r="E90" s="24" t="n">
        <v>906</v>
      </c>
      <c r="F90" s="24" t="n">
        <v>949</v>
      </c>
      <c r="G90" s="24" t="n">
        <v>974</v>
      </c>
      <c r="H90" s="24" t="n">
        <v>974</v>
      </c>
      <c r="I90" s="24" t="n">
        <v>979</v>
      </c>
      <c r="J90" s="24" t="n">
        <v>1009</v>
      </c>
      <c r="K90" s="24" t="n">
        <v>1018</v>
      </c>
      <c r="L90" s="24" t="n">
        <v>1027</v>
      </c>
      <c r="M90" s="24" t="n">
        <v>1070</v>
      </c>
      <c r="N90" s="24" t="n">
        <v>1254</v>
      </c>
      <c r="O90" s="24" t="n">
        <v>1253</v>
      </c>
      <c r="P90" s="24" t="n">
        <v>1254</v>
      </c>
      <c r="Q90" s="24" t="n">
        <v>1299</v>
      </c>
      <c r="R90" s="24" t="n">
        <v>1296</v>
      </c>
      <c r="S90" s="24" t="n">
        <v>1295</v>
      </c>
      <c r="T90" s="37" t="n">
        <v>1295</v>
      </c>
    </row>
    <row r="91" customFormat="false" ht="12" hidden="false" customHeight="false" outlineLevel="0" collapsed="false">
      <c r="A91" s="35"/>
      <c r="B91" s="35"/>
      <c r="C91" s="36" t="s">
        <v>111</v>
      </c>
      <c r="D91" s="36" t="n">
        <v>922</v>
      </c>
      <c r="E91" s="24" t="n">
        <v>933</v>
      </c>
      <c r="F91" s="24" t="n">
        <v>934</v>
      </c>
      <c r="G91" s="24" t="n">
        <v>970</v>
      </c>
      <c r="H91" s="24" t="n">
        <v>970</v>
      </c>
      <c r="I91" s="24" t="n">
        <v>970</v>
      </c>
      <c r="J91" s="24" t="n">
        <v>1025</v>
      </c>
      <c r="K91" s="24" t="n">
        <v>1025</v>
      </c>
      <c r="L91" s="24" t="n">
        <v>1025</v>
      </c>
      <c r="M91" s="24" t="n">
        <v>987</v>
      </c>
      <c r="N91" s="24" t="n">
        <v>995</v>
      </c>
      <c r="O91" s="24" t="n">
        <v>998</v>
      </c>
      <c r="P91" s="24" t="n">
        <v>1023</v>
      </c>
      <c r="Q91" s="24" t="n">
        <v>1084</v>
      </c>
      <c r="R91" s="24" t="n">
        <v>1078</v>
      </c>
      <c r="S91" s="24" t="n">
        <v>1104</v>
      </c>
      <c r="T91" s="37" t="n">
        <v>1116.9</v>
      </c>
    </row>
    <row r="92" customFormat="false" ht="12" hidden="false" customHeight="false" outlineLevel="0" collapsed="false">
      <c r="A92" s="35"/>
      <c r="B92" s="35"/>
      <c r="C92" s="36" t="s">
        <v>112</v>
      </c>
      <c r="D92" s="36" t="n">
        <v>10</v>
      </c>
      <c r="E92" s="24" t="n">
        <v>10</v>
      </c>
      <c r="F92" s="24" t="n">
        <v>13</v>
      </c>
      <c r="G92" s="24" t="n">
        <v>13</v>
      </c>
      <c r="H92" s="24" t="n">
        <v>14.3</v>
      </c>
      <c r="I92" s="24" t="n">
        <v>14.3</v>
      </c>
      <c r="J92" s="24" t="n">
        <v>14.3</v>
      </c>
      <c r="K92" s="24" t="n">
        <v>14.3</v>
      </c>
      <c r="L92" s="24" t="n">
        <v>14.3</v>
      </c>
      <c r="M92" s="24" t="n">
        <v>14.7</v>
      </c>
      <c r="N92" s="24" t="n">
        <v>14.7</v>
      </c>
      <c r="O92" s="24" t="n">
        <v>208.4</v>
      </c>
      <c r="P92" s="24" t="n">
        <v>226.4</v>
      </c>
      <c r="Q92" s="24" t="n">
        <v>684.8</v>
      </c>
      <c r="R92" s="24" t="n">
        <v>930.8</v>
      </c>
      <c r="S92" s="24" t="n">
        <v>931.1</v>
      </c>
      <c r="T92" s="37" t="n">
        <v>931.1</v>
      </c>
    </row>
    <row r="93" customFormat="false" ht="12" hidden="false" customHeight="false" outlineLevel="0" collapsed="false">
      <c r="A93" s="35"/>
      <c r="B93" s="35"/>
      <c r="C93" s="36" t="s">
        <v>113</v>
      </c>
      <c r="D93" s="36" t="n">
        <v>232.1</v>
      </c>
      <c r="E93" s="24" t="n">
        <v>232.1</v>
      </c>
      <c r="F93" s="24" t="n">
        <v>232.1</v>
      </c>
      <c r="G93" s="24" t="n">
        <v>233</v>
      </c>
      <c r="H93" s="24" t="n">
        <v>493</v>
      </c>
      <c r="I93" s="24" t="n">
        <v>493</v>
      </c>
      <c r="J93" s="24" t="n">
        <v>493</v>
      </c>
      <c r="K93" s="24" t="n">
        <v>753</v>
      </c>
      <c r="L93" s="24" t="n">
        <v>769</v>
      </c>
      <c r="M93" s="24" t="n">
        <v>769</v>
      </c>
      <c r="N93" s="24" t="n">
        <v>769</v>
      </c>
      <c r="O93" s="24" t="n">
        <v>769</v>
      </c>
      <c r="P93" s="24" t="n">
        <v>854.6</v>
      </c>
      <c r="Q93" s="24" t="n">
        <v>854.6</v>
      </c>
      <c r="R93" s="24" t="n">
        <v>870.6</v>
      </c>
      <c r="S93" s="24" t="n">
        <v>870.6</v>
      </c>
      <c r="T93" s="37" t="n">
        <v>920.6</v>
      </c>
    </row>
    <row r="94" customFormat="false" ht="12" hidden="false" customHeight="false" outlineLevel="0" collapsed="false">
      <c r="A94" s="35"/>
      <c r="B94" s="35"/>
      <c r="C94" s="36" t="s">
        <v>114</v>
      </c>
      <c r="D94" s="36" t="n">
        <v>344.9</v>
      </c>
      <c r="E94" s="24" t="n">
        <v>381.9</v>
      </c>
      <c r="F94" s="24" t="n">
        <v>533.5</v>
      </c>
      <c r="G94" s="24" t="n">
        <v>558.6</v>
      </c>
      <c r="H94" s="24" t="n">
        <v>559.1</v>
      </c>
      <c r="I94" s="24" t="n">
        <v>563.1</v>
      </c>
      <c r="J94" s="24" t="n">
        <v>566.6</v>
      </c>
      <c r="K94" s="24" t="n">
        <v>570.2</v>
      </c>
      <c r="L94" s="24" t="n">
        <v>645.9</v>
      </c>
      <c r="M94" s="24" t="n">
        <v>652.3</v>
      </c>
      <c r="N94" s="24" t="n">
        <v>657.6</v>
      </c>
      <c r="O94" s="24" t="n">
        <v>660.3</v>
      </c>
      <c r="P94" s="24" t="n">
        <v>686.1</v>
      </c>
      <c r="Q94" s="24" t="n">
        <v>708.3</v>
      </c>
      <c r="R94" s="24" t="n">
        <v>730.4</v>
      </c>
      <c r="S94" s="24" t="n">
        <v>730.4</v>
      </c>
      <c r="T94" s="37" t="n">
        <v>902.2</v>
      </c>
    </row>
    <row r="95" customFormat="false" ht="12" hidden="false" customHeight="false" outlineLevel="0" collapsed="false">
      <c r="A95" s="35"/>
      <c r="B95" s="35"/>
      <c r="C95" s="36" t="s">
        <v>115</v>
      </c>
      <c r="D95" s="36" t="n">
        <v>863</v>
      </c>
      <c r="E95" s="24" t="n">
        <v>863</v>
      </c>
      <c r="F95" s="24" t="n">
        <v>863</v>
      </c>
      <c r="G95" s="24" t="n">
        <v>869</v>
      </c>
      <c r="H95" s="24" t="n">
        <v>870</v>
      </c>
      <c r="I95" s="24" t="n">
        <v>877</v>
      </c>
      <c r="J95" s="24" t="n">
        <v>877</v>
      </c>
      <c r="K95" s="24" t="n">
        <v>875</v>
      </c>
      <c r="L95" s="24" t="n">
        <v>875</v>
      </c>
      <c r="M95" s="24" t="n">
        <v>876</v>
      </c>
      <c r="N95" s="24" t="n">
        <v>876</v>
      </c>
      <c r="O95" s="24" t="n">
        <v>876</v>
      </c>
      <c r="P95" s="24" t="n">
        <v>876</v>
      </c>
      <c r="Q95" s="24" t="n">
        <v>876</v>
      </c>
      <c r="R95" s="24" t="n">
        <v>877</v>
      </c>
      <c r="S95" s="24" t="n">
        <v>877</v>
      </c>
      <c r="T95" s="37" t="n">
        <v>877</v>
      </c>
    </row>
    <row r="96" customFormat="false" ht="12" hidden="false" customHeight="false" outlineLevel="0" collapsed="false">
      <c r="A96" s="35"/>
      <c r="B96" s="35"/>
      <c r="C96" s="36" t="s">
        <v>116</v>
      </c>
      <c r="D96" s="36" t="n">
        <v>677.3</v>
      </c>
      <c r="E96" s="24" t="n">
        <v>677.3</v>
      </c>
      <c r="F96" s="24" t="n">
        <v>677.3</v>
      </c>
      <c r="G96" s="24" t="n">
        <v>677.3</v>
      </c>
      <c r="H96" s="24" t="n">
        <v>677.3</v>
      </c>
      <c r="I96" s="24" t="n">
        <v>677.3</v>
      </c>
      <c r="J96" s="24" t="n">
        <v>677.3</v>
      </c>
      <c r="K96" s="24" t="n">
        <v>677.3</v>
      </c>
      <c r="L96" s="24" t="n">
        <v>737.3</v>
      </c>
      <c r="M96" s="24" t="n">
        <v>749.3</v>
      </c>
      <c r="N96" s="24" t="n">
        <v>763.5</v>
      </c>
      <c r="O96" s="24" t="n">
        <v>763.5</v>
      </c>
      <c r="P96" s="24" t="n">
        <v>808.5</v>
      </c>
      <c r="Q96" s="24" t="n">
        <v>816.5</v>
      </c>
      <c r="R96" s="24" t="n">
        <v>816.7</v>
      </c>
      <c r="S96" s="24" t="n">
        <v>822.7</v>
      </c>
      <c r="T96" s="37" t="n">
        <v>822.7</v>
      </c>
    </row>
    <row r="97" customFormat="false" ht="12" hidden="false" customHeight="false" outlineLevel="0" collapsed="false">
      <c r="A97" s="35"/>
      <c r="B97" s="35"/>
      <c r="C97" s="36" t="s">
        <v>117</v>
      </c>
      <c r="D97" s="36" t="n">
        <v>668.3</v>
      </c>
      <c r="E97" s="24" t="n">
        <v>668.3</v>
      </c>
      <c r="F97" s="24" t="n">
        <v>668.3</v>
      </c>
      <c r="G97" s="24" t="n">
        <v>668.3</v>
      </c>
      <c r="H97" s="24" t="n">
        <v>668.3</v>
      </c>
      <c r="I97" s="24" t="n">
        <v>668.3</v>
      </c>
      <c r="J97" s="24" t="n">
        <v>668.3</v>
      </c>
      <c r="K97" s="24" t="n">
        <v>668.3</v>
      </c>
      <c r="L97" s="24" t="n">
        <v>752.3</v>
      </c>
      <c r="M97" s="24" t="n">
        <v>752.3</v>
      </c>
      <c r="N97" s="24" t="n">
        <v>753.4</v>
      </c>
      <c r="O97" s="24" t="n">
        <v>753.4</v>
      </c>
      <c r="P97" s="24" t="n">
        <v>753.4</v>
      </c>
      <c r="Q97" s="24" t="n">
        <v>758.3</v>
      </c>
      <c r="R97" s="24" t="n">
        <v>758.4</v>
      </c>
      <c r="S97" s="24" t="n">
        <v>773.4</v>
      </c>
      <c r="T97" s="37" t="n">
        <v>778.8</v>
      </c>
    </row>
    <row r="98" customFormat="false" ht="12" hidden="false" customHeight="false" outlineLevel="0" collapsed="false">
      <c r="A98" s="35"/>
      <c r="B98" s="35"/>
      <c r="C98" s="36" t="s">
        <v>118</v>
      </c>
      <c r="D98" s="36" t="n">
        <v>725</v>
      </c>
      <c r="E98" s="24" t="n">
        <v>800</v>
      </c>
      <c r="F98" s="24" t="n">
        <v>805</v>
      </c>
      <c r="G98" s="24" t="n">
        <v>805</v>
      </c>
      <c r="H98" s="24" t="n">
        <v>805</v>
      </c>
      <c r="I98" s="24" t="n">
        <v>805</v>
      </c>
      <c r="J98" s="24" t="n">
        <v>719</v>
      </c>
      <c r="K98" s="24" t="n">
        <v>719</v>
      </c>
      <c r="L98" s="24" t="n">
        <v>719</v>
      </c>
      <c r="M98" s="24" t="n">
        <v>719</v>
      </c>
      <c r="N98" s="24" t="n">
        <v>723</v>
      </c>
      <c r="O98" s="24" t="n">
        <v>728.2</v>
      </c>
      <c r="P98" s="24" t="n">
        <v>728.2</v>
      </c>
      <c r="Q98" s="24" t="n">
        <v>728.2</v>
      </c>
      <c r="R98" s="24" t="n">
        <v>728.2</v>
      </c>
      <c r="S98" s="24" t="n">
        <v>728.2</v>
      </c>
      <c r="T98" s="37" t="n">
        <v>728.2</v>
      </c>
    </row>
    <row r="99" customFormat="false" ht="12" hidden="false" customHeight="false" outlineLevel="0" collapsed="false">
      <c r="A99" s="35"/>
      <c r="B99" s="35"/>
      <c r="C99" s="36" t="s">
        <v>119</v>
      </c>
      <c r="D99" s="36" t="n">
        <v>260.2</v>
      </c>
      <c r="E99" s="24" t="n">
        <v>260.2</v>
      </c>
      <c r="F99" s="24" t="n">
        <v>300.2</v>
      </c>
      <c r="G99" s="24" t="n">
        <v>300.2</v>
      </c>
      <c r="H99" s="24" t="n">
        <v>300.2</v>
      </c>
      <c r="I99" s="24" t="n">
        <v>300.2</v>
      </c>
      <c r="J99" s="24" t="n">
        <v>315.1</v>
      </c>
      <c r="K99" s="24" t="n">
        <v>315.1</v>
      </c>
      <c r="L99" s="24" t="n">
        <v>315.1</v>
      </c>
      <c r="M99" s="24" t="n">
        <v>328.1</v>
      </c>
      <c r="N99" s="24" t="n">
        <v>436.1</v>
      </c>
      <c r="O99" s="24" t="n">
        <v>436.1</v>
      </c>
      <c r="P99" s="24" t="n">
        <v>586.1</v>
      </c>
      <c r="Q99" s="24" t="n">
        <v>695.2</v>
      </c>
      <c r="R99" s="24" t="n">
        <v>695.2</v>
      </c>
      <c r="S99" s="24" t="n">
        <v>695.2</v>
      </c>
      <c r="T99" s="37" t="n">
        <v>695.2</v>
      </c>
    </row>
    <row r="100" customFormat="false" ht="12" hidden="false" customHeight="false" outlineLevel="0" collapsed="false">
      <c r="A100" s="35"/>
      <c r="B100" s="35"/>
      <c r="C100" s="36" t="s">
        <v>120</v>
      </c>
      <c r="D100" s="36"/>
      <c r="I100" s="24" t="n">
        <v>685</v>
      </c>
      <c r="J100" s="24" t="n">
        <v>685</v>
      </c>
      <c r="K100" s="24" t="n">
        <v>685</v>
      </c>
      <c r="L100" s="24" t="n">
        <v>685</v>
      </c>
      <c r="M100" s="24" t="n">
        <v>676</v>
      </c>
      <c r="N100" s="24" t="n">
        <v>676</v>
      </c>
      <c r="O100" s="24" t="n">
        <v>658</v>
      </c>
      <c r="P100" s="24" t="n">
        <v>658</v>
      </c>
      <c r="Q100" s="24" t="n">
        <v>651</v>
      </c>
      <c r="R100" s="24" t="n">
        <v>651</v>
      </c>
      <c r="S100" s="24" t="n">
        <v>656.1</v>
      </c>
      <c r="T100" s="37" t="n">
        <v>671.4</v>
      </c>
    </row>
    <row r="101" customFormat="false" ht="12" hidden="false" customHeight="false" outlineLevel="0" collapsed="false">
      <c r="A101" s="35"/>
      <c r="B101" s="35"/>
      <c r="C101" s="36" t="s">
        <v>121</v>
      </c>
      <c r="D101" s="36" t="n">
        <v>443.1</v>
      </c>
      <c r="E101" s="24" t="n">
        <v>443.1</v>
      </c>
      <c r="F101" s="24" t="n">
        <v>443.1</v>
      </c>
      <c r="G101" s="24" t="n">
        <v>444</v>
      </c>
      <c r="H101" s="24" t="n">
        <v>543.8</v>
      </c>
      <c r="I101" s="24" t="n">
        <v>543.8</v>
      </c>
      <c r="J101" s="24" t="n">
        <v>545.1</v>
      </c>
      <c r="K101" s="24" t="n">
        <v>545.9</v>
      </c>
      <c r="L101" s="24" t="n">
        <v>552.5</v>
      </c>
      <c r="M101" s="24" t="n">
        <v>553.4</v>
      </c>
      <c r="N101" s="24" t="n">
        <v>555.4</v>
      </c>
      <c r="O101" s="24" t="n">
        <v>556.4</v>
      </c>
      <c r="P101" s="24" t="n">
        <v>595.4</v>
      </c>
      <c r="Q101" s="24" t="n">
        <v>617</v>
      </c>
      <c r="R101" s="24" t="n">
        <v>629.9</v>
      </c>
      <c r="S101" s="24" t="n">
        <v>658</v>
      </c>
      <c r="T101" s="37" t="n">
        <v>658</v>
      </c>
    </row>
    <row r="102" customFormat="false" ht="12" hidden="false" customHeight="false" outlineLevel="0" collapsed="false">
      <c r="A102" s="35"/>
      <c r="B102" s="35"/>
      <c r="C102" s="36" t="s">
        <v>122</v>
      </c>
      <c r="D102" s="36" t="n">
        <v>434.4</v>
      </c>
      <c r="E102" s="24" t="n">
        <v>434.4</v>
      </c>
      <c r="F102" s="24" t="n">
        <v>464.9</v>
      </c>
      <c r="G102" s="24" t="n">
        <v>464.9</v>
      </c>
      <c r="H102" s="24" t="n">
        <v>473.9</v>
      </c>
      <c r="I102" s="24" t="n">
        <v>477.9</v>
      </c>
      <c r="J102" s="24" t="n">
        <v>502.9</v>
      </c>
      <c r="K102" s="24" t="n">
        <v>519.7</v>
      </c>
      <c r="L102" s="24" t="n">
        <v>522</v>
      </c>
      <c r="M102" s="24" t="n">
        <v>526.5</v>
      </c>
      <c r="N102" s="24" t="n">
        <v>526.5</v>
      </c>
      <c r="O102" s="24" t="n">
        <v>529.2</v>
      </c>
      <c r="P102" s="24" t="n">
        <v>538.8</v>
      </c>
      <c r="Q102" s="24" t="n">
        <v>558</v>
      </c>
      <c r="R102" s="24" t="n">
        <v>623.7</v>
      </c>
      <c r="S102" s="24" t="n">
        <v>655.8</v>
      </c>
      <c r="T102" s="37" t="n">
        <v>656.6</v>
      </c>
    </row>
    <row r="103" customFormat="false" ht="12" hidden="false" customHeight="false" outlineLevel="0" collapsed="false">
      <c r="A103" s="35"/>
      <c r="B103" s="35"/>
      <c r="C103" s="36" t="s">
        <v>123</v>
      </c>
      <c r="D103" s="36" t="n">
        <v>462</v>
      </c>
      <c r="E103" s="24" t="n">
        <v>471.8</v>
      </c>
      <c r="F103" s="24" t="n">
        <v>471.8</v>
      </c>
      <c r="G103" s="24" t="n">
        <v>472.5</v>
      </c>
      <c r="H103" s="24" t="n">
        <v>472.5</v>
      </c>
      <c r="I103" s="24" t="n">
        <v>472.5</v>
      </c>
      <c r="J103" s="24" t="n">
        <v>473.4</v>
      </c>
      <c r="K103" s="24" t="n">
        <v>473.4</v>
      </c>
      <c r="L103" s="24" t="n">
        <v>476.6</v>
      </c>
      <c r="M103" s="24" t="n">
        <v>531.4</v>
      </c>
      <c r="N103" s="24" t="n">
        <v>531.4</v>
      </c>
      <c r="O103" s="24" t="n">
        <v>531.4</v>
      </c>
      <c r="P103" s="24" t="n">
        <v>613</v>
      </c>
      <c r="Q103" s="24" t="n">
        <v>613</v>
      </c>
      <c r="R103" s="24" t="n">
        <v>615.9</v>
      </c>
      <c r="S103" s="24" t="n">
        <v>615.9</v>
      </c>
      <c r="T103" s="37" t="n">
        <v>612.1</v>
      </c>
    </row>
    <row r="104" customFormat="false" ht="12" hidden="false" customHeight="false" outlineLevel="0" collapsed="false">
      <c r="A104" s="35"/>
      <c r="B104" s="35"/>
      <c r="C104" s="36" t="s">
        <v>124</v>
      </c>
      <c r="D104" s="36" t="n">
        <v>604</v>
      </c>
      <c r="E104" s="24" t="n">
        <v>604</v>
      </c>
      <c r="F104" s="24" t="n">
        <v>604</v>
      </c>
      <c r="G104" s="24" t="n">
        <v>604</v>
      </c>
      <c r="H104" s="24" t="n">
        <v>604</v>
      </c>
      <c r="I104" s="24" t="n">
        <v>604</v>
      </c>
      <c r="J104" s="24" t="n">
        <v>604</v>
      </c>
      <c r="K104" s="24" t="n">
        <v>604</v>
      </c>
      <c r="L104" s="24" t="n">
        <v>604</v>
      </c>
      <c r="M104" s="24" t="n">
        <v>604</v>
      </c>
      <c r="N104" s="24" t="n">
        <v>604</v>
      </c>
      <c r="O104" s="24" t="n">
        <v>604</v>
      </c>
      <c r="P104" s="24" t="n">
        <v>604</v>
      </c>
      <c r="Q104" s="24" t="n">
        <v>604</v>
      </c>
      <c r="R104" s="24" t="n">
        <v>604</v>
      </c>
      <c r="S104" s="24" t="n">
        <v>604</v>
      </c>
      <c r="T104" s="37" t="n">
        <v>604</v>
      </c>
    </row>
    <row r="105" customFormat="false" ht="12" hidden="false" customHeight="false" outlineLevel="0" collapsed="false">
      <c r="A105" s="35"/>
      <c r="B105" s="35"/>
      <c r="C105" s="36" t="s">
        <v>125</v>
      </c>
      <c r="D105" s="36" t="n">
        <v>568.2</v>
      </c>
      <c r="E105" s="24" t="n">
        <v>568.2</v>
      </c>
      <c r="F105" s="24" t="n">
        <v>568.2</v>
      </c>
      <c r="G105" s="24" t="n">
        <v>568.2</v>
      </c>
      <c r="H105" s="24" t="n">
        <v>568.2</v>
      </c>
      <c r="I105" s="24" t="n">
        <v>568.6</v>
      </c>
      <c r="J105" s="24" t="n">
        <v>568.7</v>
      </c>
      <c r="K105" s="24" t="n">
        <v>568.7</v>
      </c>
      <c r="L105" s="24" t="n">
        <v>568.7</v>
      </c>
      <c r="M105" s="24" t="n">
        <v>568.7</v>
      </c>
      <c r="N105" s="24" t="n">
        <v>568.9</v>
      </c>
      <c r="O105" s="24" t="n">
        <v>568.9</v>
      </c>
      <c r="P105" s="24" t="n">
        <v>572.2</v>
      </c>
      <c r="Q105" s="24" t="n">
        <v>572.2</v>
      </c>
      <c r="R105" s="24" t="n">
        <v>572.2</v>
      </c>
      <c r="S105" s="24" t="n">
        <v>578</v>
      </c>
      <c r="T105" s="37" t="n">
        <v>578</v>
      </c>
    </row>
    <row r="106" customFormat="false" ht="12" hidden="false" customHeight="false" outlineLevel="0" collapsed="false">
      <c r="A106" s="35"/>
      <c r="B106" s="35"/>
      <c r="C106" s="36" t="s">
        <v>126</v>
      </c>
      <c r="D106" s="36" t="n">
        <v>394.7</v>
      </c>
      <c r="E106" s="24" t="n">
        <v>395.8</v>
      </c>
      <c r="F106" s="24" t="n">
        <v>410.8</v>
      </c>
      <c r="G106" s="24" t="n">
        <v>429.7</v>
      </c>
      <c r="H106" s="24" t="n">
        <v>429.7</v>
      </c>
      <c r="I106" s="24" t="n">
        <v>455.1</v>
      </c>
      <c r="J106" s="24" t="n">
        <v>466.8</v>
      </c>
      <c r="K106" s="24" t="n">
        <v>480.5</v>
      </c>
      <c r="L106" s="24" t="n">
        <v>480.5</v>
      </c>
      <c r="M106" s="24" t="n">
        <v>480.5</v>
      </c>
      <c r="N106" s="24" t="n">
        <v>481.4</v>
      </c>
      <c r="O106" s="24" t="n">
        <v>481.4</v>
      </c>
      <c r="P106" s="24" t="n">
        <v>482.7</v>
      </c>
      <c r="Q106" s="24" t="n">
        <v>482.7</v>
      </c>
      <c r="R106" s="24" t="n">
        <v>490.2</v>
      </c>
      <c r="S106" s="24" t="n">
        <v>494</v>
      </c>
      <c r="T106" s="37" t="n">
        <v>577.5</v>
      </c>
    </row>
    <row r="107" customFormat="false" ht="12" hidden="false" customHeight="false" outlineLevel="0" collapsed="false">
      <c r="A107" s="35"/>
      <c r="B107" s="35"/>
      <c r="C107" s="36" t="s">
        <v>127</v>
      </c>
      <c r="D107" s="36" t="n">
        <v>528</v>
      </c>
      <c r="E107" s="24" t="n">
        <v>530</v>
      </c>
      <c r="F107" s="24" t="n">
        <v>532</v>
      </c>
      <c r="G107" s="24" t="n">
        <v>532</v>
      </c>
      <c r="H107" s="24" t="n">
        <v>532</v>
      </c>
      <c r="I107" s="24" t="n">
        <v>526</v>
      </c>
      <c r="J107" s="24" t="n">
        <v>526</v>
      </c>
      <c r="K107" s="24" t="n">
        <v>526</v>
      </c>
      <c r="L107" s="24" t="n">
        <v>526</v>
      </c>
      <c r="M107" s="24" t="n">
        <v>526</v>
      </c>
      <c r="N107" s="24" t="n">
        <v>529</v>
      </c>
      <c r="O107" s="24" t="n">
        <v>529</v>
      </c>
      <c r="P107" s="24" t="n">
        <v>529</v>
      </c>
      <c r="Q107" s="24" t="n">
        <v>529</v>
      </c>
      <c r="R107" s="24" t="n">
        <v>529</v>
      </c>
      <c r="S107" s="24" t="n">
        <v>529</v>
      </c>
      <c r="T107" s="37" t="n">
        <v>529</v>
      </c>
    </row>
    <row r="108" customFormat="false" ht="12" hidden="false" customHeight="false" outlineLevel="0" collapsed="false">
      <c r="A108" s="35"/>
      <c r="B108" s="35"/>
      <c r="C108" s="36" t="s">
        <v>128</v>
      </c>
      <c r="D108" s="36" t="n">
        <v>364.6</v>
      </c>
      <c r="E108" s="24" t="n">
        <v>380.2</v>
      </c>
      <c r="F108" s="24" t="n">
        <v>464.7</v>
      </c>
      <c r="G108" s="24" t="n">
        <v>447.7</v>
      </c>
      <c r="H108" s="24" t="n">
        <v>461.6</v>
      </c>
      <c r="I108" s="24" t="n">
        <v>469</v>
      </c>
      <c r="J108" s="24" t="n">
        <v>491.3</v>
      </c>
      <c r="K108" s="24" t="n">
        <v>493.4</v>
      </c>
      <c r="L108" s="24" t="n">
        <v>488.8</v>
      </c>
      <c r="M108" s="24" t="n">
        <v>496.1</v>
      </c>
      <c r="N108" s="24" t="n">
        <v>496.2</v>
      </c>
      <c r="O108" s="24" t="n">
        <v>501.2</v>
      </c>
      <c r="P108" s="24" t="n">
        <v>501.2</v>
      </c>
      <c r="Q108" s="24" t="n">
        <v>501.2</v>
      </c>
      <c r="R108" s="24" t="n">
        <v>493.8</v>
      </c>
      <c r="S108" s="24" t="n">
        <v>497.2</v>
      </c>
      <c r="T108" s="37" t="n">
        <v>497.2</v>
      </c>
    </row>
    <row r="109" customFormat="false" ht="12" hidden="false" customHeight="false" outlineLevel="0" collapsed="false">
      <c r="A109" s="35"/>
      <c r="B109" s="35"/>
      <c r="C109" s="36" t="s">
        <v>129</v>
      </c>
      <c r="D109" s="36" t="n">
        <v>286.7</v>
      </c>
      <c r="E109" s="24" t="n">
        <v>286.7</v>
      </c>
      <c r="F109" s="24" t="n">
        <v>286.7</v>
      </c>
      <c r="G109" s="24" t="n">
        <v>286.7</v>
      </c>
      <c r="H109" s="24" t="n">
        <v>286.7</v>
      </c>
      <c r="I109" s="24" t="n">
        <v>286.7</v>
      </c>
      <c r="J109" s="24" t="n">
        <v>286.7</v>
      </c>
      <c r="K109" s="24" t="n">
        <v>286.7</v>
      </c>
      <c r="L109" s="24" t="n">
        <v>286.7</v>
      </c>
      <c r="M109" s="24" t="n">
        <v>286.7</v>
      </c>
      <c r="N109" s="24" t="n">
        <v>286.7</v>
      </c>
      <c r="O109" s="24" t="n">
        <v>286.7</v>
      </c>
      <c r="P109" s="24" t="n">
        <v>286.7</v>
      </c>
      <c r="Q109" s="24" t="n">
        <v>286.8</v>
      </c>
      <c r="R109" s="24" t="n">
        <v>350.8</v>
      </c>
      <c r="S109" s="24" t="n">
        <v>350.8</v>
      </c>
      <c r="T109" s="37" t="n">
        <v>350.8</v>
      </c>
    </row>
    <row r="110" customFormat="false" ht="12" hidden="false" customHeight="false" outlineLevel="0" collapsed="false">
      <c r="A110" s="35"/>
      <c r="B110" s="35"/>
      <c r="C110" s="36" t="s">
        <v>130</v>
      </c>
      <c r="D110" s="36" t="n">
        <v>249</v>
      </c>
      <c r="E110" s="24" t="n">
        <v>249</v>
      </c>
      <c r="F110" s="24" t="n">
        <v>249</v>
      </c>
      <c r="G110" s="24" t="n">
        <v>249</v>
      </c>
      <c r="H110" s="24" t="n">
        <v>249</v>
      </c>
      <c r="I110" s="24" t="n">
        <v>249</v>
      </c>
      <c r="J110" s="24" t="n">
        <v>249</v>
      </c>
      <c r="K110" s="24" t="n">
        <v>249</v>
      </c>
      <c r="L110" s="24" t="n">
        <v>249</v>
      </c>
      <c r="M110" s="24" t="n">
        <v>249</v>
      </c>
      <c r="N110" s="24" t="n">
        <v>249</v>
      </c>
      <c r="O110" s="24" t="n">
        <v>249</v>
      </c>
      <c r="P110" s="24" t="n">
        <v>332</v>
      </c>
      <c r="Q110" s="24" t="n">
        <v>332</v>
      </c>
      <c r="R110" s="24" t="n">
        <v>332</v>
      </c>
      <c r="S110" s="24" t="n">
        <v>332</v>
      </c>
      <c r="T110" s="37" t="n">
        <v>347</v>
      </c>
    </row>
    <row r="111" customFormat="false" ht="12" hidden="false" customHeight="false" outlineLevel="0" collapsed="false">
      <c r="A111" s="35"/>
      <c r="B111" s="35"/>
      <c r="C111" s="36" t="s">
        <v>131</v>
      </c>
      <c r="D111" s="36" t="n">
        <v>170.2</v>
      </c>
      <c r="E111" s="24" t="n">
        <v>170.2</v>
      </c>
      <c r="F111" s="24" t="n">
        <v>170.2</v>
      </c>
      <c r="G111" s="24" t="n">
        <v>170.2</v>
      </c>
      <c r="H111" s="24" t="n">
        <v>170.2</v>
      </c>
      <c r="I111" s="24" t="n">
        <v>170.2</v>
      </c>
      <c r="J111" s="24" t="n">
        <v>170.2</v>
      </c>
      <c r="K111" s="24" t="n">
        <v>170.2</v>
      </c>
      <c r="L111" s="24" t="n">
        <v>170.2</v>
      </c>
      <c r="M111" s="24" t="n">
        <v>170.2</v>
      </c>
      <c r="N111" s="24" t="n">
        <v>170.2</v>
      </c>
      <c r="O111" s="24" t="n">
        <v>170.2</v>
      </c>
      <c r="P111" s="24" t="n">
        <v>170.2</v>
      </c>
      <c r="Q111" s="24" t="n">
        <v>330.2</v>
      </c>
      <c r="R111" s="24" t="n">
        <v>330.2</v>
      </c>
      <c r="S111" s="24" t="n">
        <v>330.2</v>
      </c>
      <c r="T111" s="37" t="n">
        <v>330.3</v>
      </c>
    </row>
    <row r="112" customFormat="false" ht="12" hidden="false" customHeight="false" outlineLevel="0" collapsed="false">
      <c r="A112" s="35"/>
      <c r="B112" s="35"/>
      <c r="C112" s="36" t="s">
        <v>132</v>
      </c>
      <c r="D112" s="36" t="n">
        <v>191.5</v>
      </c>
      <c r="E112" s="24" t="n">
        <v>191.5</v>
      </c>
      <c r="F112" s="24" t="n">
        <v>191.5</v>
      </c>
      <c r="G112" s="24" t="n">
        <v>191.5</v>
      </c>
      <c r="H112" s="24" t="n">
        <v>191.5</v>
      </c>
      <c r="I112" s="24" t="n">
        <v>191.5</v>
      </c>
      <c r="J112" s="24" t="n">
        <v>191.5</v>
      </c>
      <c r="K112" s="24" t="n">
        <v>191.5</v>
      </c>
      <c r="L112" s="24" t="n">
        <v>202.5</v>
      </c>
      <c r="M112" s="24" t="n">
        <v>202.5</v>
      </c>
      <c r="N112" s="24" t="n">
        <v>227.5</v>
      </c>
      <c r="O112" s="24" t="n">
        <v>227.5</v>
      </c>
      <c r="P112" s="24" t="n">
        <v>252.5</v>
      </c>
      <c r="Q112" s="24" t="n">
        <v>252.5</v>
      </c>
      <c r="R112" s="24" t="n">
        <v>252.5</v>
      </c>
      <c r="S112" s="24" t="n">
        <v>252.5</v>
      </c>
      <c r="T112" s="37" t="n">
        <v>294.5</v>
      </c>
    </row>
    <row r="113" customFormat="false" ht="12" hidden="false" customHeight="false" outlineLevel="0" collapsed="false">
      <c r="A113" s="35"/>
      <c r="B113" s="35"/>
      <c r="C113" s="36" t="s">
        <v>133</v>
      </c>
      <c r="D113" s="36" t="n">
        <v>282</v>
      </c>
      <c r="E113" s="24" t="n">
        <v>282</v>
      </c>
      <c r="F113" s="24" t="n">
        <v>282</v>
      </c>
      <c r="G113" s="24" t="n">
        <v>282</v>
      </c>
      <c r="H113" s="24" t="n">
        <v>282</v>
      </c>
      <c r="I113" s="24" t="n">
        <v>282</v>
      </c>
      <c r="J113" s="24" t="n">
        <v>282</v>
      </c>
      <c r="K113" s="24" t="n">
        <v>282</v>
      </c>
      <c r="L113" s="24" t="n">
        <v>282</v>
      </c>
      <c r="M113" s="24" t="n">
        <v>282</v>
      </c>
      <c r="N113" s="24" t="n">
        <v>282</v>
      </c>
      <c r="O113" s="24" t="n">
        <v>282</v>
      </c>
      <c r="P113" s="24" t="n">
        <v>282</v>
      </c>
      <c r="Q113" s="24" t="n">
        <v>282</v>
      </c>
      <c r="R113" s="24" t="n">
        <v>282</v>
      </c>
      <c r="S113" s="24" t="n">
        <v>282</v>
      </c>
      <c r="T113" s="37" t="n">
        <v>282</v>
      </c>
    </row>
    <row r="114" customFormat="false" ht="12" hidden="false" customHeight="false" outlineLevel="0" collapsed="false">
      <c r="A114" s="35"/>
      <c r="B114" s="35"/>
      <c r="C114" s="36" t="s">
        <v>134</v>
      </c>
      <c r="D114" s="36" t="n">
        <v>230.7</v>
      </c>
      <c r="E114" s="24" t="n">
        <v>230.7</v>
      </c>
      <c r="F114" s="24" t="n">
        <v>230.7</v>
      </c>
      <c r="G114" s="24" t="n">
        <v>230.9</v>
      </c>
      <c r="H114" s="24" t="n">
        <v>230.9</v>
      </c>
      <c r="I114" s="24" t="n">
        <v>230.9</v>
      </c>
      <c r="J114" s="24" t="n">
        <v>230.9</v>
      </c>
      <c r="K114" s="24" t="n">
        <v>240.3</v>
      </c>
      <c r="L114" s="24" t="n">
        <v>242.3</v>
      </c>
      <c r="M114" s="24" t="n">
        <v>244.3</v>
      </c>
      <c r="N114" s="24" t="n">
        <v>246.3</v>
      </c>
      <c r="O114" s="24" t="n">
        <v>246.3</v>
      </c>
      <c r="P114" s="24" t="n">
        <v>255.7</v>
      </c>
      <c r="Q114" s="24" t="n">
        <v>255.7</v>
      </c>
      <c r="R114" s="24" t="n">
        <v>273.7</v>
      </c>
      <c r="S114" s="24" t="n">
        <v>273.7</v>
      </c>
      <c r="T114" s="37" t="n">
        <v>273.7</v>
      </c>
    </row>
    <row r="115" customFormat="false" ht="12" hidden="false" customHeight="false" outlineLevel="0" collapsed="false">
      <c r="A115" s="35"/>
      <c r="B115" s="35"/>
      <c r="C115" s="36" t="s">
        <v>135</v>
      </c>
      <c r="D115" s="36" t="n">
        <v>230</v>
      </c>
      <c r="E115" s="24" t="n">
        <v>230</v>
      </c>
      <c r="F115" s="24" t="n">
        <v>230</v>
      </c>
      <c r="G115" s="24" t="n">
        <v>230</v>
      </c>
      <c r="H115" s="24" t="n">
        <v>230</v>
      </c>
      <c r="I115" s="24" t="n">
        <v>230</v>
      </c>
      <c r="J115" s="24" t="n">
        <v>230</v>
      </c>
      <c r="K115" s="24" t="n">
        <v>230</v>
      </c>
      <c r="L115" s="24" t="n">
        <v>230</v>
      </c>
      <c r="M115" s="24" t="n">
        <v>230</v>
      </c>
      <c r="N115" s="24" t="n">
        <v>230</v>
      </c>
      <c r="O115" s="24" t="n">
        <v>230</v>
      </c>
      <c r="P115" s="24" t="n">
        <v>230</v>
      </c>
      <c r="Q115" s="24" t="n">
        <v>230</v>
      </c>
      <c r="R115" s="24" t="n">
        <v>230</v>
      </c>
      <c r="S115" s="24" t="n">
        <v>230</v>
      </c>
      <c r="T115" s="37" t="n">
        <v>230</v>
      </c>
    </row>
    <row r="116" customFormat="false" ht="12" hidden="false" customHeight="false" outlineLevel="0" collapsed="false">
      <c r="A116" s="35"/>
      <c r="B116" s="35"/>
      <c r="C116" s="36" t="s">
        <v>136</v>
      </c>
      <c r="D116" s="36" t="n">
        <v>276.6</v>
      </c>
      <c r="E116" s="24" t="n">
        <v>276.6</v>
      </c>
      <c r="F116" s="24" t="n">
        <v>276.6</v>
      </c>
      <c r="G116" s="24" t="n">
        <v>276.6</v>
      </c>
      <c r="H116" s="24" t="n">
        <v>276.6</v>
      </c>
      <c r="I116" s="24" t="n">
        <v>276.6</v>
      </c>
      <c r="J116" s="24" t="n">
        <v>249.6</v>
      </c>
      <c r="K116" s="24" t="n">
        <v>249.6</v>
      </c>
      <c r="L116" s="24" t="n">
        <v>230.6</v>
      </c>
      <c r="M116" s="24" t="n">
        <v>227.6</v>
      </c>
      <c r="N116" s="24" t="n">
        <v>227.6</v>
      </c>
      <c r="O116" s="24" t="n">
        <v>227.6</v>
      </c>
      <c r="P116" s="24" t="n">
        <v>227.6</v>
      </c>
      <c r="Q116" s="24" t="n">
        <v>227.6</v>
      </c>
      <c r="R116" s="24" t="n">
        <v>227.6</v>
      </c>
      <c r="S116" s="24" t="n">
        <v>227.6</v>
      </c>
      <c r="T116" s="37" t="n">
        <v>227.6</v>
      </c>
    </row>
    <row r="117" customFormat="false" ht="12" hidden="false" customHeight="false" outlineLevel="0" collapsed="false">
      <c r="A117" s="35"/>
      <c r="B117" s="35"/>
      <c r="C117" s="36" t="s">
        <v>137</v>
      </c>
      <c r="D117" s="36" t="n">
        <v>92</v>
      </c>
      <c r="E117" s="24" t="n">
        <v>92</v>
      </c>
      <c r="F117" s="24" t="n">
        <v>92</v>
      </c>
      <c r="G117" s="24" t="n">
        <v>92</v>
      </c>
      <c r="H117" s="24" t="n">
        <v>92</v>
      </c>
      <c r="I117" s="24" t="n">
        <v>92</v>
      </c>
      <c r="J117" s="24" t="n">
        <v>92</v>
      </c>
      <c r="K117" s="24" t="n">
        <v>92</v>
      </c>
      <c r="L117" s="24" t="n">
        <v>119</v>
      </c>
      <c r="M117" s="24" t="n">
        <v>119</v>
      </c>
      <c r="N117" s="24" t="n">
        <v>119</v>
      </c>
      <c r="O117" s="24" t="n">
        <v>119</v>
      </c>
      <c r="P117" s="24" t="n">
        <v>209</v>
      </c>
      <c r="Q117" s="24" t="n">
        <v>209</v>
      </c>
      <c r="R117" s="24" t="n">
        <v>209</v>
      </c>
      <c r="S117" s="24" t="n">
        <v>209</v>
      </c>
      <c r="T117" s="37" t="n">
        <v>215.4</v>
      </c>
    </row>
    <row r="118" customFormat="false" ht="12" hidden="false" customHeight="false" outlineLevel="0" collapsed="false">
      <c r="A118" s="35"/>
      <c r="B118" s="35"/>
      <c r="C118" s="36" t="s">
        <v>138</v>
      </c>
      <c r="D118" s="36" t="n">
        <v>52.7</v>
      </c>
      <c r="E118" s="24" t="n">
        <v>52.7</v>
      </c>
      <c r="F118" s="24" t="n">
        <v>156.7</v>
      </c>
      <c r="G118" s="24" t="n">
        <v>156.7</v>
      </c>
      <c r="H118" s="24" t="n">
        <v>156.7</v>
      </c>
      <c r="I118" s="24" t="n">
        <v>156.7</v>
      </c>
      <c r="J118" s="24" t="n">
        <v>156.7</v>
      </c>
      <c r="K118" s="24" t="n">
        <v>156.7</v>
      </c>
      <c r="L118" s="24" t="n">
        <v>156.7</v>
      </c>
      <c r="M118" s="24" t="n">
        <v>156.7</v>
      </c>
      <c r="N118" s="24" t="n">
        <v>156.7</v>
      </c>
      <c r="O118" s="24" t="n">
        <v>156.7</v>
      </c>
      <c r="P118" s="24" t="n">
        <v>156.7</v>
      </c>
      <c r="Q118" s="24" t="n">
        <v>183.7</v>
      </c>
      <c r="R118" s="24" t="n">
        <v>183.7</v>
      </c>
      <c r="S118" s="24" t="n">
        <v>183.7</v>
      </c>
      <c r="T118" s="37" t="n">
        <v>183.7</v>
      </c>
    </row>
    <row r="119" customFormat="false" ht="12" hidden="false" customHeight="false" outlineLevel="0" collapsed="false">
      <c r="A119" s="35"/>
      <c r="B119" s="35"/>
      <c r="C119" s="36" t="s">
        <v>139</v>
      </c>
      <c r="D119" s="36" t="n">
        <v>180</v>
      </c>
      <c r="E119" s="24" t="n">
        <v>180</v>
      </c>
      <c r="F119" s="24" t="n">
        <v>180</v>
      </c>
      <c r="G119" s="24" t="n">
        <v>180</v>
      </c>
      <c r="H119" s="24" t="n">
        <v>180</v>
      </c>
      <c r="I119" s="24" t="n">
        <v>180</v>
      </c>
      <c r="J119" s="24" t="n">
        <v>180</v>
      </c>
      <c r="K119" s="24" t="n">
        <v>180</v>
      </c>
      <c r="L119" s="24" t="n">
        <v>180</v>
      </c>
      <c r="M119" s="24" t="n">
        <v>180</v>
      </c>
      <c r="N119" s="24" t="n">
        <v>180</v>
      </c>
      <c r="O119" s="24" t="n">
        <v>180</v>
      </c>
      <c r="P119" s="24" t="n">
        <v>180</v>
      </c>
      <c r="Q119" s="24" t="n">
        <v>180</v>
      </c>
      <c r="R119" s="24" t="n">
        <v>180</v>
      </c>
      <c r="S119" s="24" t="n">
        <v>180.2</v>
      </c>
      <c r="T119" s="37" t="n">
        <v>180.2</v>
      </c>
    </row>
    <row r="120" customFormat="false" ht="12" hidden="false" customHeight="false" outlineLevel="0" collapsed="false">
      <c r="A120" s="35"/>
      <c r="B120" s="35"/>
      <c r="C120" s="36" t="s">
        <v>140</v>
      </c>
      <c r="D120" s="36" t="n">
        <v>105.8</v>
      </c>
      <c r="E120" s="24" t="n">
        <v>105.8</v>
      </c>
      <c r="F120" s="24" t="n">
        <v>105.8</v>
      </c>
      <c r="G120" s="24" t="n">
        <v>105.8</v>
      </c>
      <c r="H120" s="24" t="n">
        <v>105.8</v>
      </c>
      <c r="I120" s="24" t="n">
        <v>105.8</v>
      </c>
      <c r="J120" s="24" t="n">
        <v>105.8</v>
      </c>
      <c r="K120" s="24" t="n">
        <v>105.9</v>
      </c>
      <c r="L120" s="24" t="n">
        <v>120.9</v>
      </c>
      <c r="M120" s="24" t="n">
        <v>121.1</v>
      </c>
      <c r="N120" s="24" t="n">
        <v>129</v>
      </c>
      <c r="O120" s="24" t="n">
        <v>129</v>
      </c>
      <c r="P120" s="24" t="n">
        <v>162</v>
      </c>
      <c r="Q120" s="24" t="n">
        <v>162</v>
      </c>
      <c r="R120" s="24" t="n">
        <v>162.7</v>
      </c>
      <c r="S120" s="24" t="n">
        <v>163.7</v>
      </c>
      <c r="T120" s="37" t="n">
        <v>163.7</v>
      </c>
    </row>
    <row r="121" customFormat="false" ht="12" hidden="false" customHeight="false" outlineLevel="0" collapsed="false">
      <c r="A121" s="35"/>
      <c r="B121" s="35"/>
      <c r="C121" s="36" t="s">
        <v>141</v>
      </c>
      <c r="D121" s="36" t="n">
        <v>104.4</v>
      </c>
      <c r="E121" s="24" t="n">
        <v>104.4</v>
      </c>
      <c r="F121" s="24" t="n">
        <v>104.6</v>
      </c>
      <c r="G121" s="24" t="n">
        <v>104.6</v>
      </c>
      <c r="H121" s="24" t="n">
        <v>104.7</v>
      </c>
      <c r="I121" s="24" t="n">
        <v>104.6</v>
      </c>
      <c r="J121" s="24" t="n">
        <v>104.6</v>
      </c>
      <c r="K121" s="24" t="n">
        <v>105.3</v>
      </c>
      <c r="L121" s="24" t="n">
        <v>105.3</v>
      </c>
      <c r="M121" s="24" t="n">
        <v>105.3</v>
      </c>
      <c r="N121" s="24" t="n">
        <v>105.3</v>
      </c>
      <c r="O121" s="24" t="n">
        <v>105.3</v>
      </c>
      <c r="P121" s="24" t="n">
        <v>105.7</v>
      </c>
      <c r="Q121" s="24" t="n">
        <v>120.1</v>
      </c>
      <c r="R121" s="24" t="n">
        <v>120.1</v>
      </c>
      <c r="S121" s="24" t="n">
        <v>137.6</v>
      </c>
      <c r="T121" s="37" t="n">
        <v>142.5</v>
      </c>
    </row>
    <row r="122" customFormat="false" ht="12" hidden="false" customHeight="false" outlineLevel="0" collapsed="false">
      <c r="A122" s="35"/>
      <c r="B122" s="35"/>
      <c r="C122" s="36" t="s">
        <v>142</v>
      </c>
      <c r="D122" s="36" t="n">
        <v>84.2</v>
      </c>
      <c r="E122" s="24" t="n">
        <v>84.2</v>
      </c>
      <c r="F122" s="24" t="n">
        <v>84.2</v>
      </c>
      <c r="G122" s="24" t="n">
        <v>84.2</v>
      </c>
      <c r="H122" s="24" t="n">
        <v>90.7</v>
      </c>
      <c r="I122" s="24" t="n">
        <v>93.7</v>
      </c>
      <c r="J122" s="24" t="n">
        <v>93.7</v>
      </c>
      <c r="K122" s="24" t="n">
        <v>93.7</v>
      </c>
      <c r="L122" s="24" t="n">
        <v>93.7</v>
      </c>
      <c r="M122" s="24" t="n">
        <v>93.8</v>
      </c>
      <c r="N122" s="24" t="n">
        <v>93.7</v>
      </c>
      <c r="O122" s="24" t="n">
        <v>93.7</v>
      </c>
      <c r="P122" s="24" t="n">
        <v>133.7</v>
      </c>
      <c r="Q122" s="24" t="n">
        <v>133.7</v>
      </c>
      <c r="R122" s="24" t="n">
        <v>133.7</v>
      </c>
      <c r="S122" s="24" t="n">
        <v>133.7</v>
      </c>
      <c r="T122" s="37" t="n">
        <v>133.7</v>
      </c>
    </row>
    <row r="123" customFormat="false" ht="12" hidden="false" customHeight="false" outlineLevel="0" collapsed="false">
      <c r="A123" s="35"/>
      <c r="B123" s="35"/>
      <c r="C123" s="36" t="s">
        <v>143</v>
      </c>
      <c r="D123" s="36" t="n">
        <v>120.6</v>
      </c>
      <c r="E123" s="24" t="n">
        <v>120.6</v>
      </c>
      <c r="F123" s="24" t="n">
        <v>120.6</v>
      </c>
      <c r="G123" s="24" t="n">
        <v>120.6</v>
      </c>
      <c r="H123" s="24" t="n">
        <v>120.6</v>
      </c>
      <c r="I123" s="24" t="n">
        <v>120.6</v>
      </c>
      <c r="J123" s="24" t="n">
        <v>120.6</v>
      </c>
      <c r="K123" s="24" t="n">
        <v>120.6</v>
      </c>
      <c r="L123" s="24" t="n">
        <v>120.6</v>
      </c>
      <c r="M123" s="24" t="n">
        <v>120.6</v>
      </c>
      <c r="N123" s="24" t="n">
        <v>133.4</v>
      </c>
      <c r="O123" s="24" t="n">
        <v>133.4</v>
      </c>
      <c r="P123" s="24" t="n">
        <v>133.4</v>
      </c>
      <c r="Q123" s="24" t="n">
        <v>133.6</v>
      </c>
      <c r="R123" s="24" t="n">
        <v>133.6</v>
      </c>
      <c r="S123" s="24" t="n">
        <v>133.6</v>
      </c>
      <c r="T123" s="37" t="n">
        <v>133.6</v>
      </c>
    </row>
    <row r="124" customFormat="false" ht="12" hidden="false" customHeight="false" outlineLevel="0" collapsed="false">
      <c r="A124" s="35"/>
      <c r="B124" s="35"/>
      <c r="C124" s="36" t="s">
        <v>144</v>
      </c>
      <c r="D124" s="36" t="n">
        <v>128.2</v>
      </c>
      <c r="E124" s="24" t="n">
        <v>128.2</v>
      </c>
      <c r="F124" s="24" t="n">
        <v>128.2</v>
      </c>
      <c r="G124" s="24" t="n">
        <v>128.2</v>
      </c>
      <c r="H124" s="24" t="n">
        <v>128.2</v>
      </c>
      <c r="I124" s="24" t="n">
        <v>128.2</v>
      </c>
      <c r="J124" s="24" t="n">
        <v>128.2</v>
      </c>
      <c r="K124" s="24" t="n">
        <v>128.2</v>
      </c>
      <c r="L124" s="24" t="n">
        <v>128.2</v>
      </c>
      <c r="M124" s="24" t="n">
        <v>128.2</v>
      </c>
      <c r="N124" s="24" t="n">
        <v>128.2</v>
      </c>
      <c r="O124" s="24" t="n">
        <v>128.2</v>
      </c>
      <c r="P124" s="24" t="n">
        <v>128.2</v>
      </c>
      <c r="Q124" s="24" t="n">
        <v>128.2</v>
      </c>
      <c r="R124" s="24" t="n">
        <v>128.2</v>
      </c>
      <c r="S124" s="24" t="n">
        <v>128.2</v>
      </c>
      <c r="T124" s="37" t="n">
        <v>128.2</v>
      </c>
    </row>
    <row r="125" customFormat="false" ht="12" hidden="false" customHeight="false" outlineLevel="0" collapsed="false">
      <c r="A125" s="35"/>
      <c r="B125" s="35"/>
      <c r="C125" s="36" t="s">
        <v>145</v>
      </c>
      <c r="D125" s="36" t="n">
        <v>2</v>
      </c>
      <c r="E125" s="24" t="n">
        <v>2</v>
      </c>
      <c r="F125" s="24" t="n">
        <v>3</v>
      </c>
      <c r="G125" s="24" t="n">
        <v>3</v>
      </c>
      <c r="H125" s="24" t="n">
        <v>3</v>
      </c>
      <c r="I125" s="24" t="n">
        <v>3</v>
      </c>
      <c r="J125" s="24" t="n">
        <v>3</v>
      </c>
      <c r="K125" s="24" t="n">
        <v>7</v>
      </c>
      <c r="L125" s="24" t="n">
        <v>7</v>
      </c>
      <c r="M125" s="24" t="n">
        <v>7</v>
      </c>
      <c r="N125" s="24" t="n">
        <v>7</v>
      </c>
      <c r="O125" s="24" t="n">
        <v>7</v>
      </c>
      <c r="P125" s="24" t="n">
        <v>127</v>
      </c>
      <c r="Q125" s="24" t="n">
        <v>127</v>
      </c>
      <c r="R125" s="24" t="n">
        <v>127</v>
      </c>
      <c r="S125" s="24" t="n">
        <v>127</v>
      </c>
      <c r="T125" s="37" t="n">
        <v>127</v>
      </c>
    </row>
    <row r="126" customFormat="false" ht="12" hidden="false" customHeight="false" outlineLevel="0" collapsed="false">
      <c r="A126" s="35"/>
      <c r="B126" s="35"/>
      <c r="C126" s="36" t="s">
        <v>146</v>
      </c>
      <c r="D126" s="36" t="n">
        <v>114.5</v>
      </c>
      <c r="E126" s="24" t="n">
        <v>114.5</v>
      </c>
      <c r="F126" s="24" t="n">
        <v>114.5</v>
      </c>
      <c r="G126" s="24" t="n">
        <v>114.5</v>
      </c>
      <c r="H126" s="24" t="n">
        <v>114.5</v>
      </c>
      <c r="I126" s="24" t="n">
        <v>114.5</v>
      </c>
      <c r="J126" s="24" t="n">
        <v>114.5</v>
      </c>
      <c r="K126" s="24" t="n">
        <v>114.5</v>
      </c>
      <c r="L126" s="24" t="n">
        <v>114.5</v>
      </c>
      <c r="M126" s="24" t="n">
        <v>114.5</v>
      </c>
      <c r="N126" s="24" t="n">
        <v>114.5</v>
      </c>
      <c r="O126" s="24" t="n">
        <v>114.5</v>
      </c>
      <c r="P126" s="24" t="n">
        <v>119</v>
      </c>
      <c r="Q126" s="24" t="n">
        <v>119</v>
      </c>
      <c r="R126" s="24" t="n">
        <v>119</v>
      </c>
      <c r="S126" s="24" t="n">
        <v>119</v>
      </c>
      <c r="T126" s="37" t="n">
        <v>119</v>
      </c>
    </row>
    <row r="127" customFormat="false" ht="12" hidden="false" customHeight="false" outlineLevel="0" collapsed="false">
      <c r="A127" s="35"/>
      <c r="B127" s="35"/>
      <c r="C127" s="36" t="s">
        <v>147</v>
      </c>
      <c r="D127" s="36" t="n">
        <v>100</v>
      </c>
      <c r="E127" s="24" t="n">
        <v>100</v>
      </c>
      <c r="F127" s="24" t="n">
        <v>100</v>
      </c>
      <c r="G127" s="24" t="n">
        <v>100</v>
      </c>
      <c r="H127" s="24" t="n">
        <v>100</v>
      </c>
      <c r="I127" s="24" t="n">
        <v>100</v>
      </c>
      <c r="J127" s="24" t="n">
        <v>100</v>
      </c>
      <c r="K127" s="24" t="n">
        <v>100</v>
      </c>
      <c r="L127" s="24" t="n">
        <v>100</v>
      </c>
      <c r="M127" s="24" t="n">
        <v>100</v>
      </c>
      <c r="N127" s="24" t="n">
        <v>100</v>
      </c>
      <c r="O127" s="24" t="n">
        <v>100</v>
      </c>
      <c r="P127" s="24" t="n">
        <v>100</v>
      </c>
      <c r="Q127" s="24" t="n">
        <v>98.6</v>
      </c>
      <c r="R127" s="24" t="n">
        <v>98.6</v>
      </c>
      <c r="S127" s="24" t="n">
        <v>98.6</v>
      </c>
      <c r="T127" s="37" t="n">
        <v>98.6</v>
      </c>
    </row>
    <row r="128" customFormat="false" ht="12" hidden="false" customHeight="false" outlineLevel="0" collapsed="false">
      <c r="A128" s="35"/>
      <c r="B128" s="35"/>
      <c r="C128" s="36" t="s">
        <v>148</v>
      </c>
      <c r="D128" s="36" t="n">
        <v>40</v>
      </c>
      <c r="E128" s="24" t="n">
        <v>40</v>
      </c>
      <c r="F128" s="24" t="n">
        <v>40</v>
      </c>
      <c r="G128" s="24" t="n">
        <v>40</v>
      </c>
      <c r="H128" s="24" t="n">
        <v>40</v>
      </c>
      <c r="I128" s="24" t="n">
        <v>40</v>
      </c>
      <c r="J128" s="24" t="n">
        <v>40</v>
      </c>
      <c r="K128" s="24" t="n">
        <v>40.1</v>
      </c>
      <c r="L128" s="24" t="n">
        <v>40.1</v>
      </c>
      <c r="M128" s="24" t="n">
        <v>40.3</v>
      </c>
      <c r="N128" s="24" t="n">
        <v>49.6</v>
      </c>
      <c r="O128" s="24" t="n">
        <v>55.2</v>
      </c>
      <c r="P128" s="24" t="n">
        <v>56.5</v>
      </c>
      <c r="Q128" s="24" t="n">
        <v>60.1</v>
      </c>
      <c r="R128" s="24" t="n">
        <v>66.3</v>
      </c>
      <c r="S128" s="24" t="n">
        <v>94.3</v>
      </c>
      <c r="T128" s="37" t="n">
        <v>98.3</v>
      </c>
    </row>
    <row r="129" customFormat="false" ht="12" hidden="false" customHeight="false" outlineLevel="0" collapsed="false">
      <c r="A129" s="35"/>
      <c r="B129" s="35"/>
      <c r="C129" s="36" t="s">
        <v>149</v>
      </c>
      <c r="D129" s="36" t="n">
        <v>66</v>
      </c>
      <c r="E129" s="24" t="n">
        <v>66</v>
      </c>
      <c r="F129" s="24" t="n">
        <v>66</v>
      </c>
      <c r="G129" s="24" t="n">
        <v>66</v>
      </c>
      <c r="H129" s="24" t="n">
        <v>66</v>
      </c>
      <c r="I129" s="24" t="n">
        <v>66</v>
      </c>
      <c r="J129" s="24" t="n">
        <v>66</v>
      </c>
      <c r="K129" s="24" t="n">
        <v>66</v>
      </c>
      <c r="L129" s="24" t="n">
        <v>66</v>
      </c>
      <c r="M129" s="24" t="n">
        <v>66</v>
      </c>
      <c r="N129" s="24" t="n">
        <v>66</v>
      </c>
      <c r="O129" s="24" t="n">
        <v>66</v>
      </c>
      <c r="P129" s="24" t="n">
        <v>66</v>
      </c>
      <c r="Q129" s="24" t="n">
        <v>78</v>
      </c>
      <c r="R129" s="24" t="n">
        <v>78</v>
      </c>
      <c r="S129" s="24" t="n">
        <v>78</v>
      </c>
      <c r="T129" s="37" t="n">
        <v>78</v>
      </c>
    </row>
    <row r="130" customFormat="false" ht="12" hidden="false" customHeight="false" outlineLevel="0" collapsed="false">
      <c r="A130" s="35"/>
      <c r="B130" s="35"/>
      <c r="C130" s="36" t="s">
        <v>150</v>
      </c>
      <c r="D130" s="36" t="n">
        <v>77.9</v>
      </c>
      <c r="E130" s="24" t="n">
        <v>77.9</v>
      </c>
      <c r="F130" s="24" t="n">
        <v>77.9</v>
      </c>
      <c r="G130" s="24" t="n">
        <v>77.9</v>
      </c>
      <c r="H130" s="24" t="n">
        <v>77.9</v>
      </c>
      <c r="I130" s="24" t="n">
        <v>77.9</v>
      </c>
      <c r="J130" s="24" t="n">
        <v>77.9</v>
      </c>
      <c r="K130" s="24" t="n">
        <v>77.9</v>
      </c>
      <c r="L130" s="24" t="n">
        <v>77.9</v>
      </c>
      <c r="M130" s="24" t="n">
        <v>77.9</v>
      </c>
      <c r="N130" s="24" t="n">
        <v>77.9</v>
      </c>
      <c r="O130" s="24" t="n">
        <v>77.9</v>
      </c>
      <c r="P130" s="24" t="n">
        <v>77.9</v>
      </c>
      <c r="Q130" s="24" t="n">
        <v>77.9</v>
      </c>
      <c r="R130" s="24" t="n">
        <v>77.9</v>
      </c>
      <c r="S130" s="24" t="n">
        <v>77.9</v>
      </c>
      <c r="T130" s="37" t="n">
        <v>77.9</v>
      </c>
    </row>
    <row r="131" customFormat="false" ht="12" hidden="false" customHeight="false" outlineLevel="0" collapsed="false">
      <c r="A131" s="35"/>
      <c r="B131" s="35"/>
      <c r="C131" s="36" t="s">
        <v>151</v>
      </c>
      <c r="D131" s="36" t="n">
        <v>75.4</v>
      </c>
      <c r="E131" s="24" t="n">
        <v>75.4</v>
      </c>
      <c r="F131" s="24" t="n">
        <v>74.8</v>
      </c>
      <c r="G131" s="24" t="n">
        <v>74.8</v>
      </c>
      <c r="H131" s="24" t="n">
        <v>74.8</v>
      </c>
      <c r="I131" s="24" t="n">
        <v>74.8</v>
      </c>
      <c r="J131" s="24" t="n">
        <v>72.8</v>
      </c>
      <c r="K131" s="24" t="n">
        <v>72.8</v>
      </c>
      <c r="L131" s="24" t="n">
        <v>72.8</v>
      </c>
      <c r="M131" s="24" t="n">
        <v>72.8</v>
      </c>
      <c r="N131" s="24" t="n">
        <v>72.8</v>
      </c>
      <c r="O131" s="24" t="n">
        <v>72.8</v>
      </c>
      <c r="P131" s="24" t="n">
        <v>74.8</v>
      </c>
      <c r="Q131" s="24" t="n">
        <v>74.8</v>
      </c>
      <c r="R131" s="24" t="n">
        <v>74.8</v>
      </c>
      <c r="S131" s="24" t="n">
        <v>74.8</v>
      </c>
      <c r="T131" s="37" t="n">
        <v>74.8</v>
      </c>
    </row>
    <row r="132" customFormat="false" ht="12" hidden="false" customHeight="false" outlineLevel="0" collapsed="false">
      <c r="A132" s="35"/>
      <c r="B132" s="35"/>
      <c r="C132" s="36" t="s">
        <v>152</v>
      </c>
      <c r="D132" s="36" t="n">
        <v>8.3</v>
      </c>
      <c r="E132" s="24" t="n">
        <v>8.6</v>
      </c>
      <c r="F132" s="24" t="n">
        <v>10.3</v>
      </c>
      <c r="G132" s="24" t="n">
        <v>10.6</v>
      </c>
      <c r="H132" s="24" t="n">
        <v>11.2</v>
      </c>
      <c r="I132" s="24" t="n">
        <v>11.2</v>
      </c>
      <c r="J132" s="24" t="n">
        <v>11.6</v>
      </c>
      <c r="K132" s="24" t="n">
        <v>12.1</v>
      </c>
      <c r="L132" s="24" t="n">
        <v>13</v>
      </c>
      <c r="M132" s="24" t="n">
        <v>16</v>
      </c>
      <c r="N132" s="24" t="n">
        <v>16</v>
      </c>
      <c r="O132" s="24" t="n">
        <v>17</v>
      </c>
      <c r="P132" s="24" t="n">
        <v>34</v>
      </c>
      <c r="Q132" s="24" t="n">
        <v>34</v>
      </c>
      <c r="R132" s="24" t="n">
        <v>34</v>
      </c>
      <c r="S132" s="24" t="n">
        <v>34</v>
      </c>
      <c r="T132" s="37" t="n">
        <v>74.6</v>
      </c>
    </row>
    <row r="133" customFormat="false" ht="12" hidden="false" customHeight="false" outlineLevel="0" collapsed="false">
      <c r="A133" s="35"/>
      <c r="B133" s="35"/>
      <c r="C133" s="36" t="s">
        <v>153</v>
      </c>
      <c r="D133" s="36" t="n">
        <v>66.6</v>
      </c>
      <c r="E133" s="24" t="n">
        <v>66.6</v>
      </c>
      <c r="F133" s="24" t="n">
        <v>66.6</v>
      </c>
      <c r="G133" s="24" t="n">
        <v>66.6</v>
      </c>
      <c r="H133" s="24" t="n">
        <v>66.6</v>
      </c>
      <c r="I133" s="24" t="n">
        <v>66.6</v>
      </c>
      <c r="J133" s="24" t="n">
        <v>66.6</v>
      </c>
      <c r="K133" s="24" t="n">
        <v>66.6</v>
      </c>
      <c r="L133" s="24" t="n">
        <v>66.6</v>
      </c>
      <c r="M133" s="24" t="n">
        <v>66.6</v>
      </c>
      <c r="N133" s="24" t="n">
        <v>66.6</v>
      </c>
      <c r="O133" s="24" t="n">
        <v>66.6</v>
      </c>
      <c r="P133" s="24" t="n">
        <v>66.6</v>
      </c>
      <c r="Q133" s="24" t="n">
        <v>66.6</v>
      </c>
      <c r="R133" s="24" t="n">
        <v>66.6</v>
      </c>
      <c r="S133" s="24" t="n">
        <v>66.6</v>
      </c>
      <c r="T133" s="37" t="n">
        <v>66.6</v>
      </c>
    </row>
    <row r="134" customFormat="false" ht="12" hidden="false" customHeight="false" outlineLevel="0" collapsed="false">
      <c r="A134" s="35"/>
      <c r="B134" s="35"/>
      <c r="C134" s="36" t="s">
        <v>154</v>
      </c>
      <c r="D134" s="36" t="n">
        <v>63.8</v>
      </c>
      <c r="E134" s="24" t="n">
        <v>63.8</v>
      </c>
      <c r="F134" s="24" t="n">
        <v>63.8</v>
      </c>
      <c r="G134" s="24" t="n">
        <v>65</v>
      </c>
      <c r="H134" s="24" t="n">
        <v>65</v>
      </c>
      <c r="I134" s="24" t="n">
        <v>65</v>
      </c>
      <c r="J134" s="24" t="n">
        <v>65</v>
      </c>
      <c r="K134" s="24" t="n">
        <v>65.6</v>
      </c>
      <c r="L134" s="24" t="n">
        <v>65.6</v>
      </c>
      <c r="M134" s="24" t="n">
        <v>65.6</v>
      </c>
      <c r="N134" s="24" t="n">
        <v>65.6</v>
      </c>
      <c r="O134" s="24" t="n">
        <v>65.6</v>
      </c>
      <c r="P134" s="24" t="n">
        <v>65.6</v>
      </c>
      <c r="Q134" s="24" t="n">
        <v>65.6</v>
      </c>
      <c r="R134" s="24" t="n">
        <v>65.6</v>
      </c>
      <c r="S134" s="24" t="n">
        <v>65.6</v>
      </c>
      <c r="T134" s="37" t="n">
        <v>65.6</v>
      </c>
    </row>
    <row r="135" customFormat="false" ht="12" hidden="false" customHeight="false" outlineLevel="0" collapsed="false">
      <c r="A135" s="35"/>
      <c r="B135" s="35"/>
      <c r="C135" s="36" t="s">
        <v>155</v>
      </c>
      <c r="D135" s="36" t="n">
        <v>64</v>
      </c>
      <c r="E135" s="24" t="n">
        <v>60</v>
      </c>
      <c r="F135" s="24" t="n">
        <v>60</v>
      </c>
      <c r="G135" s="24" t="n">
        <v>60</v>
      </c>
      <c r="H135" s="24" t="n">
        <v>59</v>
      </c>
      <c r="I135" s="24" t="n">
        <v>59</v>
      </c>
      <c r="J135" s="24" t="n">
        <v>56</v>
      </c>
      <c r="K135" s="24" t="n">
        <v>56</v>
      </c>
      <c r="L135" s="24" t="n">
        <v>64</v>
      </c>
      <c r="M135" s="24" t="n">
        <v>64</v>
      </c>
      <c r="N135" s="24" t="n">
        <v>64</v>
      </c>
      <c r="O135" s="24" t="n">
        <v>64</v>
      </c>
      <c r="P135" s="24" t="n">
        <v>64</v>
      </c>
      <c r="Q135" s="24" t="n">
        <v>64</v>
      </c>
      <c r="R135" s="24" t="n">
        <v>64</v>
      </c>
      <c r="S135" s="24" t="n">
        <v>64</v>
      </c>
      <c r="T135" s="37" t="n">
        <v>64</v>
      </c>
    </row>
    <row r="136" customFormat="false" ht="12" hidden="false" customHeight="false" outlineLevel="0" collapsed="false">
      <c r="A136" s="35"/>
      <c r="B136" s="35"/>
      <c r="C136" s="36" t="s">
        <v>156</v>
      </c>
      <c r="D136" s="36" t="n">
        <v>57.4</v>
      </c>
      <c r="E136" s="24" t="n">
        <v>57.4</v>
      </c>
      <c r="F136" s="24" t="n">
        <v>57.4</v>
      </c>
      <c r="G136" s="24" t="n">
        <v>57.4</v>
      </c>
      <c r="H136" s="24" t="n">
        <v>58.5</v>
      </c>
      <c r="I136" s="24" t="n">
        <v>48.2</v>
      </c>
      <c r="J136" s="24" t="n">
        <v>48.2</v>
      </c>
      <c r="K136" s="24" t="n">
        <v>40.9</v>
      </c>
      <c r="L136" s="24" t="n">
        <v>60.1</v>
      </c>
      <c r="M136" s="24" t="n">
        <v>57.9</v>
      </c>
      <c r="N136" s="24" t="n">
        <v>62.5</v>
      </c>
      <c r="O136" s="24" t="n">
        <v>65</v>
      </c>
      <c r="P136" s="24" t="n">
        <v>62.1</v>
      </c>
      <c r="Q136" s="24" t="n">
        <v>62.8</v>
      </c>
      <c r="R136" s="24" t="n">
        <v>62.8</v>
      </c>
      <c r="S136" s="24" t="n">
        <v>62.8</v>
      </c>
      <c r="T136" s="37" t="n">
        <v>62.8</v>
      </c>
    </row>
    <row r="137" customFormat="false" ht="12" hidden="false" customHeight="false" outlineLevel="0" collapsed="false">
      <c r="A137" s="35"/>
      <c r="B137" s="35"/>
      <c r="C137" s="36" t="s">
        <v>157</v>
      </c>
      <c r="D137" s="36" t="n">
        <v>42.8</v>
      </c>
      <c r="E137" s="24" t="n">
        <v>42.8</v>
      </c>
      <c r="F137" s="24" t="n">
        <v>42.8</v>
      </c>
      <c r="G137" s="24" t="n">
        <v>42.8</v>
      </c>
      <c r="H137" s="24" t="n">
        <v>42.8</v>
      </c>
      <c r="I137" s="24" t="n">
        <v>42.8</v>
      </c>
      <c r="J137" s="24" t="n">
        <v>42.8</v>
      </c>
      <c r="K137" s="24" t="n">
        <v>42.8</v>
      </c>
      <c r="L137" s="24" t="n">
        <v>62.3</v>
      </c>
      <c r="M137" s="24" t="n">
        <v>62.3</v>
      </c>
      <c r="N137" s="24" t="n">
        <v>62.3</v>
      </c>
      <c r="O137" s="24" t="n">
        <v>61.8</v>
      </c>
      <c r="P137" s="24" t="n">
        <v>61.8</v>
      </c>
      <c r="Q137" s="24" t="n">
        <v>61.8</v>
      </c>
      <c r="R137" s="24" t="n">
        <v>61.8</v>
      </c>
      <c r="S137" s="24" t="n">
        <v>61.8</v>
      </c>
      <c r="T137" s="37" t="n">
        <v>61.8</v>
      </c>
    </row>
    <row r="138" customFormat="false" ht="12" hidden="false" customHeight="false" outlineLevel="0" collapsed="false">
      <c r="A138" s="35"/>
      <c r="B138" s="35"/>
      <c r="C138" s="36" t="s">
        <v>158</v>
      </c>
      <c r="D138" s="36" t="n">
        <v>59.4</v>
      </c>
      <c r="E138" s="24" t="n">
        <v>59.4</v>
      </c>
      <c r="F138" s="24" t="n">
        <v>59.4</v>
      </c>
      <c r="G138" s="24" t="n">
        <v>59.4</v>
      </c>
      <c r="H138" s="24" t="n">
        <v>59.4</v>
      </c>
      <c r="I138" s="24" t="n">
        <v>59.4</v>
      </c>
      <c r="J138" s="24" t="n">
        <v>59.4</v>
      </c>
      <c r="K138" s="24" t="n">
        <v>59.4</v>
      </c>
      <c r="L138" s="24" t="n">
        <v>59.4</v>
      </c>
      <c r="M138" s="24" t="n">
        <v>59.4</v>
      </c>
      <c r="N138" s="24" t="n">
        <v>59.8</v>
      </c>
      <c r="O138" s="24" t="n">
        <v>59.8</v>
      </c>
      <c r="P138" s="24" t="n">
        <v>59.7</v>
      </c>
      <c r="Q138" s="24" t="n">
        <v>60.7</v>
      </c>
      <c r="R138" s="24" t="n">
        <v>60.7</v>
      </c>
      <c r="S138" s="24" t="n">
        <v>60.7</v>
      </c>
      <c r="T138" s="37" t="n">
        <v>60.7</v>
      </c>
    </row>
    <row r="139" customFormat="false" ht="12" hidden="false" customHeight="false" outlineLevel="0" collapsed="false">
      <c r="A139" s="35"/>
      <c r="B139" s="35"/>
      <c r="C139" s="36" t="s">
        <v>159</v>
      </c>
      <c r="D139" s="36" t="n">
        <v>48</v>
      </c>
      <c r="E139" s="24" t="n">
        <v>48</v>
      </c>
      <c r="F139" s="24" t="n">
        <v>48</v>
      </c>
      <c r="G139" s="24" t="n">
        <v>54</v>
      </c>
      <c r="H139" s="24" t="n">
        <v>49</v>
      </c>
      <c r="I139" s="24" t="n">
        <v>49</v>
      </c>
      <c r="J139" s="24" t="n">
        <v>49</v>
      </c>
      <c r="K139" s="24" t="n">
        <v>49</v>
      </c>
      <c r="L139" s="24" t="n">
        <v>51</v>
      </c>
      <c r="M139" s="24" t="n">
        <v>53</v>
      </c>
      <c r="N139" s="24" t="n">
        <v>53</v>
      </c>
      <c r="O139" s="24" t="n">
        <v>55</v>
      </c>
      <c r="P139" s="24" t="n">
        <v>56</v>
      </c>
      <c r="Q139" s="24" t="n">
        <v>57</v>
      </c>
      <c r="R139" s="24" t="n">
        <v>57</v>
      </c>
      <c r="S139" s="24" t="n">
        <v>57</v>
      </c>
      <c r="T139" s="37" t="n">
        <v>57</v>
      </c>
    </row>
    <row r="140" customFormat="false" ht="12" hidden="false" customHeight="false" outlineLevel="0" collapsed="false">
      <c r="A140" s="35"/>
      <c r="B140" s="35"/>
      <c r="C140" s="36" t="s">
        <v>160</v>
      </c>
      <c r="D140" s="36" t="n">
        <v>4</v>
      </c>
      <c r="E140" s="24" t="n">
        <v>4</v>
      </c>
      <c r="F140" s="24" t="n">
        <v>4</v>
      </c>
      <c r="G140" s="24" t="n">
        <v>4</v>
      </c>
      <c r="H140" s="24" t="n">
        <v>4</v>
      </c>
      <c r="I140" s="24" t="n">
        <v>4</v>
      </c>
      <c r="J140" s="24" t="n">
        <v>4</v>
      </c>
      <c r="K140" s="24" t="n">
        <v>4</v>
      </c>
      <c r="L140" s="24" t="n">
        <v>29</v>
      </c>
      <c r="M140" s="24" t="n">
        <v>29</v>
      </c>
      <c r="N140" s="24" t="n">
        <v>54</v>
      </c>
      <c r="O140" s="24" t="n">
        <v>54</v>
      </c>
      <c r="P140" s="24" t="n">
        <v>54</v>
      </c>
      <c r="Q140" s="24" t="n">
        <v>54</v>
      </c>
      <c r="R140" s="24" t="n">
        <v>56</v>
      </c>
      <c r="S140" s="24" t="n">
        <v>56</v>
      </c>
      <c r="T140" s="37" t="n">
        <v>56</v>
      </c>
    </row>
    <row r="141" customFormat="false" ht="12" hidden="false" customHeight="false" outlineLevel="0" collapsed="false">
      <c r="A141" s="35"/>
      <c r="B141" s="35"/>
      <c r="C141" s="36" t="s">
        <v>161</v>
      </c>
      <c r="D141" s="36" t="n">
        <v>25</v>
      </c>
      <c r="E141" s="24" t="n">
        <v>25</v>
      </c>
      <c r="F141" s="24" t="n">
        <v>25</v>
      </c>
      <c r="G141" s="24" t="n">
        <v>25</v>
      </c>
      <c r="H141" s="24" t="n">
        <v>25</v>
      </c>
      <c r="I141" s="24" t="n">
        <v>32</v>
      </c>
      <c r="J141" s="24" t="n">
        <v>35.3</v>
      </c>
      <c r="K141" s="24" t="n">
        <v>35.3</v>
      </c>
      <c r="L141" s="24" t="n">
        <v>35.3</v>
      </c>
      <c r="M141" s="24" t="n">
        <v>35.3</v>
      </c>
      <c r="N141" s="24" t="n">
        <v>35.3</v>
      </c>
      <c r="O141" s="24" t="n">
        <v>53.3</v>
      </c>
      <c r="P141" s="24" t="n">
        <v>53.3</v>
      </c>
      <c r="Q141" s="24" t="n">
        <v>53.3</v>
      </c>
      <c r="R141" s="24" t="n">
        <v>54.3</v>
      </c>
      <c r="S141" s="24" t="n">
        <v>54.3</v>
      </c>
      <c r="T141" s="37" t="n">
        <v>54.3</v>
      </c>
    </row>
    <row r="142" customFormat="false" ht="12" hidden="false" customHeight="false" outlineLevel="0" collapsed="false">
      <c r="A142" s="35"/>
      <c r="B142" s="35"/>
      <c r="C142" s="36" t="s">
        <v>162</v>
      </c>
      <c r="D142" s="36" t="n">
        <v>54</v>
      </c>
      <c r="E142" s="24" t="n">
        <v>54</v>
      </c>
      <c r="F142" s="24" t="n">
        <v>54</v>
      </c>
      <c r="G142" s="24" t="n">
        <v>54</v>
      </c>
      <c r="H142" s="24" t="n">
        <v>54</v>
      </c>
      <c r="I142" s="24" t="n">
        <v>54</v>
      </c>
      <c r="J142" s="24" t="n">
        <v>54</v>
      </c>
      <c r="K142" s="24" t="n">
        <v>54</v>
      </c>
      <c r="L142" s="24" t="n">
        <v>54</v>
      </c>
      <c r="M142" s="24" t="n">
        <v>54</v>
      </c>
      <c r="N142" s="24" t="n">
        <v>54</v>
      </c>
      <c r="O142" s="24" t="n">
        <v>54</v>
      </c>
      <c r="P142" s="24" t="n">
        <v>54</v>
      </c>
      <c r="Q142" s="24" t="n">
        <v>54</v>
      </c>
      <c r="R142" s="24" t="n">
        <v>54</v>
      </c>
      <c r="S142" s="24" t="n">
        <v>54</v>
      </c>
      <c r="T142" s="37" t="n">
        <v>54</v>
      </c>
    </row>
    <row r="143" customFormat="false" ht="12" hidden="false" customHeight="false" outlineLevel="0" collapsed="false">
      <c r="A143" s="35"/>
      <c r="B143" s="35"/>
      <c r="C143" s="36" t="s">
        <v>163</v>
      </c>
      <c r="D143" s="36" t="n">
        <v>32</v>
      </c>
      <c r="E143" s="24" t="n">
        <v>32</v>
      </c>
      <c r="F143" s="24" t="n">
        <v>32</v>
      </c>
      <c r="G143" s="24" t="n">
        <v>32</v>
      </c>
      <c r="H143" s="24" t="n">
        <v>32</v>
      </c>
      <c r="I143" s="24" t="n">
        <v>32</v>
      </c>
      <c r="J143" s="24" t="n">
        <v>40</v>
      </c>
      <c r="K143" s="24" t="n">
        <v>40</v>
      </c>
      <c r="L143" s="24" t="n">
        <v>40</v>
      </c>
      <c r="M143" s="24" t="n">
        <v>40</v>
      </c>
      <c r="N143" s="24" t="n">
        <v>42</v>
      </c>
      <c r="O143" s="24" t="n">
        <v>43</v>
      </c>
      <c r="P143" s="24" t="n">
        <v>43</v>
      </c>
      <c r="Q143" s="24" t="n">
        <v>43</v>
      </c>
      <c r="R143" s="24" t="n">
        <v>43</v>
      </c>
      <c r="S143" s="24" t="n">
        <v>43</v>
      </c>
      <c r="T143" s="37" t="n">
        <v>52.5</v>
      </c>
    </row>
    <row r="144" customFormat="false" ht="12" hidden="false" customHeight="false" outlineLevel="0" collapsed="false">
      <c r="A144" s="35"/>
      <c r="B144" s="35"/>
      <c r="C144" s="36" t="s">
        <v>164</v>
      </c>
      <c r="D144" s="36"/>
      <c r="F144" s="24" t="n">
        <v>30</v>
      </c>
      <c r="G144" s="24" t="n">
        <v>30</v>
      </c>
      <c r="H144" s="24" t="n">
        <v>30</v>
      </c>
      <c r="I144" s="24" t="n">
        <v>30</v>
      </c>
      <c r="J144" s="24" t="n">
        <v>30</v>
      </c>
      <c r="K144" s="24" t="n">
        <v>30</v>
      </c>
      <c r="L144" s="24" t="n">
        <v>30</v>
      </c>
      <c r="M144" s="24" t="n">
        <v>30</v>
      </c>
      <c r="N144" s="24" t="n">
        <v>30</v>
      </c>
      <c r="O144" s="24" t="n">
        <v>30</v>
      </c>
      <c r="P144" s="24" t="n">
        <v>30</v>
      </c>
      <c r="Q144" s="24" t="n">
        <v>48</v>
      </c>
      <c r="R144" s="24" t="n">
        <v>48</v>
      </c>
      <c r="S144" s="24" t="n">
        <v>48</v>
      </c>
      <c r="T144" s="37" t="n">
        <v>48</v>
      </c>
    </row>
    <row r="145" customFormat="false" ht="12" hidden="false" customHeight="false" outlineLevel="0" collapsed="false">
      <c r="A145" s="35"/>
      <c r="B145" s="35"/>
      <c r="C145" s="36" t="s">
        <v>165</v>
      </c>
      <c r="D145" s="36" t="n">
        <v>46.6</v>
      </c>
      <c r="E145" s="24" t="n">
        <v>46.6</v>
      </c>
      <c r="F145" s="24" t="n">
        <v>46.6</v>
      </c>
      <c r="G145" s="24" t="n">
        <v>46.6</v>
      </c>
      <c r="H145" s="24" t="n">
        <v>46.6</v>
      </c>
      <c r="I145" s="24" t="n">
        <v>46.6</v>
      </c>
      <c r="J145" s="24" t="n">
        <v>46.6</v>
      </c>
      <c r="K145" s="24" t="n">
        <v>47.4</v>
      </c>
      <c r="L145" s="24" t="n">
        <v>47.4</v>
      </c>
      <c r="M145" s="24" t="n">
        <v>47.4</v>
      </c>
      <c r="N145" s="24" t="n">
        <v>47.4</v>
      </c>
      <c r="O145" s="24" t="n">
        <v>47.4</v>
      </c>
      <c r="P145" s="24" t="n">
        <v>47.4</v>
      </c>
      <c r="Q145" s="24" t="n">
        <v>47.4</v>
      </c>
      <c r="R145" s="24" t="n">
        <v>47.4</v>
      </c>
      <c r="S145" s="24" t="n">
        <v>47.4</v>
      </c>
      <c r="T145" s="37" t="n">
        <v>47.4</v>
      </c>
    </row>
    <row r="146" customFormat="false" ht="12" hidden="false" customHeight="false" outlineLevel="0" collapsed="false">
      <c r="A146" s="35"/>
      <c r="B146" s="35"/>
      <c r="C146" s="36" t="s">
        <v>166</v>
      </c>
      <c r="D146" s="36" t="n">
        <v>47.4</v>
      </c>
      <c r="E146" s="24" t="n">
        <v>47.4</v>
      </c>
      <c r="F146" s="24" t="n">
        <v>47.4</v>
      </c>
      <c r="G146" s="24" t="n">
        <v>47.4</v>
      </c>
      <c r="H146" s="24" t="n">
        <v>47.4</v>
      </c>
      <c r="I146" s="24" t="n">
        <v>47.4</v>
      </c>
      <c r="J146" s="24" t="n">
        <v>47.4</v>
      </c>
      <c r="K146" s="24" t="n">
        <v>47.4</v>
      </c>
      <c r="L146" s="24" t="n">
        <v>47.4</v>
      </c>
      <c r="M146" s="24" t="n">
        <v>47.4</v>
      </c>
      <c r="N146" s="24" t="n">
        <v>47.4</v>
      </c>
      <c r="O146" s="24" t="n">
        <v>47.4</v>
      </c>
      <c r="P146" s="24" t="n">
        <v>47.4</v>
      </c>
      <c r="Q146" s="24" t="n">
        <v>47.4</v>
      </c>
      <c r="R146" s="24" t="n">
        <v>47.4</v>
      </c>
      <c r="S146" s="24" t="n">
        <v>47.4</v>
      </c>
      <c r="T146" s="37" t="n">
        <v>47.4</v>
      </c>
    </row>
    <row r="147" customFormat="false" ht="12" hidden="false" customHeight="false" outlineLevel="0" collapsed="false">
      <c r="A147" s="35"/>
      <c r="B147" s="35"/>
      <c r="C147" s="36" t="s">
        <v>167</v>
      </c>
      <c r="D147" s="36" t="n">
        <v>31.6</v>
      </c>
      <c r="E147" s="24" t="n">
        <v>31.6</v>
      </c>
      <c r="F147" s="24" t="n">
        <v>31.6</v>
      </c>
      <c r="G147" s="24" t="n">
        <v>31.6</v>
      </c>
      <c r="H147" s="24" t="n">
        <v>31.6</v>
      </c>
      <c r="I147" s="24" t="n">
        <v>31.6</v>
      </c>
      <c r="J147" s="24" t="n">
        <v>31.6</v>
      </c>
      <c r="K147" s="24" t="n">
        <v>31.6</v>
      </c>
      <c r="L147" s="24" t="n">
        <v>31.6</v>
      </c>
      <c r="M147" s="24" t="n">
        <v>31.6</v>
      </c>
      <c r="N147" s="24" t="n">
        <v>31.6</v>
      </c>
      <c r="O147" s="24" t="n">
        <v>31.6</v>
      </c>
      <c r="P147" s="24" t="n">
        <v>38.1</v>
      </c>
      <c r="Q147" s="24" t="n">
        <v>38.1</v>
      </c>
      <c r="R147" s="24" t="n">
        <v>38.1</v>
      </c>
      <c r="S147" s="24" t="n">
        <v>38.1</v>
      </c>
      <c r="T147" s="37" t="n">
        <v>38.1</v>
      </c>
    </row>
    <row r="148" customFormat="false" ht="12" hidden="false" customHeight="false" outlineLevel="0" collapsed="false">
      <c r="A148" s="35"/>
      <c r="B148" s="35"/>
      <c r="C148" s="36" t="s">
        <v>168</v>
      </c>
      <c r="D148" s="36" t="n">
        <v>37</v>
      </c>
      <c r="E148" s="24" t="n">
        <v>37</v>
      </c>
      <c r="F148" s="24" t="n">
        <v>37</v>
      </c>
      <c r="G148" s="24" t="n">
        <v>37</v>
      </c>
      <c r="H148" s="24" t="n">
        <v>37</v>
      </c>
      <c r="I148" s="24" t="n">
        <v>37</v>
      </c>
      <c r="J148" s="24" t="n">
        <v>37</v>
      </c>
      <c r="K148" s="24" t="n">
        <v>37</v>
      </c>
      <c r="L148" s="24" t="n">
        <v>37</v>
      </c>
      <c r="M148" s="24" t="n">
        <v>37</v>
      </c>
      <c r="N148" s="24" t="n">
        <v>37</v>
      </c>
      <c r="O148" s="24" t="n">
        <v>37</v>
      </c>
      <c r="P148" s="24" t="n">
        <v>37</v>
      </c>
      <c r="Q148" s="24" t="n">
        <v>37</v>
      </c>
      <c r="R148" s="24" t="n">
        <v>37</v>
      </c>
      <c r="S148" s="24" t="n">
        <v>37</v>
      </c>
      <c r="T148" s="37" t="n">
        <v>37</v>
      </c>
    </row>
    <row r="149" customFormat="false" ht="12" hidden="false" customHeight="false" outlineLevel="0" collapsed="false">
      <c r="A149" s="35"/>
      <c r="B149" s="35"/>
      <c r="C149" s="36" t="s">
        <v>169</v>
      </c>
      <c r="D149" s="36" t="n">
        <v>32</v>
      </c>
      <c r="E149" s="24" t="n">
        <v>32</v>
      </c>
      <c r="F149" s="24" t="n">
        <v>32</v>
      </c>
      <c r="G149" s="24" t="n">
        <v>32</v>
      </c>
      <c r="H149" s="24" t="n">
        <v>32</v>
      </c>
      <c r="I149" s="24" t="n">
        <v>32</v>
      </c>
      <c r="J149" s="24" t="n">
        <v>32</v>
      </c>
      <c r="K149" s="24" t="n">
        <v>32</v>
      </c>
      <c r="L149" s="24" t="n">
        <v>32</v>
      </c>
      <c r="M149" s="24" t="n">
        <v>32</v>
      </c>
      <c r="N149" s="24" t="n">
        <v>32</v>
      </c>
      <c r="O149" s="24" t="n">
        <v>32</v>
      </c>
      <c r="P149" s="24" t="n">
        <v>32</v>
      </c>
      <c r="Q149" s="24" t="n">
        <v>32</v>
      </c>
      <c r="R149" s="24" t="n">
        <v>32</v>
      </c>
      <c r="S149" s="24" t="n">
        <v>32</v>
      </c>
      <c r="T149" s="37" t="n">
        <v>32</v>
      </c>
    </row>
    <row r="150" customFormat="false" ht="12" hidden="false" customHeight="false" outlineLevel="0" collapsed="false">
      <c r="A150" s="35"/>
      <c r="B150" s="35"/>
      <c r="C150" s="36" t="s">
        <v>170</v>
      </c>
      <c r="D150" s="36" t="n">
        <v>23.1</v>
      </c>
      <c r="E150" s="24" t="n">
        <v>22.6</v>
      </c>
      <c r="F150" s="24" t="n">
        <v>21.5</v>
      </c>
      <c r="G150" s="24" t="n">
        <v>21.5</v>
      </c>
      <c r="H150" s="24" t="n">
        <v>21.6</v>
      </c>
      <c r="I150" s="24" t="n">
        <v>21.6</v>
      </c>
      <c r="J150" s="24" t="n">
        <v>22</v>
      </c>
      <c r="K150" s="24" t="n">
        <v>22</v>
      </c>
      <c r="L150" s="24" t="n">
        <v>22</v>
      </c>
      <c r="M150" s="24" t="n">
        <v>22.8</v>
      </c>
      <c r="N150" s="24" t="n">
        <v>22.8</v>
      </c>
      <c r="O150" s="24" t="n">
        <v>22.8</v>
      </c>
      <c r="P150" s="24" t="n">
        <v>22.8</v>
      </c>
      <c r="Q150" s="24" t="n">
        <v>30</v>
      </c>
      <c r="R150" s="24" t="n">
        <v>30</v>
      </c>
      <c r="S150" s="24" t="n">
        <v>30</v>
      </c>
      <c r="T150" s="37" t="n">
        <v>30</v>
      </c>
    </row>
    <row r="151" customFormat="false" ht="12" hidden="false" customHeight="false" outlineLevel="0" collapsed="false">
      <c r="A151" s="35"/>
      <c r="B151" s="35"/>
      <c r="C151" s="36" t="s">
        <v>171</v>
      </c>
      <c r="D151" s="36" t="n">
        <v>15</v>
      </c>
      <c r="E151" s="24" t="n">
        <v>16.1</v>
      </c>
      <c r="F151" s="24" t="n">
        <v>16.1</v>
      </c>
      <c r="G151" s="24" t="n">
        <v>16.2</v>
      </c>
      <c r="H151" s="24" t="n">
        <v>16.2</v>
      </c>
      <c r="I151" s="24" t="n">
        <v>16.8</v>
      </c>
      <c r="J151" s="24" t="n">
        <v>17.8</v>
      </c>
      <c r="K151" s="24" t="n">
        <v>17.8</v>
      </c>
      <c r="L151" s="24" t="n">
        <v>17.8</v>
      </c>
      <c r="M151" s="24" t="n">
        <v>18</v>
      </c>
      <c r="N151" s="24" t="n">
        <v>29</v>
      </c>
      <c r="O151" s="24" t="n">
        <v>29</v>
      </c>
      <c r="P151" s="24" t="n">
        <v>29</v>
      </c>
      <c r="Q151" s="24" t="n">
        <v>29</v>
      </c>
      <c r="R151" s="24" t="n">
        <v>29</v>
      </c>
      <c r="S151" s="24" t="n">
        <v>29</v>
      </c>
      <c r="T151" s="37" t="n">
        <v>29</v>
      </c>
    </row>
    <row r="152" customFormat="false" ht="12" hidden="false" customHeight="false" outlineLevel="0" collapsed="false">
      <c r="A152" s="35"/>
      <c r="B152" s="35"/>
      <c r="C152" s="36" t="s">
        <v>172</v>
      </c>
      <c r="D152" s="36" t="n">
        <v>4</v>
      </c>
      <c r="E152" s="24" t="n">
        <v>4</v>
      </c>
      <c r="F152" s="24" t="n">
        <v>4</v>
      </c>
      <c r="G152" s="24" t="n">
        <v>4</v>
      </c>
      <c r="H152" s="24" t="n">
        <v>4</v>
      </c>
      <c r="I152" s="24" t="n">
        <v>4</v>
      </c>
      <c r="J152" s="24" t="n">
        <v>4</v>
      </c>
      <c r="K152" s="24" t="n">
        <v>4</v>
      </c>
      <c r="L152" s="24" t="n">
        <v>4</v>
      </c>
      <c r="M152" s="24" t="n">
        <v>4</v>
      </c>
      <c r="N152" s="24" t="n">
        <v>4</v>
      </c>
      <c r="O152" s="24" t="n">
        <v>4</v>
      </c>
      <c r="P152" s="24" t="n">
        <v>4</v>
      </c>
      <c r="Q152" s="24" t="n">
        <v>4</v>
      </c>
      <c r="R152" s="24" t="n">
        <v>4.1</v>
      </c>
      <c r="S152" s="24" t="n">
        <v>4.1</v>
      </c>
      <c r="T152" s="37" t="n">
        <v>26.1</v>
      </c>
    </row>
    <row r="153" customFormat="false" ht="12" hidden="false" customHeight="false" outlineLevel="0" collapsed="false">
      <c r="A153" s="35"/>
      <c r="B153" s="35"/>
      <c r="C153" s="36" t="s">
        <v>173</v>
      </c>
      <c r="D153" s="36" t="n">
        <v>18.7</v>
      </c>
      <c r="E153" s="24" t="n">
        <v>18.7</v>
      </c>
      <c r="F153" s="24" t="n">
        <v>18.7</v>
      </c>
      <c r="G153" s="24" t="n">
        <v>18.7</v>
      </c>
      <c r="H153" s="24" t="n">
        <v>18.7</v>
      </c>
      <c r="I153" s="24" t="n">
        <v>18.7</v>
      </c>
      <c r="J153" s="24" t="n">
        <v>18.7</v>
      </c>
      <c r="K153" s="24" t="n">
        <v>18.7</v>
      </c>
      <c r="L153" s="24" t="n">
        <v>18.7</v>
      </c>
      <c r="M153" s="24" t="n">
        <v>18.7</v>
      </c>
      <c r="N153" s="24" t="n">
        <v>18.7</v>
      </c>
      <c r="O153" s="24" t="n">
        <v>18.7</v>
      </c>
      <c r="P153" s="24" t="n">
        <v>18.7</v>
      </c>
      <c r="Q153" s="24" t="n">
        <v>18.7</v>
      </c>
      <c r="R153" s="24" t="n">
        <v>18.7</v>
      </c>
      <c r="S153" s="24" t="n">
        <v>18.7</v>
      </c>
      <c r="T153" s="37" t="n">
        <v>18.7</v>
      </c>
    </row>
    <row r="154" customFormat="false" ht="12" hidden="false" customHeight="false" outlineLevel="0" collapsed="false">
      <c r="A154" s="35"/>
      <c r="B154" s="35"/>
      <c r="C154" s="36" t="s">
        <v>174</v>
      </c>
      <c r="D154" s="36" t="n">
        <v>12.5</v>
      </c>
      <c r="E154" s="24" t="n">
        <v>12.5</v>
      </c>
      <c r="F154" s="24" t="n">
        <v>12.5</v>
      </c>
      <c r="G154" s="24" t="n">
        <v>12.5</v>
      </c>
      <c r="H154" s="24" t="n">
        <v>12.5</v>
      </c>
      <c r="I154" s="24" t="n">
        <v>12.5</v>
      </c>
      <c r="J154" s="24" t="n">
        <v>12.5</v>
      </c>
      <c r="K154" s="24" t="n">
        <v>12.5</v>
      </c>
      <c r="L154" s="24" t="n">
        <v>12.5</v>
      </c>
      <c r="M154" s="24" t="n">
        <v>12.5</v>
      </c>
      <c r="N154" s="24" t="n">
        <v>12.5</v>
      </c>
      <c r="O154" s="24" t="n">
        <v>12.5</v>
      </c>
      <c r="P154" s="24" t="n">
        <v>12.5</v>
      </c>
      <c r="Q154" s="24" t="n">
        <v>12.5</v>
      </c>
      <c r="R154" s="24" t="n">
        <v>12.5</v>
      </c>
      <c r="S154" s="24" t="n">
        <v>12.5</v>
      </c>
      <c r="T154" s="37" t="n">
        <v>12.5</v>
      </c>
    </row>
    <row r="155" customFormat="false" ht="12" hidden="false" customHeight="false" outlineLevel="0" collapsed="false">
      <c r="A155" s="35"/>
      <c r="B155" s="35"/>
      <c r="C155" s="36" t="s">
        <v>175</v>
      </c>
      <c r="D155" s="36" t="n">
        <v>12</v>
      </c>
      <c r="E155" s="24" t="n">
        <v>12</v>
      </c>
      <c r="F155" s="24" t="n">
        <v>12</v>
      </c>
      <c r="G155" s="24" t="n">
        <v>12</v>
      </c>
      <c r="H155" s="24" t="n">
        <v>12</v>
      </c>
      <c r="I155" s="24" t="n">
        <v>12</v>
      </c>
      <c r="J155" s="24" t="n">
        <v>12</v>
      </c>
      <c r="K155" s="24" t="n">
        <v>12</v>
      </c>
      <c r="L155" s="24" t="n">
        <v>12</v>
      </c>
      <c r="M155" s="24" t="n">
        <v>12</v>
      </c>
      <c r="N155" s="24" t="n">
        <v>12</v>
      </c>
      <c r="O155" s="24" t="n">
        <v>12</v>
      </c>
      <c r="P155" s="24" t="n">
        <v>12</v>
      </c>
      <c r="Q155" s="24" t="n">
        <v>12</v>
      </c>
      <c r="R155" s="24" t="n">
        <v>12</v>
      </c>
      <c r="S155" s="24" t="n">
        <v>12</v>
      </c>
      <c r="T155" s="37" t="n">
        <v>12</v>
      </c>
    </row>
    <row r="156" customFormat="false" ht="12" hidden="false" customHeight="false" outlineLevel="0" collapsed="false">
      <c r="A156" s="35"/>
      <c r="B156" s="35"/>
      <c r="C156" s="36" t="s">
        <v>176</v>
      </c>
      <c r="D156" s="36" t="n">
        <v>7</v>
      </c>
      <c r="E156" s="24" t="n">
        <v>7</v>
      </c>
      <c r="F156" s="24" t="n">
        <v>7.7</v>
      </c>
      <c r="G156" s="24" t="n">
        <v>7.8</v>
      </c>
      <c r="H156" s="24" t="n">
        <v>8.2</v>
      </c>
      <c r="I156" s="24" t="n">
        <v>8.2</v>
      </c>
      <c r="J156" s="24" t="n">
        <v>8.4</v>
      </c>
      <c r="K156" s="24" t="n">
        <v>8.4</v>
      </c>
      <c r="L156" s="24" t="n">
        <v>8.7</v>
      </c>
      <c r="M156" s="24" t="n">
        <v>8.7</v>
      </c>
      <c r="N156" s="24" t="n">
        <v>8.7</v>
      </c>
      <c r="O156" s="24" t="n">
        <v>8.7</v>
      </c>
      <c r="P156" s="24" t="n">
        <v>8.7</v>
      </c>
      <c r="Q156" s="24" t="n">
        <v>8.7</v>
      </c>
      <c r="R156" s="24" t="n">
        <v>8.7</v>
      </c>
      <c r="S156" s="24" t="n">
        <v>8.7</v>
      </c>
      <c r="T156" s="37" t="n">
        <v>8.7</v>
      </c>
    </row>
    <row r="157" customFormat="false" ht="12" hidden="false" customHeight="false" outlineLevel="0" collapsed="false">
      <c r="A157" s="35"/>
      <c r="B157" s="35"/>
      <c r="C157" s="36" t="s">
        <v>177</v>
      </c>
      <c r="D157" s="36" t="n">
        <v>10</v>
      </c>
      <c r="E157" s="24" t="n">
        <v>11</v>
      </c>
      <c r="F157" s="24" t="n">
        <v>11</v>
      </c>
      <c r="G157" s="24" t="n">
        <v>11</v>
      </c>
      <c r="H157" s="24" t="n">
        <v>11</v>
      </c>
      <c r="I157" s="24" t="n">
        <v>11</v>
      </c>
      <c r="J157" s="24" t="n">
        <v>9</v>
      </c>
      <c r="K157" s="24" t="n">
        <v>9</v>
      </c>
      <c r="L157" s="24" t="n">
        <v>9</v>
      </c>
      <c r="M157" s="24" t="n">
        <v>9</v>
      </c>
      <c r="N157" s="24" t="n">
        <v>9</v>
      </c>
      <c r="O157" s="24" t="n">
        <v>9</v>
      </c>
      <c r="P157" s="24" t="n">
        <v>9</v>
      </c>
      <c r="Q157" s="24" t="n">
        <v>9</v>
      </c>
      <c r="R157" s="24" t="n">
        <v>9</v>
      </c>
      <c r="S157" s="24" t="n">
        <v>7</v>
      </c>
      <c r="T157" s="37" t="n">
        <v>7</v>
      </c>
    </row>
    <row r="158" customFormat="false" ht="12" hidden="false" customHeight="false" outlineLevel="0" collapsed="false">
      <c r="A158" s="35"/>
      <c r="B158" s="35"/>
      <c r="C158" s="36" t="s">
        <v>178</v>
      </c>
      <c r="D158" s="36" t="n">
        <v>7.6</v>
      </c>
      <c r="E158" s="24" t="n">
        <v>7.6</v>
      </c>
      <c r="F158" s="24" t="n">
        <v>7.6</v>
      </c>
      <c r="G158" s="24" t="n">
        <v>7.6</v>
      </c>
      <c r="H158" s="24" t="n">
        <v>7.6</v>
      </c>
      <c r="I158" s="24" t="n">
        <v>7.6</v>
      </c>
      <c r="J158" s="24" t="n">
        <v>7.6</v>
      </c>
      <c r="K158" s="24" t="n">
        <v>7.6</v>
      </c>
      <c r="L158" s="24" t="n">
        <v>4.8</v>
      </c>
      <c r="M158" s="24" t="n">
        <v>4.8</v>
      </c>
      <c r="N158" s="24" t="n">
        <v>6.6</v>
      </c>
      <c r="O158" s="24" t="n">
        <v>6.6</v>
      </c>
      <c r="P158" s="24" t="n">
        <v>6.6</v>
      </c>
      <c r="Q158" s="24" t="n">
        <v>6.6</v>
      </c>
      <c r="R158" s="24" t="n">
        <v>6.6</v>
      </c>
      <c r="S158" s="24" t="n">
        <v>6.6</v>
      </c>
      <c r="T158" s="37" t="n">
        <v>6.6</v>
      </c>
    </row>
    <row r="159" customFormat="false" ht="12" hidden="false" customHeight="false" outlineLevel="0" collapsed="false">
      <c r="A159" s="35"/>
      <c r="B159" s="35"/>
      <c r="C159" s="36" t="s">
        <v>179</v>
      </c>
      <c r="D159" s="36" t="n">
        <v>6.6</v>
      </c>
      <c r="E159" s="24" t="n">
        <v>6.6</v>
      </c>
      <c r="F159" s="24" t="n">
        <v>6.6</v>
      </c>
      <c r="G159" s="24" t="n">
        <v>6.6</v>
      </c>
      <c r="H159" s="24" t="n">
        <v>6.6</v>
      </c>
      <c r="I159" s="24" t="n">
        <v>6.6</v>
      </c>
      <c r="J159" s="24" t="n">
        <v>6.6</v>
      </c>
      <c r="K159" s="24" t="n">
        <v>6.6</v>
      </c>
      <c r="L159" s="24" t="n">
        <v>6.6</v>
      </c>
      <c r="M159" s="24" t="n">
        <v>6.6</v>
      </c>
      <c r="N159" s="24" t="n">
        <v>6.6</v>
      </c>
      <c r="O159" s="24" t="n">
        <v>6.6</v>
      </c>
      <c r="P159" s="24" t="n">
        <v>6.6</v>
      </c>
      <c r="Q159" s="24" t="n">
        <v>6.6</v>
      </c>
      <c r="R159" s="24" t="n">
        <v>6.6</v>
      </c>
      <c r="S159" s="24" t="n">
        <v>6.6</v>
      </c>
      <c r="T159" s="37" t="n">
        <v>6.6</v>
      </c>
    </row>
    <row r="160" customFormat="false" ht="12" hidden="false" customHeight="false" outlineLevel="0" collapsed="false">
      <c r="A160" s="35"/>
      <c r="B160" s="35"/>
      <c r="C160" s="36" t="s">
        <v>180</v>
      </c>
      <c r="D160" s="36" t="n">
        <v>1.7</v>
      </c>
      <c r="E160" s="24" t="n">
        <v>1.7</v>
      </c>
      <c r="F160" s="24" t="n">
        <v>3.1</v>
      </c>
      <c r="G160" s="24" t="n">
        <v>3.8</v>
      </c>
      <c r="H160" s="24" t="n">
        <v>4.4</v>
      </c>
      <c r="I160" s="24" t="n">
        <v>5.2</v>
      </c>
      <c r="J160" s="24" t="n">
        <v>5.2</v>
      </c>
      <c r="K160" s="24" t="n">
        <v>5</v>
      </c>
      <c r="L160" s="24" t="n">
        <v>5</v>
      </c>
      <c r="M160" s="24" t="n">
        <v>7</v>
      </c>
      <c r="N160" s="24" t="n">
        <v>7</v>
      </c>
      <c r="O160" s="24" t="n">
        <v>8</v>
      </c>
      <c r="P160" s="24" t="n">
        <v>8</v>
      </c>
      <c r="Q160" s="24" t="n">
        <v>8</v>
      </c>
      <c r="R160" s="24" t="n">
        <v>5</v>
      </c>
      <c r="S160" s="24" t="n">
        <v>6</v>
      </c>
      <c r="T160" s="37" t="n">
        <v>6</v>
      </c>
    </row>
    <row r="161" customFormat="false" ht="12" hidden="false" customHeight="false" outlineLevel="0" collapsed="false">
      <c r="A161" s="35"/>
      <c r="B161" s="35"/>
      <c r="C161" s="36" t="s">
        <v>181</v>
      </c>
      <c r="D161" s="36" t="n">
        <v>5.6</v>
      </c>
      <c r="E161" s="24" t="n">
        <v>5.6</v>
      </c>
      <c r="F161" s="24" t="n">
        <v>5.6</v>
      </c>
      <c r="G161" s="24" t="n">
        <v>5.6</v>
      </c>
      <c r="H161" s="24" t="n">
        <v>5.6</v>
      </c>
      <c r="I161" s="24" t="n">
        <v>5.6</v>
      </c>
      <c r="J161" s="24" t="n">
        <v>5.6</v>
      </c>
      <c r="K161" s="24" t="n">
        <v>5.6</v>
      </c>
      <c r="L161" s="24" t="n">
        <v>5.6</v>
      </c>
      <c r="M161" s="24" t="n">
        <v>5.6</v>
      </c>
      <c r="N161" s="24" t="n">
        <v>5.6</v>
      </c>
      <c r="O161" s="24" t="n">
        <v>5.6</v>
      </c>
      <c r="P161" s="24" t="n">
        <v>5.6</v>
      </c>
      <c r="Q161" s="24" t="n">
        <v>5.6</v>
      </c>
      <c r="R161" s="24" t="n">
        <v>5.6</v>
      </c>
      <c r="S161" s="24" t="n">
        <v>5.6</v>
      </c>
      <c r="T161" s="37" t="n">
        <v>5.6</v>
      </c>
    </row>
    <row r="162" customFormat="false" ht="12" hidden="false" customHeight="false" outlineLevel="0" collapsed="false">
      <c r="A162" s="35"/>
      <c r="B162" s="35"/>
      <c r="C162" s="36" t="s">
        <v>182</v>
      </c>
      <c r="D162" s="36" t="n">
        <v>6</v>
      </c>
      <c r="E162" s="24" t="n">
        <v>6</v>
      </c>
      <c r="F162" s="24" t="n">
        <v>6</v>
      </c>
      <c r="G162" s="24" t="n">
        <v>6</v>
      </c>
      <c r="H162" s="24" t="n">
        <v>6</v>
      </c>
      <c r="I162" s="24" t="n">
        <v>6</v>
      </c>
      <c r="J162" s="24" t="n">
        <v>6</v>
      </c>
      <c r="K162" s="24" t="n">
        <v>6</v>
      </c>
      <c r="L162" s="24" t="n">
        <v>6</v>
      </c>
      <c r="M162" s="24" t="n">
        <v>6</v>
      </c>
      <c r="N162" s="24" t="n">
        <v>4</v>
      </c>
      <c r="O162" s="24" t="n">
        <v>2.4</v>
      </c>
      <c r="P162" s="24" t="n">
        <v>2.4</v>
      </c>
      <c r="Q162" s="24" t="n">
        <v>2.4</v>
      </c>
      <c r="R162" s="24" t="n">
        <v>2.4</v>
      </c>
      <c r="S162" s="24" t="n">
        <v>2.4</v>
      </c>
      <c r="T162" s="37" t="n">
        <v>2.4</v>
      </c>
    </row>
    <row r="163" customFormat="false" ht="12" hidden="false" customHeight="false" outlineLevel="0" collapsed="false">
      <c r="A163" s="35"/>
      <c r="B163" s="35"/>
      <c r="C163" s="36" t="s">
        <v>183</v>
      </c>
      <c r="D163" s="36" t="n">
        <v>0.6</v>
      </c>
      <c r="E163" s="24" t="n">
        <v>0.6</v>
      </c>
      <c r="F163" s="24" t="n">
        <v>0.6</v>
      </c>
      <c r="G163" s="24" t="n">
        <v>0.6</v>
      </c>
      <c r="H163" s="24" t="n">
        <v>0.6</v>
      </c>
      <c r="I163" s="24" t="n">
        <v>0.6</v>
      </c>
      <c r="J163" s="24" t="n">
        <v>0.6</v>
      </c>
      <c r="K163" s="24" t="n">
        <v>0.6</v>
      </c>
      <c r="L163" s="24" t="n">
        <v>0.6</v>
      </c>
      <c r="M163" s="24" t="n">
        <v>1.2</v>
      </c>
      <c r="N163" s="24" t="n">
        <v>1.2</v>
      </c>
      <c r="O163" s="24" t="n">
        <v>1.2</v>
      </c>
      <c r="P163" s="24" t="n">
        <v>1.2</v>
      </c>
      <c r="Q163" s="24" t="n">
        <v>1.2</v>
      </c>
      <c r="R163" s="24" t="n">
        <v>1.3</v>
      </c>
      <c r="S163" s="24" t="n">
        <v>1.3</v>
      </c>
      <c r="T163" s="37" t="n">
        <v>1.3</v>
      </c>
    </row>
    <row r="164" customFormat="false" ht="12" hidden="false" customHeight="false" outlineLevel="0" collapsed="false">
      <c r="A164" s="35"/>
      <c r="B164" s="35"/>
      <c r="C164" s="36" t="s">
        <v>184</v>
      </c>
      <c r="D164" s="36" t="n">
        <v>1</v>
      </c>
      <c r="E164" s="24" t="n">
        <v>1</v>
      </c>
      <c r="F164" s="24" t="n">
        <v>1</v>
      </c>
      <c r="G164" s="24" t="n">
        <v>1</v>
      </c>
      <c r="H164" s="24" t="n">
        <v>1</v>
      </c>
      <c r="I164" s="24" t="n">
        <v>1</v>
      </c>
      <c r="J164" s="24" t="n">
        <v>1</v>
      </c>
      <c r="K164" s="24" t="n">
        <v>1</v>
      </c>
      <c r="L164" s="24" t="n">
        <v>1</v>
      </c>
      <c r="M164" s="24" t="n">
        <v>1</v>
      </c>
      <c r="N164" s="24" t="n">
        <v>1</v>
      </c>
      <c r="O164" s="24" t="n">
        <v>1</v>
      </c>
      <c r="P164" s="24" t="n">
        <v>1</v>
      </c>
      <c r="Q164" s="24" t="n">
        <v>1</v>
      </c>
      <c r="R164" s="24" t="n">
        <v>1</v>
      </c>
      <c r="S164" s="24" t="n">
        <v>1</v>
      </c>
      <c r="T164" s="37" t="n">
        <v>1</v>
      </c>
    </row>
    <row r="165" customFormat="false" ht="12" hidden="false" customHeight="false" outlineLevel="0" collapsed="false">
      <c r="A165" s="35"/>
      <c r="B165" s="35"/>
      <c r="C165" s="36" t="s">
        <v>185</v>
      </c>
      <c r="D165" s="36" t="n">
        <v>0.5</v>
      </c>
      <c r="E165" s="24" t="n">
        <v>0.5</v>
      </c>
      <c r="F165" s="24" t="n">
        <v>0.5</v>
      </c>
      <c r="G165" s="24" t="n">
        <v>0.5</v>
      </c>
      <c r="H165" s="24" t="n">
        <v>0.5</v>
      </c>
      <c r="I165" s="24" t="n">
        <v>0.5</v>
      </c>
      <c r="J165" s="24" t="n">
        <v>0.5</v>
      </c>
      <c r="K165" s="24" t="n">
        <v>0.5</v>
      </c>
      <c r="L165" s="24" t="n">
        <v>0.5</v>
      </c>
      <c r="M165" s="24" t="n">
        <v>0.5</v>
      </c>
      <c r="N165" s="24" t="n">
        <v>0.5</v>
      </c>
      <c r="O165" s="24" t="n">
        <v>0.5</v>
      </c>
      <c r="P165" s="24" t="n">
        <v>0.5</v>
      </c>
      <c r="Q165" s="24" t="n">
        <v>0.5</v>
      </c>
      <c r="R165" s="24" t="n">
        <v>0.5</v>
      </c>
      <c r="S165" s="24" t="n">
        <v>0.5</v>
      </c>
      <c r="T165" s="37" t="n">
        <v>0.5</v>
      </c>
    </row>
    <row r="166" customFormat="false" ht="12" hidden="false" customHeight="false" outlineLevel="0" collapsed="false">
      <c r="A166" s="35"/>
      <c r="B166" s="35"/>
      <c r="C166" s="36" t="s">
        <v>186</v>
      </c>
      <c r="D166" s="36" t="n">
        <v>0.3</v>
      </c>
      <c r="E166" s="24" t="n">
        <v>0.3</v>
      </c>
      <c r="F166" s="24" t="n">
        <v>0.3</v>
      </c>
      <c r="G166" s="24" t="n">
        <v>0.3</v>
      </c>
      <c r="H166" s="24" t="n">
        <v>0.4</v>
      </c>
      <c r="I166" s="24" t="n">
        <v>0.4</v>
      </c>
      <c r="J166" s="24" t="n">
        <v>0.4</v>
      </c>
      <c r="K166" s="24" t="n">
        <v>0.4</v>
      </c>
      <c r="L166" s="24" t="n">
        <v>0.4</v>
      </c>
      <c r="M166" s="24" t="n">
        <v>0.4</v>
      </c>
      <c r="N166" s="24" t="n">
        <v>0.5</v>
      </c>
      <c r="O166" s="24" t="n">
        <v>0.5</v>
      </c>
      <c r="P166" s="24" t="n">
        <v>0.5</v>
      </c>
      <c r="Q166" s="24" t="n">
        <v>0.5</v>
      </c>
      <c r="R166" s="24" t="n">
        <v>0.5</v>
      </c>
      <c r="S166" s="24" t="n">
        <v>0.5</v>
      </c>
      <c r="T166" s="37" t="n">
        <v>0.5</v>
      </c>
    </row>
    <row r="167" customFormat="false" ht="12" hidden="false" customHeight="false" outlineLevel="0" collapsed="false">
      <c r="A167" s="35"/>
      <c r="B167" s="35"/>
      <c r="C167" s="36" t="s">
        <v>187</v>
      </c>
      <c r="D167" s="36"/>
      <c r="L167" s="24" t="n">
        <v>0.3</v>
      </c>
      <c r="M167" s="24" t="n">
        <v>0.3</v>
      </c>
      <c r="N167" s="24" t="n">
        <v>0.3</v>
      </c>
      <c r="O167" s="24" t="n">
        <v>0.3</v>
      </c>
      <c r="P167" s="24" t="n">
        <v>0.3</v>
      </c>
      <c r="Q167" s="24" t="n">
        <v>0.3</v>
      </c>
      <c r="R167" s="24" t="n">
        <v>0.3</v>
      </c>
      <c r="S167" s="24" t="n">
        <v>0.3</v>
      </c>
      <c r="T167" s="37" t="n">
        <v>0.3</v>
      </c>
    </row>
    <row r="168" customFormat="false" ht="12" hidden="false" customHeight="false" outlineLevel="0" collapsed="false">
      <c r="A168" s="35"/>
      <c r="B168" s="35"/>
      <c r="C168" s="36" t="s">
        <v>188</v>
      </c>
      <c r="D168" s="36"/>
      <c r="T168" s="37"/>
    </row>
    <row r="169" customFormat="false" ht="12" hidden="false" customHeight="false" outlineLevel="0" collapsed="false">
      <c r="A169" s="35"/>
      <c r="B169" s="35"/>
      <c r="C169" s="36" t="s">
        <v>189</v>
      </c>
      <c r="D169" s="36"/>
      <c r="T169" s="37"/>
    </row>
    <row r="170" customFormat="false" ht="12" hidden="false" customHeight="false" outlineLevel="0" collapsed="false">
      <c r="A170" s="35"/>
      <c r="B170" s="35"/>
      <c r="C170" s="36" t="s">
        <v>190</v>
      </c>
      <c r="D170" s="36"/>
      <c r="T170" s="37"/>
    </row>
    <row r="171" customFormat="false" ht="12" hidden="false" customHeight="false" outlineLevel="0" collapsed="false">
      <c r="A171" s="35"/>
      <c r="B171" s="35"/>
      <c r="C171" s="36" t="s">
        <v>191</v>
      </c>
      <c r="D171" s="36"/>
      <c r="T171" s="37"/>
    </row>
    <row r="172" customFormat="false" ht="12" hidden="false" customHeight="false" outlineLevel="0" collapsed="false">
      <c r="A172" s="35"/>
      <c r="B172" s="35"/>
      <c r="C172" s="36" t="s">
        <v>192</v>
      </c>
      <c r="D172" s="36"/>
      <c r="T172" s="37"/>
    </row>
    <row r="173" customFormat="false" ht="12" hidden="false" customHeight="false" outlineLevel="0" collapsed="false">
      <c r="A173" s="35"/>
      <c r="B173" s="35"/>
      <c r="C173" s="36" t="s">
        <v>193</v>
      </c>
      <c r="D173" s="36"/>
      <c r="T173" s="37"/>
    </row>
    <row r="174" customFormat="false" ht="12" hidden="false" customHeight="false" outlineLevel="0" collapsed="false">
      <c r="A174" s="35"/>
      <c r="B174" s="35"/>
      <c r="C174" s="36" t="s">
        <v>194</v>
      </c>
      <c r="D174" s="36"/>
      <c r="T174" s="37"/>
    </row>
    <row r="175" customFormat="false" ht="12" hidden="false" customHeight="false" outlineLevel="0" collapsed="false">
      <c r="A175" s="35"/>
      <c r="B175" s="35"/>
      <c r="C175" s="36" t="s">
        <v>195</v>
      </c>
      <c r="D175" s="36"/>
      <c r="T175" s="37"/>
    </row>
    <row r="176" customFormat="false" ht="12" hidden="false" customHeight="false" outlineLevel="0" collapsed="false">
      <c r="A176" s="35"/>
      <c r="B176" s="35"/>
      <c r="C176" s="36" t="s">
        <v>196</v>
      </c>
      <c r="D176" s="36"/>
      <c r="T176" s="37"/>
    </row>
    <row r="177" customFormat="false" ht="12" hidden="false" customHeight="false" outlineLevel="0" collapsed="false">
      <c r="A177" s="35"/>
      <c r="B177" s="35"/>
      <c r="C177" s="36" t="s">
        <v>197</v>
      </c>
      <c r="D177" s="36"/>
      <c r="T177" s="37"/>
    </row>
    <row r="178" customFormat="false" ht="12" hidden="false" customHeight="false" outlineLevel="0" collapsed="false">
      <c r="A178" s="35"/>
      <c r="B178" s="35"/>
      <c r="C178" s="36" t="s">
        <v>198</v>
      </c>
      <c r="D178" s="36"/>
      <c r="T178" s="37"/>
    </row>
    <row r="179" customFormat="false" ht="12" hidden="false" customHeight="false" outlineLevel="0" collapsed="false">
      <c r="A179" s="35"/>
      <c r="B179" s="35"/>
      <c r="C179" s="36" t="s">
        <v>199</v>
      </c>
      <c r="D179" s="36"/>
      <c r="T179" s="37"/>
    </row>
    <row r="180" customFormat="false" ht="12" hidden="false" customHeight="false" outlineLevel="0" collapsed="false">
      <c r="A180" s="35"/>
      <c r="B180" s="35"/>
      <c r="C180" s="36" t="s">
        <v>200</v>
      </c>
      <c r="D180" s="36"/>
      <c r="T180" s="37"/>
    </row>
    <row r="181" customFormat="false" ht="12" hidden="false" customHeight="false" outlineLevel="0" collapsed="false">
      <c r="A181" s="35"/>
      <c r="B181" s="35"/>
      <c r="C181" s="36" t="s">
        <v>201</v>
      </c>
      <c r="D181" s="36"/>
      <c r="T181" s="37"/>
    </row>
    <row r="182" customFormat="false" ht="12" hidden="false" customHeight="false" outlineLevel="0" collapsed="false">
      <c r="A182" s="35"/>
      <c r="B182" s="35"/>
      <c r="C182" s="36" t="s">
        <v>202</v>
      </c>
      <c r="D182" s="36"/>
      <c r="T182" s="37"/>
    </row>
    <row r="183" customFormat="false" ht="12" hidden="false" customHeight="false" outlineLevel="0" collapsed="false">
      <c r="A183" s="35"/>
      <c r="B183" s="35"/>
      <c r="C183" s="36" t="s">
        <v>203</v>
      </c>
      <c r="D183" s="36"/>
      <c r="T183" s="37"/>
    </row>
    <row r="184" customFormat="false" ht="12" hidden="false" customHeight="false" outlineLevel="0" collapsed="false">
      <c r="A184" s="35"/>
      <c r="B184" s="35"/>
      <c r="C184" s="36" t="s">
        <v>204</v>
      </c>
      <c r="D184" s="36"/>
      <c r="T184" s="37"/>
    </row>
    <row r="185" customFormat="false" ht="12" hidden="false" customHeight="false" outlineLevel="0" collapsed="false">
      <c r="A185" s="35"/>
      <c r="B185" s="35"/>
      <c r="C185" s="36" t="s">
        <v>205</v>
      </c>
      <c r="D185" s="36"/>
      <c r="T185" s="37"/>
    </row>
    <row r="186" customFormat="false" ht="12" hidden="false" customHeight="false" outlineLevel="0" collapsed="false">
      <c r="A186" s="35"/>
      <c r="B186" s="35"/>
      <c r="C186" s="36" t="s">
        <v>206</v>
      </c>
      <c r="D186" s="36"/>
      <c r="T186" s="37"/>
    </row>
    <row r="187" customFormat="false" ht="12" hidden="false" customHeight="false" outlineLevel="0" collapsed="false">
      <c r="A187" s="35"/>
      <c r="B187" s="35"/>
      <c r="C187" s="36" t="s">
        <v>207</v>
      </c>
      <c r="D187" s="36"/>
      <c r="T187" s="37"/>
    </row>
    <row r="188" customFormat="false" ht="12" hidden="false" customHeight="false" outlineLevel="0" collapsed="false">
      <c r="A188" s="35"/>
      <c r="B188" s="35"/>
      <c r="C188" s="36" t="s">
        <v>208</v>
      </c>
      <c r="D188" s="36"/>
      <c r="T188" s="37"/>
    </row>
    <row r="189" customFormat="false" ht="12" hidden="false" customHeight="false" outlineLevel="0" collapsed="false">
      <c r="A189" s="35"/>
      <c r="B189" s="35"/>
      <c r="C189" s="36" t="s">
        <v>209</v>
      </c>
      <c r="D189" s="36"/>
      <c r="T189" s="37"/>
    </row>
    <row r="190" customFormat="false" ht="12" hidden="false" customHeight="false" outlineLevel="0" collapsed="false">
      <c r="A190" s="35"/>
      <c r="B190" s="35"/>
      <c r="C190" s="36" t="s">
        <v>210</v>
      </c>
      <c r="D190" s="36"/>
      <c r="T190" s="37"/>
    </row>
    <row r="191" customFormat="false" ht="12" hidden="false" customHeight="false" outlineLevel="0" collapsed="false">
      <c r="A191" s="35"/>
      <c r="B191" s="35"/>
      <c r="C191" s="36" t="s">
        <v>211</v>
      </c>
      <c r="D191" s="36"/>
      <c r="T191" s="37"/>
    </row>
    <row r="192" customFormat="false" ht="12" hidden="false" customHeight="false" outlineLevel="0" collapsed="false">
      <c r="A192" s="35"/>
      <c r="B192" s="35"/>
      <c r="C192" s="36" t="s">
        <v>212</v>
      </c>
      <c r="D192" s="36"/>
      <c r="T192" s="37"/>
    </row>
    <row r="193" customFormat="false" ht="12" hidden="false" customHeight="false" outlineLevel="0" collapsed="false">
      <c r="A193" s="35"/>
      <c r="B193" s="35"/>
      <c r="C193" s="36" t="s">
        <v>213</v>
      </c>
      <c r="D193" s="36"/>
      <c r="T193" s="37"/>
    </row>
    <row r="194" customFormat="false" ht="12" hidden="false" customHeight="false" outlineLevel="0" collapsed="false">
      <c r="A194" s="35"/>
      <c r="B194" s="35"/>
      <c r="C194" s="36" t="s">
        <v>214</v>
      </c>
      <c r="D194" s="36"/>
      <c r="T194" s="37"/>
    </row>
    <row r="195" customFormat="false" ht="12" hidden="false" customHeight="false" outlineLevel="0" collapsed="false">
      <c r="A195" s="35"/>
      <c r="B195" s="35"/>
      <c r="C195" s="36" t="s">
        <v>215</v>
      </c>
      <c r="D195" s="36"/>
      <c r="T195" s="37"/>
    </row>
    <row r="196" customFormat="false" ht="12" hidden="false" customHeight="false" outlineLevel="0" collapsed="false">
      <c r="A196" s="35"/>
      <c r="B196" s="35"/>
      <c r="C196" s="36" t="s">
        <v>216</v>
      </c>
      <c r="D196" s="36"/>
      <c r="T196" s="37"/>
    </row>
    <row r="197" customFormat="false" ht="12" hidden="false" customHeight="false" outlineLevel="0" collapsed="false">
      <c r="A197" s="35"/>
      <c r="B197" s="35"/>
      <c r="C197" s="36" t="s">
        <v>217</v>
      </c>
      <c r="D197" s="36"/>
      <c r="T197" s="37"/>
    </row>
    <row r="198" customFormat="false" ht="12" hidden="false" customHeight="false" outlineLevel="0" collapsed="false">
      <c r="A198" s="35"/>
      <c r="B198" s="35"/>
      <c r="C198" s="36" t="s">
        <v>218</v>
      </c>
      <c r="D198" s="36"/>
      <c r="T198" s="37"/>
    </row>
    <row r="199" customFormat="false" ht="12" hidden="false" customHeight="false" outlineLevel="0" collapsed="false">
      <c r="A199" s="35"/>
      <c r="B199" s="35"/>
      <c r="C199" s="36" t="s">
        <v>219</v>
      </c>
      <c r="D199" s="36"/>
      <c r="T199" s="37"/>
    </row>
    <row r="200" customFormat="false" ht="12" hidden="false" customHeight="false" outlineLevel="0" collapsed="false">
      <c r="A200" s="35"/>
      <c r="B200" s="35"/>
      <c r="C200" s="36" t="s">
        <v>220</v>
      </c>
      <c r="D200" s="36"/>
      <c r="T200" s="37"/>
    </row>
    <row r="201" customFormat="false" ht="12" hidden="false" customHeight="false" outlineLevel="0" collapsed="false">
      <c r="A201" s="35"/>
      <c r="B201" s="35"/>
      <c r="C201" s="36" t="s">
        <v>221</v>
      </c>
      <c r="D201" s="36"/>
      <c r="T201" s="37"/>
    </row>
    <row r="202" customFormat="false" ht="12" hidden="false" customHeight="false" outlineLevel="0" collapsed="false">
      <c r="A202" s="35"/>
      <c r="B202" s="35"/>
      <c r="C202" s="36" t="s">
        <v>222</v>
      </c>
      <c r="D202" s="36"/>
      <c r="T202" s="37"/>
    </row>
    <row r="203" customFormat="false" ht="12" hidden="false" customHeight="false" outlineLevel="0" collapsed="false">
      <c r="A203" s="35"/>
      <c r="B203" s="35"/>
      <c r="C203" s="36" t="s">
        <v>223</v>
      </c>
      <c r="D203" s="36"/>
      <c r="T203" s="37"/>
    </row>
    <row r="204" customFormat="false" ht="12" hidden="false" customHeight="false" outlineLevel="0" collapsed="false">
      <c r="A204" s="35"/>
      <c r="B204" s="35"/>
      <c r="C204" s="36" t="s">
        <v>224</v>
      </c>
      <c r="D204" s="36"/>
      <c r="T204" s="37"/>
    </row>
    <row r="205" customFormat="false" ht="12" hidden="false" customHeight="false" outlineLevel="0" collapsed="false">
      <c r="A205" s="35"/>
      <c r="B205" s="35"/>
      <c r="C205" s="36" t="s">
        <v>225</v>
      </c>
      <c r="D205" s="36"/>
      <c r="T205" s="37"/>
    </row>
    <row r="206" customFormat="false" ht="12" hidden="false" customHeight="false" outlineLevel="0" collapsed="false">
      <c r="A206" s="35"/>
      <c r="B206" s="35"/>
      <c r="C206" s="36" t="s">
        <v>226</v>
      </c>
      <c r="D206" s="36"/>
      <c r="T206" s="37"/>
    </row>
    <row r="207" customFormat="false" ht="12" hidden="false" customHeight="false" outlineLevel="0" collapsed="false">
      <c r="A207" s="35"/>
      <c r="B207" s="35"/>
      <c r="C207" s="36" t="s">
        <v>227</v>
      </c>
      <c r="D207" s="36"/>
      <c r="T207" s="37"/>
    </row>
    <row r="208" customFormat="false" ht="12" hidden="false" customHeight="false" outlineLevel="0" collapsed="false">
      <c r="A208" s="35"/>
      <c r="B208" s="35"/>
      <c r="C208" s="36" t="s">
        <v>228</v>
      </c>
      <c r="D208" s="36"/>
      <c r="T208" s="37"/>
    </row>
    <row r="209" customFormat="false" ht="12" hidden="false" customHeight="false" outlineLevel="0" collapsed="false">
      <c r="A209" s="35"/>
      <c r="B209" s="35"/>
      <c r="C209" s="36" t="s">
        <v>229</v>
      </c>
      <c r="D209" s="36"/>
      <c r="T209" s="37"/>
    </row>
    <row r="210" customFormat="false" ht="12" hidden="false" customHeight="false" outlineLevel="0" collapsed="false">
      <c r="A210" s="35"/>
      <c r="B210" s="35"/>
      <c r="C210" s="36" t="s">
        <v>230</v>
      </c>
      <c r="D210" s="36"/>
      <c r="T210" s="37"/>
    </row>
    <row r="211" customFormat="false" ht="12" hidden="false" customHeight="false" outlineLevel="0" collapsed="false">
      <c r="A211" s="35"/>
      <c r="B211" s="35"/>
      <c r="C211" s="36" t="s">
        <v>231</v>
      </c>
      <c r="D211" s="36"/>
      <c r="T211" s="37"/>
    </row>
    <row r="212" customFormat="false" ht="12" hidden="false" customHeight="false" outlineLevel="0" collapsed="false">
      <c r="A212" s="35"/>
      <c r="B212" s="35"/>
      <c r="C212" s="36" t="s">
        <v>232</v>
      </c>
      <c r="D212" s="36"/>
      <c r="T212" s="37"/>
    </row>
    <row r="213" customFormat="false" ht="12" hidden="false" customHeight="false" outlineLevel="0" collapsed="false">
      <c r="A213" s="35"/>
      <c r="B213" s="35"/>
      <c r="C213" s="36" t="s">
        <v>233</v>
      </c>
      <c r="D213" s="36"/>
      <c r="T213" s="37"/>
    </row>
    <row r="214" customFormat="false" ht="12" hidden="false" customHeight="false" outlineLevel="0" collapsed="false">
      <c r="A214" s="35"/>
      <c r="B214" s="35"/>
      <c r="C214" s="36" t="s">
        <v>234</v>
      </c>
      <c r="D214" s="36"/>
      <c r="T214" s="37"/>
    </row>
    <row r="215" customFormat="false" ht="12" hidden="false" customHeight="false" outlineLevel="0" collapsed="false">
      <c r="A215" s="35"/>
      <c r="B215" s="35"/>
      <c r="C215" s="36" t="s">
        <v>235</v>
      </c>
      <c r="D215" s="36"/>
      <c r="T215" s="37"/>
    </row>
    <row r="216" customFormat="false" ht="12" hidden="false" customHeight="false" outlineLevel="0" collapsed="false">
      <c r="A216" s="35"/>
      <c r="B216" s="35"/>
      <c r="C216" s="36" t="s">
        <v>236</v>
      </c>
      <c r="D216" s="36"/>
      <c r="T216" s="37"/>
    </row>
    <row r="217" customFormat="false" ht="12" hidden="false" customHeight="false" outlineLevel="0" collapsed="false">
      <c r="A217" s="35"/>
      <c r="B217" s="35"/>
      <c r="C217" s="36" t="s">
        <v>237</v>
      </c>
      <c r="D217" s="36"/>
      <c r="T217" s="37"/>
    </row>
    <row r="218" customFormat="false" ht="12" hidden="false" customHeight="false" outlineLevel="0" collapsed="false">
      <c r="A218" s="35"/>
      <c r="B218" s="35"/>
      <c r="C218" s="36" t="s">
        <v>238</v>
      </c>
      <c r="D218" s="36"/>
      <c r="T218" s="37"/>
    </row>
    <row r="219" customFormat="false" ht="12" hidden="false" customHeight="false" outlineLevel="0" collapsed="false">
      <c r="A219" s="35"/>
      <c r="B219" s="35"/>
      <c r="C219" s="36" t="s">
        <v>239</v>
      </c>
      <c r="D219" s="36"/>
      <c r="T219" s="37"/>
    </row>
    <row r="220" customFormat="false" ht="12" hidden="false" customHeight="false" outlineLevel="0" collapsed="false">
      <c r="A220" s="35"/>
      <c r="B220" s="35"/>
      <c r="C220" s="36" t="s">
        <v>240</v>
      </c>
      <c r="D220" s="36"/>
      <c r="T220" s="37"/>
    </row>
    <row r="221" customFormat="false" ht="12" hidden="false" customHeight="false" outlineLevel="0" collapsed="false">
      <c r="A221" s="35"/>
      <c r="B221" s="35"/>
      <c r="C221" s="36" t="s">
        <v>241</v>
      </c>
      <c r="D221" s="36"/>
      <c r="T221" s="37"/>
    </row>
    <row r="222" customFormat="false" ht="12" hidden="false" customHeight="false" outlineLevel="0" collapsed="false">
      <c r="A222" s="35"/>
      <c r="B222" s="35"/>
      <c r="C222" s="36" t="s">
        <v>242</v>
      </c>
      <c r="D222" s="36"/>
      <c r="T222" s="37"/>
    </row>
    <row r="223" customFormat="false" ht="12" hidden="false" customHeight="false" outlineLevel="0" collapsed="false">
      <c r="A223" s="35"/>
      <c r="B223" s="35"/>
      <c r="C223" s="36" t="s">
        <v>243</v>
      </c>
      <c r="D223" s="36"/>
      <c r="T223" s="37"/>
    </row>
    <row r="224" customFormat="false" ht="12" hidden="false" customHeight="false" outlineLevel="0" collapsed="false">
      <c r="A224" s="35"/>
      <c r="B224" s="35"/>
      <c r="C224" s="36" t="s">
        <v>244</v>
      </c>
      <c r="D224" s="36"/>
      <c r="T224" s="37"/>
    </row>
    <row r="225" customFormat="false" ht="12" hidden="false" customHeight="false" outlineLevel="0" collapsed="false">
      <c r="A225" s="35"/>
      <c r="B225" s="35"/>
      <c r="C225" s="36" t="s">
        <v>245</v>
      </c>
      <c r="D225" s="36"/>
      <c r="T225" s="37"/>
    </row>
    <row r="226" customFormat="false" ht="12" hidden="false" customHeight="false" outlineLevel="0" collapsed="false">
      <c r="A226" s="35"/>
      <c r="B226" s="35"/>
      <c r="C226" s="36" t="s">
        <v>246</v>
      </c>
      <c r="D226" s="36"/>
      <c r="T226" s="37"/>
    </row>
    <row r="227" customFormat="false" ht="12" hidden="false" customHeight="false" outlineLevel="0" collapsed="false">
      <c r="A227" s="35"/>
      <c r="B227" s="35"/>
      <c r="C227" s="36" t="s">
        <v>247</v>
      </c>
      <c r="D227" s="36"/>
      <c r="T227" s="37"/>
    </row>
    <row r="228" customFormat="false" ht="12" hidden="false" customHeight="false" outlineLevel="0" collapsed="false">
      <c r="A228" s="35"/>
      <c r="B228" s="35"/>
      <c r="C228" s="36" t="s">
        <v>248</v>
      </c>
      <c r="D228" s="36"/>
      <c r="T228" s="37"/>
    </row>
    <row r="229" customFormat="false" ht="12" hidden="false" customHeight="false" outlineLevel="0" collapsed="false">
      <c r="A229" s="35"/>
      <c r="B229" s="35"/>
      <c r="C229" s="36" t="s">
        <v>249</v>
      </c>
      <c r="D229" s="36"/>
      <c r="T229" s="37"/>
    </row>
    <row r="230" customFormat="false" ht="12" hidden="false" customHeight="false" outlineLevel="0" collapsed="false">
      <c r="A230" s="35"/>
      <c r="B230" s="35"/>
      <c r="C230" s="36" t="s">
        <v>250</v>
      </c>
      <c r="D230" s="36"/>
      <c r="T230" s="37"/>
    </row>
    <row r="231" customFormat="false" ht="12" hidden="false" customHeight="false" outlineLevel="0" collapsed="false">
      <c r="A231" s="35"/>
      <c r="B231" s="35"/>
      <c r="C231" s="36" t="s">
        <v>251</v>
      </c>
      <c r="D231" s="36"/>
      <c r="T231" s="37"/>
    </row>
    <row r="232" customFormat="false" ht="12" hidden="false" customHeight="false" outlineLevel="0" collapsed="false">
      <c r="A232" s="35"/>
      <c r="B232" s="35"/>
      <c r="C232" s="36" t="s">
        <v>252</v>
      </c>
      <c r="D232" s="36"/>
      <c r="T232" s="37"/>
    </row>
    <row r="233" customFormat="false" ht="12" hidden="false" customHeight="false" outlineLevel="0" collapsed="false">
      <c r="A233" s="35"/>
      <c r="B233" s="35"/>
      <c r="C233" s="36" t="s">
        <v>253</v>
      </c>
      <c r="D233" s="36"/>
      <c r="T233" s="37"/>
    </row>
    <row r="234" customFormat="false" ht="12" hidden="false" customHeight="false" outlineLevel="0" collapsed="false">
      <c r="A234" s="35"/>
      <c r="B234" s="35"/>
      <c r="C234" s="36" t="s">
        <v>254</v>
      </c>
      <c r="D234" s="36"/>
      <c r="T234" s="37"/>
    </row>
    <row r="235" customFormat="false" ht="12" hidden="false" customHeight="false" outlineLevel="0" collapsed="false">
      <c r="A235" s="35"/>
      <c r="B235" s="35"/>
      <c r="C235" s="36" t="s">
        <v>255</v>
      </c>
      <c r="D235" s="36" t="n">
        <v>2.1</v>
      </c>
      <c r="E235" s="24" t="n">
        <v>2.1</v>
      </c>
      <c r="F235" s="24" t="n">
        <v>2.1</v>
      </c>
      <c r="T235" s="37"/>
    </row>
    <row r="236" customFormat="false" ht="12" hidden="false" customHeight="false" outlineLevel="0" collapsed="false">
      <c r="A236" s="35"/>
      <c r="B236" s="35"/>
      <c r="C236" s="36" t="s">
        <v>256</v>
      </c>
      <c r="D236" s="36"/>
      <c r="T236" s="37"/>
    </row>
    <row r="237" customFormat="false" ht="12" hidden="false" customHeight="false" outlineLevel="0" collapsed="false">
      <c r="A237" s="35"/>
      <c r="B237" s="35"/>
      <c r="C237" s="36" t="s">
        <v>257</v>
      </c>
      <c r="D237" s="36"/>
      <c r="T237" s="37"/>
    </row>
    <row r="238" customFormat="false" ht="12" hidden="false" customHeight="false" outlineLevel="0" collapsed="false">
      <c r="A238" s="35"/>
      <c r="B238" s="35"/>
      <c r="C238" s="36" t="s">
        <v>258</v>
      </c>
      <c r="D238" s="36"/>
      <c r="T238" s="37"/>
    </row>
    <row r="239" customFormat="false" ht="12" hidden="false" customHeight="false" outlineLevel="0" collapsed="false">
      <c r="A239" s="35"/>
      <c r="B239" s="35"/>
      <c r="C239" s="36" t="s">
        <v>259</v>
      </c>
      <c r="D239" s="36"/>
      <c r="T239" s="37"/>
    </row>
    <row r="240" customFormat="false" ht="12" hidden="false" customHeight="false" outlineLevel="0" collapsed="false">
      <c r="A240" s="35"/>
      <c r="B240" s="35"/>
      <c r="C240" s="36" t="s">
        <v>260</v>
      </c>
      <c r="D240" s="36"/>
      <c r="T240" s="37"/>
    </row>
    <row r="241" customFormat="false" ht="12" hidden="false" customHeight="false" outlineLevel="0" collapsed="false">
      <c r="A241" s="35"/>
      <c r="B241" s="35"/>
      <c r="C241" s="36" t="s">
        <v>261</v>
      </c>
      <c r="D241" s="36"/>
      <c r="T241" s="37"/>
    </row>
    <row r="242" customFormat="false" ht="12" hidden="false" customHeight="false" outlineLevel="0" collapsed="false">
      <c r="A242" s="35"/>
      <c r="B242" s="35"/>
      <c r="C242" s="36" t="s">
        <v>262</v>
      </c>
      <c r="D242" s="36"/>
      <c r="T242" s="37"/>
    </row>
    <row r="243" customFormat="false" ht="12" hidden="false" customHeight="false" outlineLevel="0" collapsed="false">
      <c r="A243" s="35"/>
      <c r="B243" s="35"/>
      <c r="C243" s="36" t="s">
        <v>263</v>
      </c>
      <c r="D243" s="36"/>
      <c r="T243" s="37"/>
    </row>
    <row r="244" customFormat="false" ht="12" hidden="false" customHeight="false" outlineLevel="0" collapsed="false">
      <c r="A244" s="35"/>
      <c r="B244" s="35"/>
      <c r="C244" s="36" t="s">
        <v>264</v>
      </c>
      <c r="D244" s="36"/>
      <c r="T244" s="37"/>
    </row>
    <row r="245" customFormat="false" ht="12" hidden="false" customHeight="false" outlineLevel="0" collapsed="false">
      <c r="A245" s="35"/>
      <c r="B245" s="35"/>
      <c r="C245" s="36" t="s">
        <v>265</v>
      </c>
      <c r="D245" s="36"/>
      <c r="T245" s="37"/>
    </row>
    <row r="246" customFormat="false" ht="12" hidden="false" customHeight="false" outlineLevel="0" collapsed="false">
      <c r="A246" s="35"/>
      <c r="B246" s="35"/>
      <c r="C246" s="36" t="s">
        <v>266</v>
      </c>
      <c r="D246" s="36"/>
      <c r="T246" s="37"/>
    </row>
    <row r="247" customFormat="false" ht="12" hidden="false" customHeight="false" outlineLevel="0" collapsed="false">
      <c r="A247" s="38"/>
      <c r="B247" s="38"/>
      <c r="C247" s="39" t="s">
        <v>267</v>
      </c>
      <c r="D247" s="39" t="n">
        <v>0.5</v>
      </c>
      <c r="E247" s="40" t="n">
        <v>0.5</v>
      </c>
      <c r="F247" s="40" t="n">
        <v>0.5</v>
      </c>
      <c r="G247" s="40" t="n">
        <v>0.5</v>
      </c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/>
  <dc:description/>
  <dc:language>en-US</dc:language>
  <cp:lastModifiedBy>lu</cp:lastModifiedBy>
  <cp:lastPrinted>2012-07-12T05:43:57Z</cp:lastPrinted>
  <dcterms:modified xsi:type="dcterms:W3CDTF">2018-01-18T04:23:01Z</dcterms:modified>
  <cp:revision>0</cp:revision>
  <dc:subject/>
  <dc:title/>
</cp:coreProperties>
</file>