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0</t>
    </r>
    <r>
      <rPr>
        <sz val="11"/>
        <rFont val="Noto Sans"/>
        <family val="2"/>
      </rPr>
      <t xml:space="preserve">】世界の風力発電の導入状況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中国</t>
  </si>
  <si>
    <t xml:space="preserve">米国</t>
  </si>
  <si>
    <t xml:space="preserve">ドイツ</t>
  </si>
  <si>
    <t xml:space="preserve">インド</t>
  </si>
  <si>
    <t xml:space="preserve">スペイン</t>
  </si>
  <si>
    <t xml:space="preserve">英国</t>
  </si>
  <si>
    <t xml:space="preserve">日本</t>
  </si>
  <si>
    <t xml:space="preserve">その他</t>
  </si>
  <si>
    <t xml:space="preserve">世界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lobal Wind Energy Council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WEC</t>
    </r>
    <r>
      <rPr>
        <sz val="11"/>
        <rFont val="Noto Sans"/>
        <family val="2"/>
      </rPr>
      <t xml:space="preserve">）「</t>
    </r>
    <r>
      <rPr>
        <sz val="11"/>
        <rFont val="ＭＳ Ｐゴシック"/>
        <family val="3"/>
        <charset val="128"/>
      </rPr>
      <t xml:space="preserve">Global Wind Report</t>
    </r>
    <r>
      <rPr>
        <sz val="11"/>
        <rFont val="Noto Sans"/>
        <family val="2"/>
      </rPr>
      <t xml:space="preserve">（各年）」を基に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[RED]\(#,##0\)"/>
    <numFmt numFmtId="167" formatCode="[$-409]#,##0.00_);[RED]\(#,##0.00\)"/>
    <numFmt numFmtId="168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593375616632"/>
          <c:y val="0.0686707115278544"/>
          <c:w val="0.690935517970402"/>
          <c:h val="0.923400441257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データ!$C$4:$T$4</c:f>
              <c:numCache>
                <c:formatCode>General</c:formatCode>
                <c:ptCount val="18"/>
                <c:pt idx="5">
                  <c:v>126</c:v>
                </c:pt>
                <c:pt idx="6">
                  <c:v>259.9</c:v>
                </c:pt>
                <c:pt idx="7">
                  <c:v>591</c:v>
                </c:pt>
                <c:pt idx="8">
                  <c:v>1202</c:v>
                </c:pt>
                <c:pt idx="9">
                  <c:v>2580.5</c:v>
                </c:pt>
                <c:pt idx="10">
                  <c:v>4473.3</c:v>
                </c:pt>
                <c:pt idx="11">
                  <c:v>6236.4</c:v>
                </c:pt>
                <c:pt idx="12">
                  <c:v>7532.4</c:v>
                </c:pt>
                <c:pt idx="13">
                  <c:v>9141.3</c:v>
                </c:pt>
                <c:pt idx="14">
                  <c:v>11460.9</c:v>
                </c:pt>
                <c:pt idx="15">
                  <c:v>14536.2</c:v>
                </c:pt>
                <c:pt idx="16">
                  <c:v>16873.2</c:v>
                </c:pt>
                <c:pt idx="17">
                  <c:v>18823.2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データ!$C$5:$T$5</c:f>
              <c:numCache>
                <c:formatCode>General</c:formatCode>
                <c:ptCount val="18"/>
                <c:pt idx="5">
                  <c:v>914.9</c:v>
                </c:pt>
                <c:pt idx="6">
                  <c:v>1157.5</c:v>
                </c:pt>
                <c:pt idx="7">
                  <c:v>1682.4</c:v>
                </c:pt>
                <c:pt idx="8">
                  <c:v>2506.8</c:v>
                </c:pt>
                <c:pt idx="9">
                  <c:v>3508.6</c:v>
                </c:pt>
                <c:pt idx="10">
                  <c:v>4029.8</c:v>
                </c:pt>
                <c:pt idx="11">
                  <c:v>4692.9</c:v>
                </c:pt>
                <c:pt idx="12">
                  <c:v>6000.7</c:v>
                </c:pt>
                <c:pt idx="13">
                  <c:v>6111</c:v>
                </c:pt>
                <c:pt idx="14">
                  <c:v>6587.7</c:v>
                </c:pt>
                <c:pt idx="15">
                  <c:v>7399.1</c:v>
                </c:pt>
                <c:pt idx="16">
                  <c:v>8218.4</c:v>
                </c:pt>
                <c:pt idx="17">
                  <c:v>8907.7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データ!$C$6:$T$6</c:f>
              <c:numCache>
                <c:formatCode>General</c:formatCode>
                <c:ptCount val="18"/>
                <c:pt idx="5">
                  <c:v>1841.5</c:v>
                </c:pt>
                <c:pt idx="6">
                  <c:v>2062.2</c:v>
                </c:pt>
                <c:pt idx="7">
                  <c:v>2224.7</c:v>
                </c:pt>
                <c:pt idx="8">
                  <c:v>2390.3</c:v>
                </c:pt>
                <c:pt idx="9">
                  <c:v>2577.7</c:v>
                </c:pt>
                <c:pt idx="10">
                  <c:v>2719.1</c:v>
                </c:pt>
                <c:pt idx="11">
                  <c:v>2907.1</c:v>
                </c:pt>
                <c:pt idx="12">
                  <c:v>3127</c:v>
                </c:pt>
                <c:pt idx="13">
                  <c:v>3425</c:v>
                </c:pt>
                <c:pt idx="14">
                  <c:v>3912.8</c:v>
                </c:pt>
                <c:pt idx="15">
                  <c:v>4494.1</c:v>
                </c:pt>
                <c:pt idx="16">
                  <c:v>5001.8</c:v>
                </c:pt>
                <c:pt idx="17">
                  <c:v>5613.2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データ!$C$7:$T$7</c:f>
              <c:numCache>
                <c:formatCode>General</c:formatCode>
                <c:ptCount val="18"/>
                <c:pt idx="5">
                  <c:v>443</c:v>
                </c:pt>
                <c:pt idx="6">
                  <c:v>627</c:v>
                </c:pt>
                <c:pt idx="7">
                  <c:v>784.5</c:v>
                </c:pt>
                <c:pt idx="8">
                  <c:v>965.5</c:v>
                </c:pt>
                <c:pt idx="9">
                  <c:v>1092.6</c:v>
                </c:pt>
                <c:pt idx="10">
                  <c:v>1306.5</c:v>
                </c:pt>
                <c:pt idx="11">
                  <c:v>1608.4</c:v>
                </c:pt>
                <c:pt idx="12">
                  <c:v>1842.1</c:v>
                </c:pt>
                <c:pt idx="13">
                  <c:v>2015</c:v>
                </c:pt>
                <c:pt idx="14">
                  <c:v>2246.5</c:v>
                </c:pt>
                <c:pt idx="15">
                  <c:v>2508.8</c:v>
                </c:pt>
                <c:pt idx="16">
                  <c:v>2870</c:v>
                </c:pt>
                <c:pt idx="17">
                  <c:v>3284.8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スペイ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データ!$C$8:$T$8</c:f>
              <c:numCache>
                <c:formatCode>General</c:formatCode>
                <c:ptCount val="18"/>
                <c:pt idx="5">
                  <c:v>1002.8</c:v>
                </c:pt>
                <c:pt idx="6">
                  <c:v>1162.3</c:v>
                </c:pt>
                <c:pt idx="7">
                  <c:v>1524.5</c:v>
                </c:pt>
                <c:pt idx="8">
                  <c:v>1668.9</c:v>
                </c:pt>
                <c:pt idx="9">
                  <c:v>1916</c:v>
                </c:pt>
                <c:pt idx="10">
                  <c:v>2062.3</c:v>
                </c:pt>
                <c:pt idx="11">
                  <c:v>2167.4</c:v>
                </c:pt>
                <c:pt idx="12">
                  <c:v>2278.4</c:v>
                </c:pt>
                <c:pt idx="13">
                  <c:v>2295.9</c:v>
                </c:pt>
                <c:pt idx="14">
                  <c:v>2302.5</c:v>
                </c:pt>
                <c:pt idx="15">
                  <c:v>2307.4</c:v>
                </c:pt>
                <c:pt idx="16">
                  <c:v>2307.4</c:v>
                </c:pt>
                <c:pt idx="17">
                  <c:v>2317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データ!$C$9:$T$9</c:f>
              <c:numCache>
                <c:formatCode>General</c:formatCode>
                <c:ptCount val="18"/>
                <c:pt idx="5">
                  <c:v>133.2</c:v>
                </c:pt>
                <c:pt idx="6">
                  <c:v>196.2</c:v>
                </c:pt>
                <c:pt idx="7">
                  <c:v>240.6</c:v>
                </c:pt>
                <c:pt idx="8">
                  <c:v>297.4</c:v>
                </c:pt>
                <c:pt idx="9">
                  <c:v>424.5</c:v>
                </c:pt>
                <c:pt idx="10">
                  <c:v>524.8</c:v>
                </c:pt>
                <c:pt idx="11">
                  <c:v>655.6</c:v>
                </c:pt>
                <c:pt idx="12">
                  <c:v>864.9</c:v>
                </c:pt>
                <c:pt idx="13">
                  <c:v>1071.1</c:v>
                </c:pt>
                <c:pt idx="14">
                  <c:v>1263.3</c:v>
                </c:pt>
                <c:pt idx="15">
                  <c:v>1380.9</c:v>
                </c:pt>
                <c:pt idx="16">
                  <c:v>1454.3</c:v>
                </c:pt>
                <c:pt idx="17">
                  <c:v>1887.2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データ!$C$10:$T$10</c:f>
              <c:numCache>
                <c:formatCode>General</c:formatCode>
                <c:ptCount val="18"/>
                <c:pt idx="5">
                  <c:v>106.1</c:v>
                </c:pt>
                <c:pt idx="6">
                  <c:v>130.9</c:v>
                </c:pt>
                <c:pt idx="7">
                  <c:v>153.8</c:v>
                </c:pt>
                <c:pt idx="8">
                  <c:v>188</c:v>
                </c:pt>
                <c:pt idx="9">
                  <c:v>208.5</c:v>
                </c:pt>
                <c:pt idx="10">
                  <c:v>233.4</c:v>
                </c:pt>
                <c:pt idx="11">
                  <c:v>253.6</c:v>
                </c:pt>
                <c:pt idx="12">
                  <c:v>261.4</c:v>
                </c:pt>
                <c:pt idx="13">
                  <c:v>266.9</c:v>
                </c:pt>
                <c:pt idx="14">
                  <c:v>279.4</c:v>
                </c:pt>
                <c:pt idx="15">
                  <c:v>303.8</c:v>
                </c:pt>
                <c:pt idx="16">
                  <c:v>323.4</c:v>
                </c:pt>
                <c:pt idx="17">
                  <c:v>340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データ!$C$11:$T$11</c:f>
              <c:numCache>
                <c:formatCode>General</c:formatCode>
                <c:ptCount val="18"/>
                <c:pt idx="5">
                  <c:v>1341.6</c:v>
                </c:pt>
                <c:pt idx="6">
                  <c:v>1809.1</c:v>
                </c:pt>
                <c:pt idx="7">
                  <c:v>2182</c:v>
                </c:pt>
                <c:pt idx="8">
                  <c:v>2810.8</c:v>
                </c:pt>
                <c:pt idx="9">
                  <c:v>3582.4</c:v>
                </c:pt>
                <c:pt idx="10">
                  <c:v>4414.5</c:v>
                </c:pt>
                <c:pt idx="11">
                  <c:v>5283.6</c:v>
                </c:pt>
                <c:pt idx="12">
                  <c:v>6412.5</c:v>
                </c:pt>
                <c:pt idx="13">
                  <c:v>7538.2</c:v>
                </c:pt>
                <c:pt idx="14">
                  <c:v>8917.4</c:v>
                </c:pt>
                <c:pt idx="15">
                  <c:v>10337.7</c:v>
                </c:pt>
                <c:pt idx="16">
                  <c:v>11630.5</c:v>
                </c:pt>
                <c:pt idx="17">
                  <c:v>12785</c:v>
                </c:pt>
              </c:numCache>
            </c:numRef>
          </c:val>
        </c:ser>
        <c:gapWidth val="100"/>
        <c:overlap val="100"/>
        <c:axId val="73242896"/>
        <c:axId val="15265168"/>
      </c:barChart>
      <c:barChart>
        <c:barDir val="col"/>
        <c:grouping val="stacked"/>
        <c:varyColors val="0"/>
        <c:ser>
          <c:idx val="8"/>
          <c:order val="8"/>
          <c:tx>
            <c:strRef>
              <c:f>データ!$B$12</c:f>
              <c:strCache>
                <c:ptCount val="1"/>
                <c:pt idx="0">
                  <c:v>世界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T$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データ!$C$12:$T$12</c:f>
              <c:numCache>
                <c:formatCode>General</c:formatCode>
                <c:ptCount val="18"/>
                <c:pt idx="0">
                  <c:v>1740</c:v>
                </c:pt>
                <c:pt idx="1">
                  <c:v>2390</c:v>
                </c:pt>
                <c:pt idx="2">
                  <c:v>3110</c:v>
                </c:pt>
                <c:pt idx="3">
                  <c:v>3943.1</c:v>
                </c:pt>
                <c:pt idx="4">
                  <c:v>4762</c:v>
                </c:pt>
                <c:pt idx="5">
                  <c:v>5909.1</c:v>
                </c:pt>
                <c:pt idx="6">
                  <c:v>7405.1</c:v>
                </c:pt>
                <c:pt idx="7">
                  <c:v>9383.5</c:v>
                </c:pt>
                <c:pt idx="8">
                  <c:v>12029.7</c:v>
                </c:pt>
                <c:pt idx="9">
                  <c:v>15890.8</c:v>
                </c:pt>
                <c:pt idx="10">
                  <c:v>19763.7</c:v>
                </c:pt>
                <c:pt idx="11">
                  <c:v>23805</c:v>
                </c:pt>
                <c:pt idx="12">
                  <c:v>28319.4</c:v>
                </c:pt>
                <c:pt idx="13">
                  <c:v>31864.4</c:v>
                </c:pt>
                <c:pt idx="14">
                  <c:v>36970.5</c:v>
                </c:pt>
                <c:pt idx="15">
                  <c:v>43268</c:v>
                </c:pt>
                <c:pt idx="16">
                  <c:v>48679</c:v>
                </c:pt>
                <c:pt idx="17">
                  <c:v>53958.1</c:v>
                </c:pt>
              </c:numCache>
            </c:numRef>
          </c:val>
        </c:ser>
        <c:gapWidth val="100"/>
        <c:overlap val="100"/>
        <c:axId val="81926047"/>
        <c:axId val="60963267"/>
      </c:barChart>
      <c:catAx>
        <c:axId val="73242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66560958421424"/>
              <c:y val="0.944360176503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5168"/>
        <c:crossesAt val="0"/>
        <c:auto val="1"/>
        <c:lblAlgn val="ctr"/>
        <c:lblOffset val="100"/>
        <c:noMultiLvlLbl val="0"/>
      </c:catAx>
      <c:valAx>
        <c:axId val="152651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983527131782946"/>
              <c:y val="0.028819635962493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2896"/>
        <c:crossesAt val="1"/>
        <c:crossBetween val="midCat"/>
      </c:valAx>
      <c:catAx>
        <c:axId val="81926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3267"/>
        <c:auto val="1"/>
        <c:lblAlgn val="ctr"/>
        <c:lblOffset val="100"/>
        <c:noMultiLvlLbl val="0"/>
      </c:catAx>
      <c:valAx>
        <c:axId val="60963267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60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811751233262861"/>
          <c:y val="0.179467733039162"/>
          <c:w val="0.149180761099366"/>
          <c:h val="0.39892443463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41465195521662"/>
          <c:y val="0.1417004048583"/>
          <c:w val="0.126967386013305"/>
          <c:h val="0.786359389598256"/>
        </c:manualLayout>
      </c:layout>
      <c:barChart>
        <c:barDir val="col"/>
        <c:grouping val="clustered"/>
        <c:varyColors val="0"/>
        <c:axId val="40614912"/>
        <c:axId val="34464706"/>
      </c:barChart>
      <c:catAx>
        <c:axId val="406149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64706"/>
        <c:auto val="1"/>
        <c:lblAlgn val="ctr"/>
        <c:lblOffset val="100"/>
        <c:noMultiLvlLbl val="0"/>
      </c:catAx>
      <c:valAx>
        <c:axId val="344647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149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60</xdr:colOff>
      <xdr:row>8</xdr:row>
      <xdr:rowOff>8280</xdr:rowOff>
    </xdr:from>
    <xdr:to>
      <xdr:col>7</xdr:col>
      <xdr:colOff>114480</xdr:colOff>
      <xdr:row>9</xdr:row>
      <xdr:rowOff>119880</xdr:rowOff>
    </xdr:to>
    <xdr:sp>
      <xdr:nvSpPr>
        <xdr:cNvPr id="1" name="テキスト ボックス 1"/>
        <xdr:cNvSpPr/>
      </xdr:nvSpPr>
      <xdr:spPr>
        <a:xfrm>
          <a:off x="4884480" y="1308600"/>
          <a:ext cx="919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11</xdr:row>
      <xdr:rowOff>83160</xdr:rowOff>
    </xdr:from>
    <xdr:to>
      <xdr:col>8</xdr:col>
      <xdr:colOff>86040</xdr:colOff>
      <xdr:row>12</xdr:row>
      <xdr:rowOff>52560</xdr:rowOff>
    </xdr:to>
    <xdr:sp>
      <xdr:nvSpPr>
        <xdr:cNvPr id="2" name="直線コネクタ 5"/>
        <xdr:cNvSpPr/>
      </xdr:nvSpPr>
      <xdr:spPr>
        <a:xfrm flipH="1">
          <a:off x="6439320" y="1871280"/>
          <a:ext cx="149040" cy="13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0</xdr:colOff>
      <xdr:row>25</xdr:row>
      <xdr:rowOff>76320</xdr:rowOff>
    </xdr:from>
    <xdr:to>
      <xdr:col>31</xdr:col>
      <xdr:colOff>113040</xdr:colOff>
      <xdr:row>32</xdr:row>
      <xdr:rowOff>75960</xdr:rowOff>
    </xdr:to>
    <xdr:graphicFrame>
      <xdr:nvGraphicFramePr>
        <xdr:cNvPr id="3" name="グラフ 1"/>
        <xdr:cNvGraphicFramePr/>
      </xdr:nvGraphicFramePr>
      <xdr:xfrm>
        <a:off x="13513680" y="4203720"/>
        <a:ext cx="8874360" cy="11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37" activeCellId="0" sqref="R37"/>
    </sheetView>
  </sheetViews>
  <sheetFormatPr defaultColWidth="8.96875" defaultRowHeight="13" zeroHeight="false" outlineLevelRow="0" outlineLevelCol="0"/>
  <cols>
    <col collapsed="false" customWidth="true" hidden="false" outlineLevel="0" max="21" min="21" style="0" width="9.36"/>
  </cols>
  <sheetData>
    <row r="1" customFormat="false" ht="13" hidden="false" customHeight="false" outlineLevel="0" collapsed="false">
      <c r="A1" s="1" t="s">
        <v>0</v>
      </c>
      <c r="E1" s="2" t="s">
        <v>1</v>
      </c>
    </row>
    <row r="3" customFormat="false" ht="13" hidden="false" customHeight="false" outlineLevel="0" collapsed="false">
      <c r="B3" s="3"/>
      <c r="C3" s="4" t="n">
        <v>2000</v>
      </c>
      <c r="D3" s="4" t="n">
        <v>2001</v>
      </c>
      <c r="E3" s="4" t="n">
        <v>2002</v>
      </c>
      <c r="F3" s="4" t="n">
        <v>2003</v>
      </c>
      <c r="G3" s="4" t="n">
        <v>2004</v>
      </c>
      <c r="H3" s="4" t="n">
        <v>2005</v>
      </c>
      <c r="I3" s="4" t="n">
        <v>2006</v>
      </c>
      <c r="J3" s="4" t="n">
        <v>2007</v>
      </c>
      <c r="K3" s="4" t="n">
        <v>2008</v>
      </c>
      <c r="L3" s="4" t="n">
        <v>2009</v>
      </c>
      <c r="M3" s="4" t="n">
        <v>2010</v>
      </c>
      <c r="N3" s="4" t="n">
        <v>2011</v>
      </c>
      <c r="O3" s="5" t="n">
        <v>2012</v>
      </c>
      <c r="P3" s="5" t="n">
        <v>2013</v>
      </c>
      <c r="Q3" s="5" t="n">
        <v>2014</v>
      </c>
      <c r="R3" s="5" t="n">
        <v>2015</v>
      </c>
      <c r="S3" s="5" t="n">
        <v>2016</v>
      </c>
      <c r="T3" s="5" t="n">
        <v>2017</v>
      </c>
    </row>
    <row r="4" customFormat="false" ht="13" hidden="false" customHeight="false" outlineLevel="0" collapsed="false">
      <c r="B4" s="6" t="s">
        <v>2</v>
      </c>
      <c r="C4" s="7"/>
      <c r="D4" s="7"/>
      <c r="E4" s="7"/>
      <c r="F4" s="7"/>
      <c r="G4" s="7"/>
      <c r="H4" s="7" t="n">
        <v>126</v>
      </c>
      <c r="I4" s="7" t="n">
        <v>259.9</v>
      </c>
      <c r="J4" s="7" t="n">
        <v>591</v>
      </c>
      <c r="K4" s="7" t="n">
        <v>1202</v>
      </c>
      <c r="L4" s="7" t="n">
        <v>2580.5</v>
      </c>
      <c r="M4" s="7" t="n">
        <v>4473.3</v>
      </c>
      <c r="N4" s="7" t="n">
        <v>6236.4</v>
      </c>
      <c r="O4" s="7" t="n">
        <v>7532.4</v>
      </c>
      <c r="P4" s="7" t="n">
        <v>9141.3</v>
      </c>
      <c r="Q4" s="7" t="n">
        <v>11460.9</v>
      </c>
      <c r="R4" s="7" t="n">
        <v>14536.2</v>
      </c>
      <c r="S4" s="7" t="n">
        <v>16873.2</v>
      </c>
      <c r="T4" s="7" t="n">
        <v>18823.2</v>
      </c>
      <c r="U4" s="8"/>
      <c r="V4" s="9"/>
    </row>
    <row r="5" customFormat="false" ht="13" hidden="false" customHeight="false" outlineLevel="0" collapsed="false">
      <c r="B5" s="6" t="s">
        <v>3</v>
      </c>
      <c r="C5" s="7"/>
      <c r="D5" s="7"/>
      <c r="E5" s="7"/>
      <c r="F5" s="7"/>
      <c r="G5" s="7"/>
      <c r="H5" s="7" t="n">
        <v>914.9</v>
      </c>
      <c r="I5" s="7" t="n">
        <v>1157.5</v>
      </c>
      <c r="J5" s="7" t="n">
        <v>1682.4</v>
      </c>
      <c r="K5" s="7" t="n">
        <v>2506.8</v>
      </c>
      <c r="L5" s="7" t="n">
        <v>3508.6</v>
      </c>
      <c r="M5" s="7" t="n">
        <v>4029.8</v>
      </c>
      <c r="N5" s="7" t="n">
        <v>4692.9</v>
      </c>
      <c r="O5" s="7" t="n">
        <v>6000.7</v>
      </c>
      <c r="P5" s="7" t="n">
        <v>6111</v>
      </c>
      <c r="Q5" s="7" t="n">
        <v>6587.7</v>
      </c>
      <c r="R5" s="7" t="n">
        <v>7399.1</v>
      </c>
      <c r="S5" s="7" t="n">
        <v>8218.4</v>
      </c>
      <c r="T5" s="7" t="n">
        <v>8907.7</v>
      </c>
      <c r="U5" s="8"/>
      <c r="V5" s="9"/>
    </row>
    <row r="6" customFormat="false" ht="13" hidden="false" customHeight="false" outlineLevel="0" collapsed="false">
      <c r="B6" s="6" t="s">
        <v>4</v>
      </c>
      <c r="C6" s="7"/>
      <c r="D6" s="7"/>
      <c r="E6" s="7"/>
      <c r="F6" s="7"/>
      <c r="G6" s="7"/>
      <c r="H6" s="7" t="n">
        <v>1841.5</v>
      </c>
      <c r="I6" s="7" t="n">
        <v>2062.2</v>
      </c>
      <c r="J6" s="7" t="n">
        <v>2224.7</v>
      </c>
      <c r="K6" s="7" t="n">
        <v>2390.3</v>
      </c>
      <c r="L6" s="7" t="n">
        <v>2577.7</v>
      </c>
      <c r="M6" s="7" t="n">
        <v>2719.1</v>
      </c>
      <c r="N6" s="7" t="n">
        <v>2907.1</v>
      </c>
      <c r="O6" s="7" t="n">
        <v>3127</v>
      </c>
      <c r="P6" s="7" t="n">
        <v>3425</v>
      </c>
      <c r="Q6" s="7" t="n">
        <v>3912.8</v>
      </c>
      <c r="R6" s="7" t="n">
        <v>4494.1</v>
      </c>
      <c r="S6" s="7" t="n">
        <v>5001.8</v>
      </c>
      <c r="T6" s="7" t="n">
        <v>5613.2</v>
      </c>
      <c r="U6" s="8"/>
      <c r="V6" s="9"/>
    </row>
    <row r="7" customFormat="false" ht="13" hidden="false" customHeight="false" outlineLevel="0" collapsed="false">
      <c r="B7" s="6" t="s">
        <v>5</v>
      </c>
      <c r="C7" s="7"/>
      <c r="D7" s="7"/>
      <c r="E7" s="7"/>
      <c r="F7" s="7"/>
      <c r="G7" s="7"/>
      <c r="H7" s="7" t="n">
        <v>443</v>
      </c>
      <c r="I7" s="7" t="n">
        <v>627</v>
      </c>
      <c r="J7" s="7" t="n">
        <v>784.5</v>
      </c>
      <c r="K7" s="7" t="n">
        <v>965.5</v>
      </c>
      <c r="L7" s="7" t="n">
        <v>1092.6</v>
      </c>
      <c r="M7" s="7" t="n">
        <v>1306.5</v>
      </c>
      <c r="N7" s="7" t="n">
        <v>1608.4</v>
      </c>
      <c r="O7" s="7" t="n">
        <v>1842.1</v>
      </c>
      <c r="P7" s="7" t="n">
        <v>2015</v>
      </c>
      <c r="Q7" s="7" t="n">
        <v>2246.5</v>
      </c>
      <c r="R7" s="7" t="n">
        <v>2508.8</v>
      </c>
      <c r="S7" s="7" t="n">
        <v>2870</v>
      </c>
      <c r="T7" s="7" t="n">
        <v>3284.8</v>
      </c>
      <c r="U7" s="10"/>
      <c r="V7" s="9"/>
    </row>
    <row r="8" customFormat="false" ht="13" hidden="false" customHeight="false" outlineLevel="0" collapsed="false">
      <c r="B8" s="6" t="s">
        <v>6</v>
      </c>
      <c r="C8" s="7"/>
      <c r="D8" s="7"/>
      <c r="E8" s="7"/>
      <c r="F8" s="7"/>
      <c r="G8" s="7"/>
      <c r="H8" s="7" t="n">
        <v>1002.8</v>
      </c>
      <c r="I8" s="7" t="n">
        <v>1162.3</v>
      </c>
      <c r="J8" s="7" t="n">
        <v>1524.5</v>
      </c>
      <c r="K8" s="7" t="n">
        <v>1668.9</v>
      </c>
      <c r="L8" s="7" t="n">
        <v>1916</v>
      </c>
      <c r="M8" s="7" t="n">
        <v>2062.3</v>
      </c>
      <c r="N8" s="7" t="n">
        <v>2167.4</v>
      </c>
      <c r="O8" s="7" t="n">
        <v>2278.4</v>
      </c>
      <c r="P8" s="7" t="n">
        <v>2295.9</v>
      </c>
      <c r="Q8" s="7" t="n">
        <v>2302.5</v>
      </c>
      <c r="R8" s="7" t="n">
        <v>2307.4</v>
      </c>
      <c r="S8" s="7" t="n">
        <v>2307.4</v>
      </c>
      <c r="T8" s="7" t="n">
        <v>2317</v>
      </c>
      <c r="U8" s="10"/>
    </row>
    <row r="9" customFormat="false" ht="13" hidden="false" customHeight="false" outlineLevel="0" collapsed="false">
      <c r="B9" s="6" t="s">
        <v>7</v>
      </c>
      <c r="C9" s="7"/>
      <c r="D9" s="7"/>
      <c r="E9" s="7"/>
      <c r="F9" s="7"/>
      <c r="G9" s="7"/>
      <c r="H9" s="7" t="n">
        <v>133.2</v>
      </c>
      <c r="I9" s="7" t="n">
        <v>196.2</v>
      </c>
      <c r="J9" s="7" t="n">
        <v>240.6</v>
      </c>
      <c r="K9" s="7" t="n">
        <v>297.4</v>
      </c>
      <c r="L9" s="7" t="n">
        <v>424.5</v>
      </c>
      <c r="M9" s="7" t="n">
        <v>524.8</v>
      </c>
      <c r="N9" s="7" t="n">
        <v>655.6</v>
      </c>
      <c r="O9" s="7" t="n">
        <v>864.9</v>
      </c>
      <c r="P9" s="7" t="n">
        <v>1071.1</v>
      </c>
      <c r="Q9" s="7" t="n">
        <v>1263.3</v>
      </c>
      <c r="R9" s="7" t="n">
        <v>1380.9</v>
      </c>
      <c r="S9" s="7" t="n">
        <v>1454.3</v>
      </c>
      <c r="T9" s="7" t="n">
        <v>1887.2</v>
      </c>
      <c r="U9" s="10"/>
    </row>
    <row r="10" customFormat="false" ht="13" hidden="false" customHeight="false" outlineLevel="0" collapsed="false">
      <c r="B10" s="6" t="s">
        <v>8</v>
      </c>
      <c r="C10" s="7"/>
      <c r="D10" s="7"/>
      <c r="E10" s="7"/>
      <c r="F10" s="7"/>
      <c r="G10" s="7"/>
      <c r="H10" s="7" t="n">
        <v>106.1</v>
      </c>
      <c r="I10" s="7" t="n">
        <v>130.9</v>
      </c>
      <c r="J10" s="7" t="n">
        <v>153.8</v>
      </c>
      <c r="K10" s="7" t="n">
        <v>188</v>
      </c>
      <c r="L10" s="7" t="n">
        <v>208.5</v>
      </c>
      <c r="M10" s="7" t="n">
        <v>233.4</v>
      </c>
      <c r="N10" s="7" t="n">
        <v>253.6</v>
      </c>
      <c r="O10" s="7" t="n">
        <v>261.4</v>
      </c>
      <c r="P10" s="7" t="n">
        <v>266.9</v>
      </c>
      <c r="Q10" s="7" t="n">
        <v>279.4</v>
      </c>
      <c r="R10" s="7" t="n">
        <v>303.8</v>
      </c>
      <c r="S10" s="7" t="n">
        <v>323.4</v>
      </c>
      <c r="T10" s="7" t="n">
        <v>340</v>
      </c>
      <c r="U10" s="10"/>
    </row>
    <row r="11" customFormat="false" ht="13" hidden="false" customHeight="false" outlineLevel="0" collapsed="false">
      <c r="B11" s="6" t="s">
        <v>9</v>
      </c>
      <c r="C11" s="7"/>
      <c r="D11" s="7"/>
      <c r="E11" s="7"/>
      <c r="F11" s="7"/>
      <c r="G11" s="7"/>
      <c r="H11" s="7" t="n">
        <v>1341.6</v>
      </c>
      <c r="I11" s="7" t="n">
        <v>1809.1</v>
      </c>
      <c r="J11" s="7" t="n">
        <v>2182</v>
      </c>
      <c r="K11" s="7" t="n">
        <v>2810.8</v>
      </c>
      <c r="L11" s="7" t="n">
        <v>3582.4</v>
      </c>
      <c r="M11" s="7" t="n">
        <v>4414.5</v>
      </c>
      <c r="N11" s="7" t="n">
        <v>5283.6</v>
      </c>
      <c r="O11" s="7" t="n">
        <v>6412.5</v>
      </c>
      <c r="P11" s="7" t="n">
        <v>7538.2</v>
      </c>
      <c r="Q11" s="7" t="n">
        <v>8917.4</v>
      </c>
      <c r="R11" s="7" t="n">
        <v>10337.7</v>
      </c>
      <c r="S11" s="7" t="n">
        <v>11630.5</v>
      </c>
      <c r="T11" s="7" t="n">
        <v>12785</v>
      </c>
      <c r="U11" s="11"/>
    </row>
    <row r="12" customFormat="false" ht="13" hidden="false" customHeight="false" outlineLevel="0" collapsed="false">
      <c r="B12" s="6" t="s">
        <v>10</v>
      </c>
      <c r="C12" s="7" t="n">
        <v>1740</v>
      </c>
      <c r="D12" s="7" t="n">
        <v>2390</v>
      </c>
      <c r="E12" s="7" t="n">
        <v>3110</v>
      </c>
      <c r="F12" s="7" t="n">
        <v>3943.1</v>
      </c>
      <c r="G12" s="7" t="n">
        <v>4762</v>
      </c>
      <c r="H12" s="7" t="n">
        <v>5909.1</v>
      </c>
      <c r="I12" s="7" t="n">
        <v>7405.1</v>
      </c>
      <c r="J12" s="7" t="n">
        <v>9383.5</v>
      </c>
      <c r="K12" s="7" t="n">
        <v>12029.7</v>
      </c>
      <c r="L12" s="7" t="n">
        <v>15890.8</v>
      </c>
      <c r="M12" s="7" t="n">
        <v>19763.7</v>
      </c>
      <c r="N12" s="7" t="n">
        <v>23805</v>
      </c>
      <c r="O12" s="7" t="n">
        <v>28319.4</v>
      </c>
      <c r="P12" s="7" t="n">
        <v>31864.4</v>
      </c>
      <c r="Q12" s="7" t="n">
        <v>36970.5</v>
      </c>
      <c r="R12" s="7" t="n">
        <v>43268</v>
      </c>
      <c r="S12" s="7" t="n">
        <v>48679</v>
      </c>
      <c r="T12" s="7" t="n">
        <v>53958.1</v>
      </c>
      <c r="U12" s="10"/>
    </row>
    <row r="13" customFormat="false" ht="13" hidden="false" customHeight="false" outlineLevel="0" collapsed="false">
      <c r="V13" s="12"/>
    </row>
    <row r="17" customFormat="false" ht="13" hidden="false" customHeight="false" outlineLevel="0" collapsed="false">
      <c r="A17" s="1" t="s">
        <v>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/>
  <dc:description/>
  <dc:language>en-US</dc:language>
  <cp:lastModifiedBy>Windows ユーザー</cp:lastModifiedBy>
  <cp:lastPrinted>2018-09-05T07:56:10Z</cp:lastPrinted>
  <dcterms:modified xsi:type="dcterms:W3CDTF">2018-09-07T07:29:51Z</dcterms:modified>
  <cp:revision>0</cp:revision>
  <dc:subject/>
  <dc:title/>
</cp:coreProperties>
</file>