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35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11</t>
    </r>
    <r>
      <rPr>
        <b val="true"/>
        <sz val="11"/>
        <color rgb="FFFF0000"/>
        <rFont val="Noto Sans"/>
        <family val="2"/>
      </rPr>
      <t xml:space="preserve">】世界の太陽光発電の導入状況（累積導入量の推移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REN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Renewable Energy Statistics 2017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1</t>
    </r>
    <r>
      <rPr>
        <sz val="11"/>
        <rFont val="Noto Sans"/>
        <family val="2"/>
      </rPr>
      <t xml:space="preserve">】世界の太陽光発電の導入状況（累積導入量の推移）</t>
    </r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</si>
  <si>
    <t xml:space="preserve">中国</t>
  </si>
  <si>
    <t xml:space="preserve">日本</t>
  </si>
  <si>
    <t xml:space="preserve">ドイツ</t>
  </si>
  <si>
    <t xml:space="preserve">米国</t>
  </si>
  <si>
    <t xml:space="preserve">イタリア</t>
  </si>
  <si>
    <t xml:space="preserve">英国</t>
  </si>
  <si>
    <t xml:space="preserve">インド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\(#,##0\)"/>
    <numFmt numFmtId="167" formatCode="[$-409]#,##0_);[RED]\(#,##0\)"/>
    <numFmt numFmtId="168" formatCode="#,##0.0_ "/>
    <numFmt numFmtId="169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b val="tru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C0504D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990244688999"/>
          <c:y val="0.0598384225660687"/>
          <c:w val="0.809650501874471"/>
          <c:h val="0.9266055045871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データ!$C$6:$S$6</c:f>
              <c:numCache>
                <c:formatCode>General</c:formatCode>
                <c:ptCount val="17"/>
                <c:pt idx="0">
                  <c:v>4.2</c:v>
                </c:pt>
                <c:pt idx="1">
                  <c:v>5.1</c:v>
                </c:pt>
                <c:pt idx="2">
                  <c:v>8.8</c:v>
                </c:pt>
                <c:pt idx="3">
                  <c:v>10.8</c:v>
                </c:pt>
                <c:pt idx="4">
                  <c:v>12.68</c:v>
                </c:pt>
                <c:pt idx="5">
                  <c:v>14.12</c:v>
                </c:pt>
                <c:pt idx="6">
                  <c:v>16.02</c:v>
                </c:pt>
                <c:pt idx="7">
                  <c:v>19.8</c:v>
                </c:pt>
                <c:pt idx="8">
                  <c:v>25.3</c:v>
                </c:pt>
                <c:pt idx="9">
                  <c:v>43.08</c:v>
                </c:pt>
                <c:pt idx="10">
                  <c:v>95.78</c:v>
                </c:pt>
                <c:pt idx="11">
                  <c:v>347.78</c:v>
                </c:pt>
                <c:pt idx="12">
                  <c:v>701.78</c:v>
                </c:pt>
                <c:pt idx="13">
                  <c:v>1774.78</c:v>
                </c:pt>
                <c:pt idx="14">
                  <c:v>2838.78</c:v>
                </c:pt>
                <c:pt idx="15">
                  <c:v>4353.78</c:v>
                </c:pt>
                <c:pt idx="16">
                  <c:v>7778.78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データ!$C$7:$S$7</c:f>
              <c:numCache>
                <c:formatCode>General</c:formatCode>
                <c:ptCount val="17"/>
                <c:pt idx="0">
                  <c:v>33</c:v>
                </c:pt>
                <c:pt idx="1">
                  <c:v>45.3</c:v>
                </c:pt>
                <c:pt idx="2">
                  <c:v>63.7</c:v>
                </c:pt>
                <c:pt idx="3">
                  <c:v>86</c:v>
                </c:pt>
                <c:pt idx="4">
                  <c:v>113.2</c:v>
                </c:pt>
                <c:pt idx="5">
                  <c:v>142.2</c:v>
                </c:pt>
                <c:pt idx="6">
                  <c:v>170.8</c:v>
                </c:pt>
                <c:pt idx="7">
                  <c:v>191.9</c:v>
                </c:pt>
                <c:pt idx="8">
                  <c:v>214.4</c:v>
                </c:pt>
                <c:pt idx="9">
                  <c:v>262.7</c:v>
                </c:pt>
                <c:pt idx="10">
                  <c:v>361.8</c:v>
                </c:pt>
                <c:pt idx="11">
                  <c:v>491.4</c:v>
                </c:pt>
                <c:pt idx="12">
                  <c:v>663.2</c:v>
                </c:pt>
                <c:pt idx="13">
                  <c:v>1359.9</c:v>
                </c:pt>
                <c:pt idx="14">
                  <c:v>2333.9</c:v>
                </c:pt>
                <c:pt idx="15">
                  <c:v>3330</c:v>
                </c:pt>
                <c:pt idx="16">
                  <c:v>4160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データ!$C$8:$S$8</c:f>
              <c:numCache>
                <c:formatCode>General</c:formatCode>
                <c:ptCount val="17"/>
                <c:pt idx="0">
                  <c:v>11.4</c:v>
                </c:pt>
                <c:pt idx="1">
                  <c:v>19.5</c:v>
                </c:pt>
                <c:pt idx="2">
                  <c:v>26</c:v>
                </c:pt>
                <c:pt idx="3">
                  <c:v>43.5</c:v>
                </c:pt>
                <c:pt idx="4">
                  <c:v>110.5</c:v>
                </c:pt>
                <c:pt idx="5">
                  <c:v>205.6</c:v>
                </c:pt>
                <c:pt idx="6">
                  <c:v>289.9</c:v>
                </c:pt>
                <c:pt idx="7">
                  <c:v>417</c:v>
                </c:pt>
                <c:pt idx="8">
                  <c:v>612</c:v>
                </c:pt>
                <c:pt idx="9">
                  <c:v>1056.4</c:v>
                </c:pt>
                <c:pt idx="10">
                  <c:v>1755.2</c:v>
                </c:pt>
                <c:pt idx="11">
                  <c:v>2503.7</c:v>
                </c:pt>
                <c:pt idx="12">
                  <c:v>3264.1</c:v>
                </c:pt>
                <c:pt idx="13">
                  <c:v>3633.5</c:v>
                </c:pt>
                <c:pt idx="14">
                  <c:v>3823.4</c:v>
                </c:pt>
                <c:pt idx="15">
                  <c:v>3978.6</c:v>
                </c:pt>
                <c:pt idx="16">
                  <c:v>4098.6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データ!$C$9:$S$9</c:f>
              <c:numCache>
                <c:formatCode>General</c:formatCode>
                <c:ptCount val="17"/>
                <c:pt idx="0">
                  <c:v>17.6</c:v>
                </c:pt>
                <c:pt idx="1">
                  <c:v>21.3</c:v>
                </c:pt>
                <c:pt idx="2">
                  <c:v>25.5</c:v>
                </c:pt>
                <c:pt idx="3">
                  <c:v>29.3</c:v>
                </c:pt>
                <c:pt idx="4">
                  <c:v>36.3</c:v>
                </c:pt>
                <c:pt idx="5">
                  <c:v>49.3</c:v>
                </c:pt>
                <c:pt idx="6">
                  <c:v>69.8</c:v>
                </c:pt>
                <c:pt idx="7">
                  <c:v>97.4</c:v>
                </c:pt>
                <c:pt idx="8">
                  <c:v>115.3</c:v>
                </c:pt>
                <c:pt idx="9">
                  <c:v>161.4</c:v>
                </c:pt>
                <c:pt idx="10">
                  <c:v>290.9</c:v>
                </c:pt>
                <c:pt idx="11">
                  <c:v>517.2</c:v>
                </c:pt>
                <c:pt idx="12">
                  <c:v>813.7</c:v>
                </c:pt>
                <c:pt idx="13">
                  <c:v>1175.9</c:v>
                </c:pt>
                <c:pt idx="14">
                  <c:v>1487.8</c:v>
                </c:pt>
                <c:pt idx="15">
                  <c:v>2168.39</c:v>
                </c:pt>
                <c:pt idx="16">
                  <c:v>3295.35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データ!$C$10:$S$10</c:f>
              <c:numCache>
                <c:formatCode>General</c:formatCode>
                <c:ptCount val="17"/>
                <c:pt idx="0">
                  <c:v>1.9</c:v>
                </c:pt>
                <c:pt idx="1">
                  <c:v>2</c:v>
                </c:pt>
                <c:pt idx="2">
                  <c:v>2.2</c:v>
                </c:pt>
                <c:pt idx="3">
                  <c:v>2.6</c:v>
                </c:pt>
                <c:pt idx="4">
                  <c:v>3.1</c:v>
                </c:pt>
                <c:pt idx="5">
                  <c:v>3.4</c:v>
                </c:pt>
                <c:pt idx="6">
                  <c:v>4.5</c:v>
                </c:pt>
                <c:pt idx="7">
                  <c:v>11</c:v>
                </c:pt>
                <c:pt idx="8">
                  <c:v>48.3</c:v>
                </c:pt>
                <c:pt idx="9">
                  <c:v>126.4</c:v>
                </c:pt>
                <c:pt idx="10">
                  <c:v>359.2</c:v>
                </c:pt>
                <c:pt idx="11">
                  <c:v>1313.1</c:v>
                </c:pt>
                <c:pt idx="12">
                  <c:v>1678.5</c:v>
                </c:pt>
                <c:pt idx="13">
                  <c:v>1818.5</c:v>
                </c:pt>
                <c:pt idx="14">
                  <c:v>1859.4</c:v>
                </c:pt>
                <c:pt idx="15">
                  <c:v>1889.2</c:v>
                </c:pt>
                <c:pt idx="16">
                  <c:v>1924.48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英国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データ!$C$11:$S$11</c:f>
              <c:numCache>
                <c:formatCode>General</c:formatCode>
                <c:ptCount val="17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1</c:v>
                </c:pt>
                <c:pt idx="6">
                  <c:v>1.4</c:v>
                </c:pt>
                <c:pt idx="7">
                  <c:v>1.8</c:v>
                </c:pt>
                <c:pt idx="8">
                  <c:v>2.3</c:v>
                </c:pt>
                <c:pt idx="9">
                  <c:v>2.7</c:v>
                </c:pt>
                <c:pt idx="10">
                  <c:v>9.6</c:v>
                </c:pt>
                <c:pt idx="11">
                  <c:v>99.5</c:v>
                </c:pt>
                <c:pt idx="12">
                  <c:v>175.6</c:v>
                </c:pt>
                <c:pt idx="13">
                  <c:v>287.3</c:v>
                </c:pt>
                <c:pt idx="14">
                  <c:v>542.4</c:v>
                </c:pt>
                <c:pt idx="15">
                  <c:v>918.7</c:v>
                </c:pt>
                <c:pt idx="16">
                  <c:v>1125</c:v>
                </c:pt>
              </c:numCache>
            </c:numRef>
          </c:val>
        </c:ser>
        <c:ser>
          <c:idx val="6"/>
          <c:order val="6"/>
          <c:tx>
            <c:strRef>
              <c:f>データ!$B$12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データ!$C$12:$S$1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43</c:v>
                </c:pt>
                <c:pt idx="6">
                  <c:v>0.48</c:v>
                </c:pt>
                <c:pt idx="7">
                  <c:v>0.43</c:v>
                </c:pt>
                <c:pt idx="8">
                  <c:v>1.01</c:v>
                </c:pt>
                <c:pt idx="9">
                  <c:v>1.15</c:v>
                </c:pt>
                <c:pt idx="10">
                  <c:v>3.68</c:v>
                </c:pt>
                <c:pt idx="11">
                  <c:v>56.25</c:v>
                </c:pt>
                <c:pt idx="12">
                  <c:v>127.71</c:v>
                </c:pt>
                <c:pt idx="13">
                  <c:v>226.89</c:v>
                </c:pt>
                <c:pt idx="14">
                  <c:v>314.44</c:v>
                </c:pt>
                <c:pt idx="15">
                  <c:v>527.06</c:v>
                </c:pt>
                <c:pt idx="16">
                  <c:v>965.83</c:v>
                </c:pt>
              </c:numCache>
            </c:numRef>
          </c:val>
        </c:ser>
        <c:ser>
          <c:idx val="7"/>
          <c:order val="7"/>
          <c:tx>
            <c:strRef>
              <c:f>データ!$B$1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データ!$C$13:$S$13</c:f>
              <c:numCache>
                <c:formatCode>General</c:formatCode>
                <c:ptCount val="17"/>
                <c:pt idx="0">
                  <c:v>14.65</c:v>
                </c:pt>
                <c:pt idx="1">
                  <c:v>18.31</c:v>
                </c:pt>
                <c:pt idx="2">
                  <c:v>21.96</c:v>
                </c:pt>
                <c:pt idx="3">
                  <c:v>29.81</c:v>
                </c:pt>
                <c:pt idx="4">
                  <c:v>35.83</c:v>
                </c:pt>
                <c:pt idx="5">
                  <c:v>42.74</c:v>
                </c:pt>
                <c:pt idx="6">
                  <c:v>64.9399999999999</c:v>
                </c:pt>
                <c:pt idx="7">
                  <c:v>138.8</c:v>
                </c:pt>
                <c:pt idx="8">
                  <c:v>458.51</c:v>
                </c:pt>
                <c:pt idx="9">
                  <c:v>618.119999999999</c:v>
                </c:pt>
                <c:pt idx="10">
                  <c:v>1035.78</c:v>
                </c:pt>
                <c:pt idx="11">
                  <c:v>1666.6</c:v>
                </c:pt>
                <c:pt idx="12">
                  <c:v>2536.19</c:v>
                </c:pt>
                <c:pt idx="13">
                  <c:v>3299.05</c:v>
                </c:pt>
                <c:pt idx="14">
                  <c:v>4079.29</c:v>
                </c:pt>
                <c:pt idx="15">
                  <c:v>4821.03</c:v>
                </c:pt>
                <c:pt idx="16">
                  <c:v>5758.34</c:v>
                </c:pt>
              </c:numCache>
            </c:numRef>
          </c:val>
        </c:ser>
        <c:gapWidth val="71"/>
        <c:overlap val="100"/>
        <c:axId val="81815957"/>
        <c:axId val="28062969"/>
      </c:barChart>
      <c:barChart>
        <c:barDir val="col"/>
        <c:grouping val="stacked"/>
        <c:varyColors val="0"/>
        <c:ser>
          <c:idx val="8"/>
          <c:order val="8"/>
          <c:tx>
            <c:strRef>
              <c:f>データ!$B$14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Lbls>
            <c:numFmt formatCode="#,##0_);\(#,##0\)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S$5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データ!$C$14:$S$14</c:f>
              <c:numCache>
                <c:formatCode>General</c:formatCode>
                <c:ptCount val="17"/>
                <c:pt idx="0">
                  <c:v>82.95</c:v>
                </c:pt>
                <c:pt idx="1">
                  <c:v>111.81</c:v>
                </c:pt>
                <c:pt idx="2">
                  <c:v>148.76</c:v>
                </c:pt>
                <c:pt idx="3">
                  <c:v>202.91</c:v>
                </c:pt>
                <c:pt idx="4">
                  <c:v>312.81</c:v>
                </c:pt>
                <c:pt idx="5">
                  <c:v>458.89</c:v>
                </c:pt>
                <c:pt idx="6">
                  <c:v>617.84</c:v>
                </c:pt>
                <c:pt idx="7">
                  <c:v>878.13</c:v>
                </c:pt>
                <c:pt idx="8">
                  <c:v>1477.12</c:v>
                </c:pt>
                <c:pt idx="9">
                  <c:v>2271.95</c:v>
                </c:pt>
                <c:pt idx="10">
                  <c:v>3911.94</c:v>
                </c:pt>
                <c:pt idx="11">
                  <c:v>6995.53</c:v>
                </c:pt>
                <c:pt idx="12">
                  <c:v>9960.78</c:v>
                </c:pt>
                <c:pt idx="13">
                  <c:v>13575.82</c:v>
                </c:pt>
                <c:pt idx="14">
                  <c:v>17279.41</c:v>
                </c:pt>
                <c:pt idx="15">
                  <c:v>21986.76</c:v>
                </c:pt>
                <c:pt idx="16">
                  <c:v>29106.38</c:v>
                </c:pt>
              </c:numCache>
            </c:numRef>
          </c:val>
        </c:ser>
        <c:gapWidth val="71"/>
        <c:overlap val="100"/>
        <c:axId val="92515506"/>
        <c:axId val="22630137"/>
      </c:barChart>
      <c:catAx>
        <c:axId val="81815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0937638569759"/>
              <c:y val="0.940161577433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62969"/>
        <c:crossesAt val="0"/>
        <c:auto val="1"/>
        <c:lblAlgn val="ctr"/>
        <c:lblOffset val="100"/>
        <c:noMultiLvlLbl val="0"/>
      </c:catAx>
      <c:valAx>
        <c:axId val="28062969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564356834764381"/>
              <c:y val="0.0171162535944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15957"/>
        <c:crossesAt val="1"/>
        <c:crossBetween val="midCat"/>
      </c:valAx>
      <c:catAx>
        <c:axId val="92515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0137"/>
        <c:auto val="1"/>
        <c:lblAlgn val="ctr"/>
        <c:lblOffset val="100"/>
        <c:noMultiLvlLbl val="0"/>
      </c:catAx>
      <c:valAx>
        <c:axId val="22630137"/>
        <c:scaling>
          <c:orientation val="minMax"/>
        </c:scaling>
        <c:delete val="1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155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876244608376668"/>
          <c:y val="0.175475831849925"/>
          <c:w val="0.081065828193655"/>
          <c:h val="0.39127755716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319320</xdr:colOff>
      <xdr:row>32</xdr:row>
      <xdr:rowOff>114480</xdr:rowOff>
    </xdr:to>
    <xdr:graphicFrame>
      <xdr:nvGraphicFramePr>
        <xdr:cNvPr id="0" name="グラフ 3"/>
        <xdr:cNvGraphicFramePr/>
      </xdr:nvGraphicFramePr>
      <xdr:xfrm>
        <a:off x="717480" y="343080"/>
        <a:ext cx="89301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6" customFormat="false" ht="13.5" hidden="false" customHeight="false" outlineLevel="0" collapsed="false">
      <c r="A36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9.36"/>
    <col collapsed="false" customWidth="false" hidden="false" outlineLevel="0" max="19" min="3" style="2" width="8.99"/>
  </cols>
  <sheetData>
    <row r="2" customFormat="false" ht="13.5" hidden="false" customHeight="false" outlineLevel="0" collapsed="false">
      <c r="B2" s="3" t="s">
        <v>2</v>
      </c>
    </row>
    <row r="4" customFormat="false" ht="13.5" hidden="false" customHeight="false" outlineLevel="0" collapsed="false">
      <c r="C4" s="2" t="s">
        <v>3</v>
      </c>
    </row>
    <row r="5" customFormat="false" ht="13.5" hidden="false" customHeight="false" outlineLevel="0" collapsed="false">
      <c r="C5" s="4" t="n">
        <v>2000</v>
      </c>
      <c r="D5" s="4" t="n">
        <v>2001</v>
      </c>
      <c r="E5" s="4" t="n">
        <v>2002</v>
      </c>
      <c r="F5" s="4" t="n">
        <v>2003</v>
      </c>
      <c r="G5" s="4" t="n">
        <v>2004</v>
      </c>
      <c r="H5" s="4" t="n">
        <v>2005</v>
      </c>
      <c r="I5" s="4" t="n">
        <v>2006</v>
      </c>
      <c r="J5" s="4" t="n">
        <v>2007</v>
      </c>
      <c r="K5" s="4" t="n">
        <v>2008</v>
      </c>
      <c r="L5" s="4" t="n">
        <v>2009</v>
      </c>
      <c r="M5" s="4" t="n">
        <v>2010</v>
      </c>
      <c r="N5" s="4" t="n">
        <v>2011</v>
      </c>
      <c r="O5" s="4" t="n">
        <v>2012</v>
      </c>
      <c r="P5" s="4" t="n">
        <v>2013</v>
      </c>
      <c r="Q5" s="4" t="n">
        <v>2014</v>
      </c>
      <c r="R5" s="4" t="n">
        <v>2015</v>
      </c>
      <c r="S5" s="4" t="n">
        <v>2016</v>
      </c>
    </row>
    <row r="6" customFormat="false" ht="13.5" hidden="false" customHeight="false" outlineLevel="0" collapsed="false">
      <c r="B6" s="5" t="s">
        <v>4</v>
      </c>
      <c r="C6" s="6" t="n">
        <v>4.2</v>
      </c>
      <c r="D6" s="6" t="n">
        <v>5.1</v>
      </c>
      <c r="E6" s="6" t="n">
        <v>8.8</v>
      </c>
      <c r="F6" s="6" t="n">
        <v>10.8</v>
      </c>
      <c r="G6" s="6" t="n">
        <v>12.68</v>
      </c>
      <c r="H6" s="6" t="n">
        <v>14.12</v>
      </c>
      <c r="I6" s="6" t="n">
        <v>16.02</v>
      </c>
      <c r="J6" s="6" t="n">
        <v>19.8</v>
      </c>
      <c r="K6" s="6" t="n">
        <v>25.3</v>
      </c>
      <c r="L6" s="6" t="n">
        <v>43.08</v>
      </c>
      <c r="M6" s="6" t="n">
        <v>95.78</v>
      </c>
      <c r="N6" s="6" t="n">
        <v>347.78</v>
      </c>
      <c r="O6" s="6" t="n">
        <v>701.78</v>
      </c>
      <c r="P6" s="6" t="n">
        <v>1774.78</v>
      </c>
      <c r="Q6" s="6" t="n">
        <v>2838.78</v>
      </c>
      <c r="R6" s="6" t="n">
        <v>4353.78</v>
      </c>
      <c r="S6" s="6" t="n">
        <v>7778.78</v>
      </c>
    </row>
    <row r="7" customFormat="false" ht="13.5" hidden="false" customHeight="false" outlineLevel="0" collapsed="false">
      <c r="B7" s="5" t="s">
        <v>5</v>
      </c>
      <c r="C7" s="6" t="n">
        <v>33</v>
      </c>
      <c r="D7" s="6" t="n">
        <v>45.3</v>
      </c>
      <c r="E7" s="6" t="n">
        <v>63.7</v>
      </c>
      <c r="F7" s="6" t="n">
        <v>86</v>
      </c>
      <c r="G7" s="6" t="n">
        <v>113.2</v>
      </c>
      <c r="H7" s="6" t="n">
        <v>142.2</v>
      </c>
      <c r="I7" s="6" t="n">
        <v>170.8</v>
      </c>
      <c r="J7" s="6" t="n">
        <v>191.9</v>
      </c>
      <c r="K7" s="6" t="n">
        <v>214.4</v>
      </c>
      <c r="L7" s="6" t="n">
        <v>262.7</v>
      </c>
      <c r="M7" s="6" t="n">
        <v>361.8</v>
      </c>
      <c r="N7" s="6" t="n">
        <v>491.4</v>
      </c>
      <c r="O7" s="6" t="n">
        <v>663.2</v>
      </c>
      <c r="P7" s="6" t="n">
        <v>1359.9</v>
      </c>
      <c r="Q7" s="6" t="n">
        <v>2333.9</v>
      </c>
      <c r="R7" s="6" t="n">
        <v>3330</v>
      </c>
      <c r="S7" s="6" t="n">
        <v>4160</v>
      </c>
    </row>
    <row r="8" customFormat="false" ht="13.5" hidden="false" customHeight="false" outlineLevel="0" collapsed="false">
      <c r="B8" s="5" t="s">
        <v>6</v>
      </c>
      <c r="C8" s="6" t="n">
        <v>11.4</v>
      </c>
      <c r="D8" s="6" t="n">
        <v>19.5</v>
      </c>
      <c r="E8" s="6" t="n">
        <v>26</v>
      </c>
      <c r="F8" s="6" t="n">
        <v>43.5</v>
      </c>
      <c r="G8" s="6" t="n">
        <v>110.5</v>
      </c>
      <c r="H8" s="6" t="n">
        <v>205.6</v>
      </c>
      <c r="I8" s="6" t="n">
        <v>289.9</v>
      </c>
      <c r="J8" s="6" t="n">
        <v>417</v>
      </c>
      <c r="K8" s="6" t="n">
        <v>612</v>
      </c>
      <c r="L8" s="6" t="n">
        <v>1056.4</v>
      </c>
      <c r="M8" s="6" t="n">
        <v>1755.2</v>
      </c>
      <c r="N8" s="6" t="n">
        <v>2503.7</v>
      </c>
      <c r="O8" s="6" t="n">
        <v>3264.1</v>
      </c>
      <c r="P8" s="6" t="n">
        <v>3633.5</v>
      </c>
      <c r="Q8" s="6" t="n">
        <v>3823.4</v>
      </c>
      <c r="R8" s="6" t="n">
        <v>3978.6</v>
      </c>
      <c r="S8" s="6" t="n">
        <v>4098.6</v>
      </c>
    </row>
    <row r="9" customFormat="false" ht="13.5" hidden="false" customHeight="false" outlineLevel="0" collapsed="false">
      <c r="B9" s="5" t="s">
        <v>7</v>
      </c>
      <c r="C9" s="6" t="n">
        <v>17.6</v>
      </c>
      <c r="D9" s="6" t="n">
        <v>21.3</v>
      </c>
      <c r="E9" s="6" t="n">
        <v>25.5</v>
      </c>
      <c r="F9" s="6" t="n">
        <v>29.3</v>
      </c>
      <c r="G9" s="6" t="n">
        <v>36.3</v>
      </c>
      <c r="H9" s="6" t="n">
        <v>49.3</v>
      </c>
      <c r="I9" s="6" t="n">
        <v>69.8</v>
      </c>
      <c r="J9" s="6" t="n">
        <v>97.4</v>
      </c>
      <c r="K9" s="6" t="n">
        <v>115.3</v>
      </c>
      <c r="L9" s="6" t="n">
        <v>161.4</v>
      </c>
      <c r="M9" s="6" t="n">
        <v>290.9</v>
      </c>
      <c r="N9" s="6" t="n">
        <v>517.2</v>
      </c>
      <c r="O9" s="6" t="n">
        <v>813.7</v>
      </c>
      <c r="P9" s="6" t="n">
        <v>1175.9</v>
      </c>
      <c r="Q9" s="6" t="n">
        <v>1487.8</v>
      </c>
      <c r="R9" s="6" t="n">
        <v>2168.39</v>
      </c>
      <c r="S9" s="6" t="n">
        <v>3295.35</v>
      </c>
    </row>
    <row r="10" customFormat="false" ht="13.5" hidden="false" customHeight="false" outlineLevel="0" collapsed="false">
      <c r="B10" s="5" t="s">
        <v>8</v>
      </c>
      <c r="C10" s="6" t="n">
        <v>1.9</v>
      </c>
      <c r="D10" s="6" t="n">
        <v>2</v>
      </c>
      <c r="E10" s="6" t="n">
        <v>2.2</v>
      </c>
      <c r="F10" s="6" t="n">
        <v>2.6</v>
      </c>
      <c r="G10" s="6" t="n">
        <v>3.1</v>
      </c>
      <c r="H10" s="6" t="n">
        <v>3.4</v>
      </c>
      <c r="I10" s="6" t="n">
        <v>4.5</v>
      </c>
      <c r="J10" s="6" t="n">
        <v>11</v>
      </c>
      <c r="K10" s="6" t="n">
        <v>48.3</v>
      </c>
      <c r="L10" s="6" t="n">
        <v>126.4</v>
      </c>
      <c r="M10" s="6" t="n">
        <v>359.2</v>
      </c>
      <c r="N10" s="6" t="n">
        <v>1313.1</v>
      </c>
      <c r="O10" s="6" t="n">
        <v>1678.5</v>
      </c>
      <c r="P10" s="6" t="n">
        <v>1818.5</v>
      </c>
      <c r="Q10" s="6" t="n">
        <v>1859.4</v>
      </c>
      <c r="R10" s="6" t="n">
        <v>1889.2</v>
      </c>
      <c r="S10" s="6" t="n">
        <v>1924.48</v>
      </c>
    </row>
    <row r="11" customFormat="false" ht="13.5" hidden="false" customHeight="false" outlineLevel="0" collapsed="false">
      <c r="B11" s="5" t="s">
        <v>9</v>
      </c>
      <c r="C11" s="6" t="n">
        <v>0.2</v>
      </c>
      <c r="D11" s="6" t="n">
        <v>0.3</v>
      </c>
      <c r="E11" s="6" t="n">
        <v>0.4</v>
      </c>
      <c r="F11" s="6" t="n">
        <v>0.6</v>
      </c>
      <c r="G11" s="6" t="n">
        <v>0.8</v>
      </c>
      <c r="H11" s="6" t="n">
        <v>1.1</v>
      </c>
      <c r="I11" s="6" t="n">
        <v>1.4</v>
      </c>
      <c r="J11" s="6" t="n">
        <v>1.8</v>
      </c>
      <c r="K11" s="6" t="n">
        <v>2.3</v>
      </c>
      <c r="L11" s="6" t="n">
        <v>2.7</v>
      </c>
      <c r="M11" s="6" t="n">
        <v>9.6</v>
      </c>
      <c r="N11" s="6" t="n">
        <v>99.5</v>
      </c>
      <c r="O11" s="6" t="n">
        <v>175.6</v>
      </c>
      <c r="P11" s="6" t="n">
        <v>287.3</v>
      </c>
      <c r="Q11" s="6" t="n">
        <v>542.4</v>
      </c>
      <c r="R11" s="6" t="n">
        <v>918.7</v>
      </c>
      <c r="S11" s="6" t="n">
        <v>1125</v>
      </c>
    </row>
    <row r="12" customFormat="false" ht="13.5" hidden="false" customHeight="false" outlineLevel="0" collapsed="false">
      <c r="B12" s="5" t="s">
        <v>10</v>
      </c>
      <c r="C12" s="6" t="n">
        <v>0</v>
      </c>
      <c r="D12" s="6" t="n">
        <v>0</v>
      </c>
      <c r="E12" s="6" t="n">
        <v>0.2</v>
      </c>
      <c r="F12" s="6" t="n">
        <v>0.3</v>
      </c>
      <c r="G12" s="6" t="n">
        <v>0.4</v>
      </c>
      <c r="H12" s="6" t="n">
        <v>0.43</v>
      </c>
      <c r="I12" s="6" t="n">
        <v>0.48</v>
      </c>
      <c r="J12" s="6" t="n">
        <v>0.43</v>
      </c>
      <c r="K12" s="6" t="n">
        <v>1.01</v>
      </c>
      <c r="L12" s="6" t="n">
        <v>1.15</v>
      </c>
      <c r="M12" s="6" t="n">
        <v>3.68</v>
      </c>
      <c r="N12" s="6" t="n">
        <v>56.25</v>
      </c>
      <c r="O12" s="6" t="n">
        <v>127.71</v>
      </c>
      <c r="P12" s="6" t="n">
        <v>226.89</v>
      </c>
      <c r="Q12" s="6" t="n">
        <v>314.44</v>
      </c>
      <c r="R12" s="6" t="n">
        <v>527.06</v>
      </c>
      <c r="S12" s="6" t="n">
        <v>965.83</v>
      </c>
    </row>
    <row r="13" customFormat="false" ht="13.5" hidden="false" customHeight="false" outlineLevel="0" collapsed="false">
      <c r="B13" s="5" t="s">
        <v>11</v>
      </c>
      <c r="C13" s="6" t="n">
        <v>14.65</v>
      </c>
      <c r="D13" s="6" t="n">
        <v>18.31</v>
      </c>
      <c r="E13" s="6" t="n">
        <v>21.96</v>
      </c>
      <c r="F13" s="6" t="n">
        <v>29.81</v>
      </c>
      <c r="G13" s="6" t="n">
        <v>35.83</v>
      </c>
      <c r="H13" s="6" t="n">
        <v>42.74</v>
      </c>
      <c r="I13" s="6" t="n">
        <v>64.9399999999999</v>
      </c>
      <c r="J13" s="6" t="n">
        <v>138.8</v>
      </c>
      <c r="K13" s="6" t="n">
        <v>458.51</v>
      </c>
      <c r="L13" s="6" t="n">
        <v>618.119999999999</v>
      </c>
      <c r="M13" s="6" t="n">
        <v>1035.78</v>
      </c>
      <c r="N13" s="6" t="n">
        <v>1666.6</v>
      </c>
      <c r="O13" s="6" t="n">
        <v>2536.19</v>
      </c>
      <c r="P13" s="6" t="n">
        <v>3299.05</v>
      </c>
      <c r="Q13" s="6" t="n">
        <v>4079.29</v>
      </c>
      <c r="R13" s="6" t="n">
        <v>4821.03</v>
      </c>
      <c r="S13" s="6" t="n">
        <v>5758.34</v>
      </c>
    </row>
    <row r="14" customFormat="false" ht="13.5" hidden="false" customHeight="false" outlineLevel="0" collapsed="false">
      <c r="B14" s="5" t="s">
        <v>12</v>
      </c>
      <c r="C14" s="6" t="n">
        <v>82.95</v>
      </c>
      <c r="D14" s="6" t="n">
        <v>111.81</v>
      </c>
      <c r="E14" s="6" t="n">
        <v>148.76</v>
      </c>
      <c r="F14" s="6" t="n">
        <v>202.91</v>
      </c>
      <c r="G14" s="6" t="n">
        <v>312.81</v>
      </c>
      <c r="H14" s="6" t="n">
        <v>458.89</v>
      </c>
      <c r="I14" s="6" t="n">
        <v>617.84</v>
      </c>
      <c r="J14" s="6" t="n">
        <v>878.13</v>
      </c>
      <c r="K14" s="6" t="n">
        <v>1477.12</v>
      </c>
      <c r="L14" s="6" t="n">
        <v>2271.95</v>
      </c>
      <c r="M14" s="6" t="n">
        <v>3911.94</v>
      </c>
      <c r="N14" s="6" t="n">
        <v>6995.53</v>
      </c>
      <c r="O14" s="6" t="n">
        <v>9960.78</v>
      </c>
      <c r="P14" s="6" t="n">
        <v>13575.82</v>
      </c>
      <c r="Q14" s="6" t="n">
        <v>17279.41</v>
      </c>
      <c r="R14" s="6" t="n">
        <v>21986.76</v>
      </c>
      <c r="S14" s="6" t="n">
        <v>29106.38</v>
      </c>
    </row>
    <row r="16" customFormat="false" ht="13.5" hidden="false" customHeight="false" outlineLevel="0" collapsed="false">
      <c r="B16" s="2" t="s">
        <v>1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3.5" hidden="false" customHeight="false" outlineLevel="0" collapsed="false">
      <c r="A19" s="7"/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3.5" hidden="false" customHeight="false" outlineLevel="0" collapsed="false">
      <c r="A22" s="7"/>
      <c r="B22" s="7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7"/>
    </row>
    <row r="23" customFormat="false" ht="13.5" hidden="false" customHeight="false" outlineLevel="0" collapsed="false">
      <c r="A23" s="7"/>
      <c r="B23" s="7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7"/>
    </row>
    <row r="24" customFormat="false" ht="13.5" hidden="false" customHeight="false" outlineLevel="0" collapsed="false">
      <c r="A24" s="7"/>
      <c r="B24" s="7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1"/>
      <c r="S24" s="7"/>
    </row>
    <row r="25" customFormat="false" ht="13.5" hidden="false" customHeight="false" outlineLevel="0" collapsed="false">
      <c r="A25" s="7"/>
      <c r="B25" s="7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7"/>
    </row>
    <row r="26" customFormat="false" ht="13.5" hidden="false" customHeight="false" outlineLevel="0" collapsed="false">
      <c r="A26" s="7"/>
      <c r="B26" s="7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  <c r="S26" s="7"/>
    </row>
    <row r="27" customFormat="false" ht="13.5" hidden="false" customHeight="false" outlineLevel="0" collapsed="false">
      <c r="A27" s="7"/>
      <c r="B27" s="7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1"/>
      <c r="S27" s="7"/>
    </row>
    <row r="28" customFormat="false" ht="13.5" hidden="false" customHeight="false" outlineLevel="0" collapsed="false">
      <c r="A28" s="7"/>
      <c r="B28" s="7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1"/>
      <c r="S28" s="7"/>
    </row>
    <row r="29" customFormat="false" ht="13.5" hidden="false" customHeight="false" outlineLevel="0" collapsed="false">
      <c r="A29" s="7"/>
      <c r="B29" s="7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1"/>
      <c r="S29" s="7"/>
    </row>
    <row r="30" customFormat="false" ht="13.5" hidden="false" customHeight="false" outlineLevel="0" collapsed="false">
      <c r="A30" s="7"/>
      <c r="B30" s="7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7"/>
    </row>
    <row r="31" customFormat="false" ht="13.5" hidden="false" customHeight="false" outlineLevel="0" collapsed="false">
      <c r="A31" s="7"/>
      <c r="B31" s="7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1"/>
      <c r="S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3.5" hidden="false" customHeight="false" outlineLevel="0" collapsed="false">
      <c r="A33" s="7"/>
      <c r="B33" s="7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7"/>
      <c r="Q33" s="7"/>
      <c r="R33" s="7"/>
      <c r="S33" s="7"/>
    </row>
    <row r="34" customFormat="false" ht="13.5" hidden="false" customHeight="false" outlineLevel="0" collapsed="false"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4:06:23Z</dcterms:created>
  <dc:creator>media05</dc:creator>
  <dc:description/>
  <dc:language>en-US</dc:language>
  <cp:lastModifiedBy>media05</cp:lastModifiedBy>
  <cp:lastPrinted>2011-02-04T08:17:56Z</cp:lastPrinted>
  <dcterms:modified xsi:type="dcterms:W3CDTF">2018-07-10T04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310292541980743</vt:r8>
  </property>
</Properties>
</file>