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</t>
    </r>
    <r>
      <rPr>
        <b val="true"/>
        <sz val="11"/>
        <color rgb="FFFF0000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_);\(#,##0\)"/>
    <numFmt numFmtId="168" formatCode="0.0_ "/>
    <numFmt numFmtId="169" formatCode="0.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4364640884"/>
          <c:y val="0.0768802228412256"/>
          <c:w val="0.863922651933702"/>
          <c:h val="0.90148560817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AW$5</c:f>
              <c:numCache>
                <c:formatCode>General</c:formatCode>
                <c:ptCount val="47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  <c:pt idx="45">
                  <c:v>104.045</c:v>
                </c:pt>
                <c:pt idx="46">
                  <c:v>109.886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6:$AW$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7:$AW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8:$AW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  <c:pt idx="45">
                  <c:v>26.294</c:v>
                </c:pt>
                <c:pt idx="46">
                  <c:v>26.741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9:$AW$9</c:f>
              <c:numCache>
                <c:formatCode>General</c:formatCode>
                <c:ptCount val="47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  <c:pt idx="45">
                  <c:v>14.226</c:v>
                </c:pt>
                <c:pt idx="46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0:$AW$10</c:f>
              <c:numCache>
                <c:formatCode>General</c:formatCode>
                <c:ptCount val="47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  <c:pt idx="45">
                  <c:v>130.005</c:v>
                </c:pt>
                <c:pt idx="46">
                  <c:v>130.017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1:$AW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  <c:pt idx="45">
                  <c:v>4.361</c:v>
                </c:pt>
                <c:pt idx="46">
                  <c:v>4.359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W$4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12:$AW$12</c:f>
              <c:numCache>
                <c:formatCode>General</c:formatCode>
                <c:ptCount val="47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  <c:pt idx="45">
                  <c:v>116.995</c:v>
                </c:pt>
                <c:pt idx="46">
                  <c:v>117.832</c:v>
                </c:pt>
              </c:numCache>
            </c:numRef>
          </c:val>
        </c:ser>
        <c:gapWidth val="20"/>
        <c:overlap val="100"/>
        <c:axId val="92227899"/>
        <c:axId val="61801147"/>
      </c:barChart>
      <c:catAx>
        <c:axId val="92227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1147"/>
        <c:crossesAt val="0"/>
        <c:auto val="1"/>
        <c:lblAlgn val="ctr"/>
        <c:lblOffset val="100"/>
        <c:noMultiLvlLbl val="0"/>
      </c:catAx>
      <c:valAx>
        <c:axId val="61801147"/>
        <c:scaling>
          <c:orientation val="minMax"/>
        </c:scaling>
        <c:delete val="0"/>
        <c:axPos val="l"/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7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36464088398"/>
          <c:y val="0.236304549675023"/>
          <c:w val="0.103314917127072"/>
          <c:h val="0.58635097493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2</xdr:row>
      <xdr:rowOff>47520</xdr:rowOff>
    </xdr:from>
    <xdr:to>
      <xdr:col>11</xdr:col>
      <xdr:colOff>29880</xdr:colOff>
      <xdr:row>23</xdr:row>
      <xdr:rowOff>123840</xdr:rowOff>
    </xdr:to>
    <xdr:graphicFrame>
      <xdr:nvGraphicFramePr>
        <xdr:cNvPr id="0" name="グラフ 5"/>
        <xdr:cNvGraphicFramePr/>
      </xdr:nvGraphicFramePr>
      <xdr:xfrm>
        <a:off x="380520" y="409320"/>
        <a:ext cx="6515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5911602209945</cdr:x>
      <cdr:y>0.0442896935933148</cdr:y>
    </cdr:from>
    <cdr:to>
      <cdr:x>0.111436464088398</cdr:x>
      <cdr:y>0.09322191272052</cdr:y>
    </cdr:to>
    <cdr:sp>
      <cdr:nvSpPr>
        <cdr:cNvPr id="1" name="Text Box 1"/>
        <cdr:cNvSpPr/>
      </cdr:nvSpPr>
      <cdr:spPr>
        <a:xfrm>
          <a:off x="34920" y="171720"/>
          <a:ext cx="691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226519337017</cdr:x>
      <cdr:y>0.919962859795729</cdr:y>
    </cdr:from>
    <cdr:to>
      <cdr:x>0.997734806629834</cdr:x>
      <cdr:y>0.975766016713092</cdr:y>
    </cdr:to>
    <cdr:sp>
      <cdr:nvSpPr>
        <cdr:cNvPr id="2" name="Text Box 2"/>
        <cdr:cNvSpPr/>
      </cdr:nvSpPr>
      <cdr:spPr>
        <a:xfrm>
          <a:off x="6185160" y="3566880"/>
          <a:ext cx="316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59375" defaultRowHeight="14.25" zeroHeight="false" outlineLevelRow="0" outlineLevelCol="0"/>
  <cols>
    <col collapsed="false" customWidth="false" hidden="false" outlineLevel="0" max="257" min="1" style="1" width="8.86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H1" activePane="topRight" state="frozen"/>
      <selection pane="topLeft" activeCell="A1" activeCellId="0" sqref="A1"/>
      <selection pane="topRight" activeCell="AW5" activeCellId="0" sqref="AW5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57"/>
    <col collapsed="false" customWidth="false" hidden="false" outlineLevel="0" max="43" min="3" style="1" width="8.86"/>
    <col collapsed="false" customWidth="true" hidden="false" outlineLevel="0" max="49" min="44" style="1" width="10.52"/>
    <col collapsed="false" customWidth="false" hidden="false" outlineLevel="0" max="257" min="50" style="1" width="8.86"/>
  </cols>
  <sheetData>
    <row r="1" customFormat="false" ht="14.25" hidden="false" customHeight="false" outlineLevel="0" collapsed="false">
      <c r="A1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/>
      <c r="AV4" s="5"/>
      <c r="AW4" s="5" t="n">
        <v>2016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8" t="n">
        <v>90.583</v>
      </c>
      <c r="AU5" s="8" t="n">
        <v>97.007</v>
      </c>
      <c r="AV5" s="8" t="n">
        <v>104.045</v>
      </c>
      <c r="AW5" s="8" t="n">
        <v>109.886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8" t="n">
        <v>1.94</v>
      </c>
      <c r="AU6" s="8" t="n">
        <v>1.94</v>
      </c>
      <c r="AV6" s="8" t="n">
        <v>1.94</v>
      </c>
      <c r="AW6" s="8" t="n"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8" t="n">
        <v>1</v>
      </c>
      <c r="AU7" s="8" t="n">
        <v>1</v>
      </c>
      <c r="AV7" s="8" t="n">
        <v>1</v>
      </c>
      <c r="AW7" s="8" t="n"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8" t="n">
        <v>25.194</v>
      </c>
      <c r="AU8" s="8" t="n">
        <v>25.194</v>
      </c>
      <c r="AV8" s="8" t="n">
        <v>26.294</v>
      </c>
      <c r="AW8" s="8" t="n">
        <v>26.741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8" t="n">
        <v>14.226</v>
      </c>
      <c r="AU9" s="8" t="n">
        <v>14.226</v>
      </c>
      <c r="AV9" s="8" t="n">
        <v>14.226</v>
      </c>
      <c r="AW9" s="8" t="n"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8" t="n">
        <v>131.528</v>
      </c>
      <c r="AU10" s="8" t="n">
        <v>131.581</v>
      </c>
      <c r="AV10" s="8" t="n">
        <v>130.005</v>
      </c>
      <c r="AW10" s="8" t="n">
        <v>130.017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8" t="n">
        <v>4.361</v>
      </c>
      <c r="AU11" s="8" t="n">
        <v>4.361</v>
      </c>
      <c r="AV11" s="8" t="n">
        <v>4.361</v>
      </c>
      <c r="AW11" s="8" t="n">
        <v>4.359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8" t="n">
        <v>117.524</v>
      </c>
      <c r="AU12" s="8" t="n">
        <v>116.917</v>
      </c>
      <c r="AV12" s="8" t="n">
        <v>116.995</v>
      </c>
      <c r="AW12" s="8" t="n">
        <v>117.832</v>
      </c>
    </row>
    <row r="13" customFormat="false" ht="14.25" hidden="false" customHeight="false" outlineLevel="0" collapsed="false">
      <c r="B13" s="9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8" t="n">
        <v>386.356</v>
      </c>
      <c r="AU13" s="8" t="n">
        <v>392.226</v>
      </c>
      <c r="AV13" s="8" t="n">
        <v>398.866</v>
      </c>
      <c r="AW13" s="8" t="n">
        <v>406.001</v>
      </c>
    </row>
    <row r="14" customFormat="fals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4.25" hidden="false" customHeight="false" outlineLevel="0" collapsed="false">
      <c r="A15" s="3" t="s">
        <v>1</v>
      </c>
      <c r="AI15" s="1" t="str">
        <f aca="false">IF((SUM(AI5:AI12)-AI13=0),"ok","×")</f>
        <v>ok</v>
      </c>
      <c r="AJ15" s="1" t="str">
        <f aca="false">IF((SUM(AJ5:AJ12)-AJ13=0),"ok","×")</f>
        <v>ok</v>
      </c>
      <c r="AK15" s="1" t="str">
        <f aca="false">IF((SUM(AK5:AK12)-AK13=0),"ok","×")</f>
        <v>ok</v>
      </c>
      <c r="AL15" s="1" t="str">
        <f aca="false">IF((SUM(AL5:AL12)-AL13=0),"ok","×")</f>
        <v>ok</v>
      </c>
      <c r="AM15" s="1" t="str">
        <f aca="false">IF((SUM(AM5:AM12)-AM13=0),"ok","×")</f>
        <v>ok</v>
      </c>
      <c r="AN15" s="1" t="str">
        <f aca="false">IF((SUM(AN5:AN12)-AN13=0),"ok","×")</f>
        <v>ok</v>
      </c>
      <c r="AO15" s="1" t="str">
        <f aca="false">IF((SUM(AO5:AO12)-AO13=0),"ok","×")</f>
        <v>ok</v>
      </c>
      <c r="AP15" s="1" t="str">
        <f aca="false">IF((SUM(AP5:AP12)-AP13=0),"ok","×")</f>
        <v>ok</v>
      </c>
      <c r="AQ15" s="1" t="str">
        <f aca="false">IF((SUM(AQ5:AQ12)-AQ13=0),"ok","×")</f>
        <v>ok</v>
      </c>
      <c r="AR15" s="1" t="str">
        <f aca="false">IF((SUM(AR5:AR12)-AR13=0),"ok","×")</f>
        <v>ok</v>
      </c>
      <c r="AS15" s="1" t="str">
        <f aca="false">IF((SUM(AS5:AS12)-AS13=0),"ok","×")</f>
        <v>ok</v>
      </c>
      <c r="AT15" s="1" t="str">
        <f aca="false">IF((SUM(AT5:AT12)-AT13=0),"ok","×")</f>
        <v>ok</v>
      </c>
      <c r="AU15" s="1" t="str">
        <f aca="false">IF((SUM(AU5:AU12)-AU13=0),"ok","×")</f>
        <v>ok</v>
      </c>
      <c r="AV15" s="1" t="str">
        <f aca="false">IF((SUM(AV5:AV12)-AV13=0),"ok","×")</f>
        <v>ok</v>
      </c>
      <c r="AW15" s="1" t="str">
        <f aca="false">IF((SUM(AW5:AW12)-AW13=0),"ok","×")</f>
        <v>ok</v>
      </c>
      <c r="AX15" s="1" t="str">
        <f aca="false">IF((SUM(AX5:AX12)-AX13=0),"ok","×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tsukasa.taneichi</cp:lastModifiedBy>
  <cp:lastPrinted>2017-12-05T02:03:56Z</cp:lastPrinted>
  <dcterms:modified xsi:type="dcterms:W3CDTF">2018-01-18T08:47:51Z</dcterms:modified>
  <cp:revision>0</cp:revision>
  <dc:subject/>
  <dc:title/>
</cp:coreProperties>
</file>