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グラフ" sheetId="1" state="visible" r:id="rId2"/>
    <sheet name="データ" sheetId="2" state="visible" r:id="rId3"/>
    <sheet name="Sheet1" sheetId="3" state="visible" r:id="rId4"/>
  </sheets>
  <definedNames>
    <definedName function="false" hidden="false" localSheetId="1" name="_xlnm.Print_Area" vbProcedure="false">データ!$B$1:$S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8">
  <si>
    <r>
      <rPr>
        <b val="true"/>
        <sz val="11"/>
        <color rgb="FFFF0000"/>
        <rFont val="Noto Sans"/>
        <family val="2"/>
      </rPr>
      <t xml:space="preserve">【第</t>
    </r>
    <r>
      <rPr>
        <b val="true"/>
        <sz val="11"/>
        <color rgb="FFFF0000"/>
        <rFont val="ＭＳ Ｐゴシック"/>
        <family val="3"/>
        <charset val="128"/>
      </rPr>
      <t xml:space="preserve">222-1-35</t>
    </r>
    <r>
      <rPr>
        <b val="true"/>
        <sz val="11"/>
        <color rgb="FFFF0000"/>
        <rFont val="Noto Sans"/>
        <family val="2"/>
      </rPr>
      <t xml:space="preserve">】世界の石炭消費量の推移（用途別）</t>
    </r>
  </si>
  <si>
    <r>
      <rPr>
        <sz val="11"/>
        <rFont val="Noto Sans"/>
        <family val="2"/>
      </rPr>
      <t xml:space="preserve">（注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 その他には誤差値が含まれる。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 用途別の内訳は</t>
    </r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年が最新の値。</t>
    </r>
  </si>
  <si>
    <r>
      <rPr>
        <sz val="11"/>
        <rFont val="Noto Sans"/>
        <family val="2"/>
      </rPr>
      <t xml:space="preserve">出典：</t>
    </r>
    <r>
      <rPr>
        <sz val="11"/>
        <rFont val="ＭＳ Ｐゴシック"/>
        <family val="3"/>
        <charset val="128"/>
      </rPr>
      <t xml:space="preserve">IEA</t>
    </r>
    <r>
      <rPr>
        <sz val="11"/>
        <rFont val="Noto Sans"/>
        <family val="2"/>
      </rPr>
      <t xml:space="preserve">「</t>
    </r>
    <r>
      <rPr>
        <sz val="11"/>
        <rFont val="ＭＳ Ｐゴシック"/>
        <family val="3"/>
        <charset val="128"/>
      </rPr>
      <t xml:space="preserve">World Energy Statistics 2017</t>
    </r>
    <r>
      <rPr>
        <sz val="11"/>
        <rFont val="Noto Sans"/>
        <family val="2"/>
      </rPr>
      <t xml:space="preserve">」を基に作成</t>
    </r>
  </si>
  <si>
    <r>
      <rPr>
        <sz val="11"/>
        <rFont val="Noto Sans"/>
        <family val="2"/>
      </rPr>
      <t xml:space="preserve">資料：</t>
    </r>
    <r>
      <rPr>
        <sz val="11"/>
        <rFont val="ＭＳ Ｐゴシック"/>
        <family val="3"/>
        <charset val="128"/>
      </rPr>
      <t xml:space="preserve">IEA</t>
    </r>
    <r>
      <rPr>
        <sz val="11"/>
        <rFont val="Noto Sans"/>
        <family val="2"/>
      </rPr>
      <t xml:space="preserve">「</t>
    </r>
    <r>
      <rPr>
        <sz val="11"/>
        <rFont val="ＭＳ Ｐゴシック"/>
        <family val="3"/>
        <charset val="128"/>
      </rPr>
      <t xml:space="preserve">Coal information 2006</t>
    </r>
    <r>
      <rPr>
        <sz val="11"/>
        <rFont val="Noto Sans"/>
        <family val="2"/>
      </rPr>
      <t xml:space="preserve">」</t>
    </r>
  </si>
  <si>
    <r>
      <rPr>
        <sz val="11"/>
        <rFont val="Noto Sans"/>
        <family val="2"/>
      </rPr>
      <t xml:space="preserve">（注）</t>
    </r>
    <r>
      <rPr>
        <sz val="11"/>
        <rFont val="ＭＳ Ｐゴシック"/>
        <family val="3"/>
        <charset val="128"/>
      </rPr>
      <t xml:space="preserve">2005</t>
    </r>
    <r>
      <rPr>
        <sz val="11"/>
        <rFont val="Noto Sans"/>
        <family val="2"/>
      </rPr>
      <t xml:space="preserve">年データは見込み値</t>
    </r>
  </si>
  <si>
    <r>
      <rPr>
        <sz val="11"/>
        <rFont val="Noto Sans"/>
        <family val="2"/>
      </rPr>
      <t xml:space="preserve">【第</t>
    </r>
    <r>
      <rPr>
        <sz val="11"/>
        <rFont val="ＭＳ Ｐゴシック"/>
        <family val="3"/>
        <charset val="128"/>
      </rPr>
      <t xml:space="preserve">222-1-35</t>
    </r>
    <r>
      <rPr>
        <sz val="11"/>
        <rFont val="Noto Sans"/>
        <family val="2"/>
      </rPr>
      <t xml:space="preserve">】世界の石炭消費量の推移（用途別）</t>
    </r>
  </si>
  <si>
    <t xml:space="preserve">（単位：百万トン）</t>
  </si>
  <si>
    <t xml:space="preserve">年</t>
  </si>
  <si>
    <t xml:space="preserve">2000</t>
  </si>
  <si>
    <t xml:space="preserve">2005</t>
  </si>
  <si>
    <t xml:space="preserve">2010</t>
  </si>
  <si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年シェア</t>
    </r>
  </si>
  <si>
    <t xml:space="preserve">発電</t>
  </si>
  <si>
    <t xml:space="preserve">コークス製造</t>
  </si>
  <si>
    <t xml:space="preserve">他産業</t>
  </si>
  <si>
    <t xml:space="preserve">その他</t>
  </si>
  <si>
    <t xml:space="preserve">合計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 用途別の内訳は</t>
    </r>
    <r>
      <rPr>
        <sz val="11"/>
        <rFont val="ＭＳ Ｐゴシック"/>
        <family val="3"/>
        <charset val="128"/>
      </rPr>
      <t xml:space="preserve">2014</t>
    </r>
    <r>
      <rPr>
        <sz val="11"/>
        <rFont val="Noto Sans"/>
        <family val="2"/>
      </rPr>
      <t xml:space="preserve">年が最新の値。</t>
    </r>
  </si>
  <si>
    <t xml:space="preserve">Domestic supply</t>
  </si>
  <si>
    <t xml:space="preserve">total</t>
  </si>
  <si>
    <t xml:space="preserve">Main activity producer electricity plants (transf.)</t>
  </si>
  <si>
    <t xml:space="preserve">Autoproducer electricity plants (transf.)</t>
  </si>
  <si>
    <t xml:space="preserve">Main activity producer CHP plants (transf.)</t>
  </si>
  <si>
    <t xml:space="preserve">Autoproducer CHP plants (transf.)</t>
  </si>
  <si>
    <t xml:space="preserve">Coke ovens (transf.)</t>
  </si>
  <si>
    <t xml:space="preserve">Industry</t>
  </si>
  <si>
    <t xml:space="preserve">昨年版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.0%"/>
    <numFmt numFmtId="167" formatCode="#,##0_ ;[RED]\-#,##0\ "/>
    <numFmt numFmtId="168" formatCode="@"/>
    <numFmt numFmtId="169" formatCode="[$-409]#,##0_);[RED]\(#,##0\)"/>
    <numFmt numFmtId="170" formatCode="[$-409]General"/>
    <numFmt numFmtId="171" formatCode="0.0000%"/>
    <numFmt numFmtId="172" formatCode="0.0;_ÿ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name val="Noto Sans"/>
      <family val="2"/>
    </font>
    <font>
      <strike val="true"/>
      <sz val="11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ＭＳ Ｐゴシック"/>
      <family val="2"/>
    </font>
    <font>
      <sz val="10"/>
      <color rgb="FF000000"/>
      <name val="Noto Sans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4BACC6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0493788495668"/>
          <c:y val="0.0749139161837575"/>
          <c:w val="0.779987472596304"/>
          <c:h val="0.92508608381624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データ!$B$4</c:f>
              <c:strCache>
                <c:ptCount val="1"/>
                <c:pt idx="0">
                  <c:v>発電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AB$3</c:f>
              <c:strCache>
                <c:ptCount val="26"/>
                <c:pt idx="0">
                  <c:v>199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9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0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200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1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015</c:v>
                </c:pt>
              </c:strCache>
            </c:strRef>
          </c:cat>
          <c:val>
            <c:numRef>
              <c:f>データ!$C$4:$AB$4</c:f>
              <c:numCache>
                <c:formatCode>General</c:formatCode>
                <c:ptCount val="26"/>
                <c:pt idx="0">
                  <c:v>2538.442</c:v>
                </c:pt>
                <c:pt idx="1">
                  <c:v>2550.169</c:v>
                </c:pt>
                <c:pt idx="2">
                  <c:v>2632.443</c:v>
                </c:pt>
                <c:pt idx="3">
                  <c:v>2666.497</c:v>
                </c:pt>
                <c:pt idx="4">
                  <c:v>2706.515</c:v>
                </c:pt>
                <c:pt idx="5">
                  <c:v>2790.064</c:v>
                </c:pt>
                <c:pt idx="6">
                  <c:v>2950.629</c:v>
                </c:pt>
                <c:pt idx="7">
                  <c:v>2937.616</c:v>
                </c:pt>
                <c:pt idx="8">
                  <c:v>2984.274</c:v>
                </c:pt>
                <c:pt idx="9">
                  <c:v>2990.689</c:v>
                </c:pt>
                <c:pt idx="10">
                  <c:v>3178.639</c:v>
                </c:pt>
                <c:pt idx="11">
                  <c:v>3236.133</c:v>
                </c:pt>
                <c:pt idx="12">
                  <c:v>3276.558</c:v>
                </c:pt>
                <c:pt idx="13">
                  <c:v>3487.746</c:v>
                </c:pt>
                <c:pt idx="14">
                  <c:v>3628.342</c:v>
                </c:pt>
                <c:pt idx="15">
                  <c:v>3788.949</c:v>
                </c:pt>
                <c:pt idx="16">
                  <c:v>4018.443</c:v>
                </c:pt>
                <c:pt idx="17">
                  <c:v>4171.697</c:v>
                </c:pt>
                <c:pt idx="18">
                  <c:v>4350.373</c:v>
                </c:pt>
                <c:pt idx="19">
                  <c:v>4325.354</c:v>
                </c:pt>
                <c:pt idx="20">
                  <c:v>4492.657</c:v>
                </c:pt>
                <c:pt idx="21">
                  <c:v>4754.35</c:v>
                </c:pt>
                <c:pt idx="22">
                  <c:v>4832.789</c:v>
                </c:pt>
                <c:pt idx="23">
                  <c:v>4952.243</c:v>
                </c:pt>
                <c:pt idx="24">
                  <c:v>4890.998</c:v>
                </c:pt>
                <c:pt idx="25">
                  <c:v>4758.871</c:v>
                </c:pt>
              </c:numCache>
            </c:numRef>
          </c:val>
        </c:ser>
        <c:ser>
          <c:idx val="1"/>
          <c:order val="1"/>
          <c:tx>
            <c:strRef>
              <c:f>データ!$B$5</c:f>
              <c:strCache>
                <c:ptCount val="1"/>
                <c:pt idx="0">
                  <c:v>コークス製造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AB$3</c:f>
              <c:strCache>
                <c:ptCount val="26"/>
                <c:pt idx="0">
                  <c:v>199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9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0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200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1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015</c:v>
                </c:pt>
              </c:strCache>
            </c:strRef>
          </c:cat>
          <c:val>
            <c:numRef>
              <c:f>データ!$C$5:$AB$5</c:f>
              <c:numCache>
                <c:formatCode>General</c:formatCode>
                <c:ptCount val="26"/>
                <c:pt idx="0">
                  <c:v>509.837</c:v>
                </c:pt>
                <c:pt idx="1">
                  <c:v>479.117</c:v>
                </c:pt>
                <c:pt idx="2">
                  <c:v>469.646</c:v>
                </c:pt>
                <c:pt idx="3">
                  <c:v>458.106</c:v>
                </c:pt>
                <c:pt idx="4">
                  <c:v>467.65</c:v>
                </c:pt>
                <c:pt idx="5">
                  <c:v>520.754</c:v>
                </c:pt>
                <c:pt idx="6">
                  <c:v>506.29</c:v>
                </c:pt>
                <c:pt idx="7">
                  <c:v>519.62</c:v>
                </c:pt>
                <c:pt idx="8">
                  <c:v>467.194</c:v>
                </c:pt>
                <c:pt idx="9">
                  <c:v>458.006</c:v>
                </c:pt>
                <c:pt idx="10">
                  <c:v>480.196</c:v>
                </c:pt>
                <c:pt idx="11">
                  <c:v>485.785</c:v>
                </c:pt>
                <c:pt idx="12">
                  <c:v>490.009</c:v>
                </c:pt>
                <c:pt idx="13">
                  <c:v>544.295</c:v>
                </c:pt>
                <c:pt idx="14">
                  <c:v>580.982</c:v>
                </c:pt>
                <c:pt idx="15">
                  <c:v>642.153</c:v>
                </c:pt>
                <c:pt idx="16">
                  <c:v>696.011</c:v>
                </c:pt>
                <c:pt idx="17">
                  <c:v>731.461</c:v>
                </c:pt>
                <c:pt idx="18">
                  <c:v>724.73</c:v>
                </c:pt>
                <c:pt idx="19">
                  <c:v>730.819</c:v>
                </c:pt>
                <c:pt idx="20">
                  <c:v>815.122</c:v>
                </c:pt>
                <c:pt idx="21">
                  <c:v>880.734</c:v>
                </c:pt>
                <c:pt idx="22">
                  <c:v>888.731</c:v>
                </c:pt>
                <c:pt idx="23">
                  <c:v>943.474</c:v>
                </c:pt>
                <c:pt idx="24">
                  <c:v>955.145</c:v>
                </c:pt>
                <c:pt idx="25">
                  <c:v>930.453</c:v>
                </c:pt>
              </c:numCache>
            </c:numRef>
          </c:val>
        </c:ser>
        <c:ser>
          <c:idx val="2"/>
          <c:order val="2"/>
          <c:tx>
            <c:strRef>
              <c:f>データ!$B$6</c:f>
              <c:strCache>
                <c:ptCount val="1"/>
                <c:pt idx="0">
                  <c:v>他産業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AB$3</c:f>
              <c:strCache>
                <c:ptCount val="26"/>
                <c:pt idx="0">
                  <c:v>199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9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0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200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1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015</c:v>
                </c:pt>
              </c:strCache>
            </c:strRef>
          </c:cat>
          <c:val>
            <c:numRef>
              <c:f>データ!$C$6:$AB$6</c:f>
              <c:numCache>
                <c:formatCode>General</c:formatCode>
                <c:ptCount val="26"/>
                <c:pt idx="0">
                  <c:v>641.367</c:v>
                </c:pt>
                <c:pt idx="1">
                  <c:v>640.701</c:v>
                </c:pt>
                <c:pt idx="2">
                  <c:v>626.469</c:v>
                </c:pt>
                <c:pt idx="3">
                  <c:v>625.509</c:v>
                </c:pt>
                <c:pt idx="4">
                  <c:v>635.913</c:v>
                </c:pt>
                <c:pt idx="5">
                  <c:v>675.77</c:v>
                </c:pt>
                <c:pt idx="6">
                  <c:v>641.572</c:v>
                </c:pt>
                <c:pt idx="7">
                  <c:v>623.252</c:v>
                </c:pt>
                <c:pt idx="8">
                  <c:v>636.898</c:v>
                </c:pt>
                <c:pt idx="9">
                  <c:v>555.067</c:v>
                </c:pt>
                <c:pt idx="10">
                  <c:v>536.518</c:v>
                </c:pt>
                <c:pt idx="11">
                  <c:v>556.272</c:v>
                </c:pt>
                <c:pt idx="12">
                  <c:v>567.682</c:v>
                </c:pt>
                <c:pt idx="13">
                  <c:v>641.594</c:v>
                </c:pt>
                <c:pt idx="14">
                  <c:v>792.281</c:v>
                </c:pt>
                <c:pt idx="15">
                  <c:v>874.14</c:v>
                </c:pt>
                <c:pt idx="16">
                  <c:v>925.091</c:v>
                </c:pt>
                <c:pt idx="17">
                  <c:v>1000.863</c:v>
                </c:pt>
                <c:pt idx="18">
                  <c:v>1052.268</c:v>
                </c:pt>
                <c:pt idx="19">
                  <c:v>1085.717</c:v>
                </c:pt>
                <c:pt idx="20">
                  <c:v>1137.732</c:v>
                </c:pt>
                <c:pt idx="21">
                  <c:v>1199.275</c:v>
                </c:pt>
                <c:pt idx="22">
                  <c:v>1156.855</c:v>
                </c:pt>
                <c:pt idx="23">
                  <c:v>1163.772</c:v>
                </c:pt>
                <c:pt idx="24">
                  <c:v>1158.232</c:v>
                </c:pt>
                <c:pt idx="25">
                  <c:v>1126.675</c:v>
                </c:pt>
              </c:numCache>
            </c:numRef>
          </c:val>
        </c:ser>
        <c:ser>
          <c:idx val="3"/>
          <c:order val="3"/>
          <c:tx>
            <c:strRef>
              <c:f>データ!$B$7</c:f>
              <c:strCache>
                <c:ptCount val="1"/>
                <c:pt idx="0">
                  <c:v>その他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AB$3</c:f>
              <c:strCache>
                <c:ptCount val="26"/>
                <c:pt idx="0">
                  <c:v>199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9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0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200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1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015</c:v>
                </c:pt>
              </c:strCache>
            </c:strRef>
          </c:cat>
          <c:val>
            <c:numRef>
              <c:f>データ!$C$7:$AB$7</c:f>
              <c:numCache>
                <c:formatCode>General</c:formatCode>
                <c:ptCount val="26"/>
                <c:pt idx="0">
                  <c:v>947.645</c:v>
                </c:pt>
                <c:pt idx="1">
                  <c:v>807.114</c:v>
                </c:pt>
                <c:pt idx="2">
                  <c:v>666.827</c:v>
                </c:pt>
                <c:pt idx="3">
                  <c:v>659.037</c:v>
                </c:pt>
                <c:pt idx="4">
                  <c:v>627.376</c:v>
                </c:pt>
                <c:pt idx="5">
                  <c:v>568.841</c:v>
                </c:pt>
                <c:pt idx="6">
                  <c:v>548.263</c:v>
                </c:pt>
                <c:pt idx="7">
                  <c:v>510.717</c:v>
                </c:pt>
                <c:pt idx="8">
                  <c:v>453.861</c:v>
                </c:pt>
                <c:pt idx="9">
                  <c:v>519.939</c:v>
                </c:pt>
                <c:pt idx="10">
                  <c:v>505.198</c:v>
                </c:pt>
                <c:pt idx="11">
                  <c:v>528.480000000001</c:v>
                </c:pt>
                <c:pt idx="12">
                  <c:v>604.789</c:v>
                </c:pt>
                <c:pt idx="13">
                  <c:v>648.809</c:v>
                </c:pt>
                <c:pt idx="14">
                  <c:v>703.566000000001</c:v>
                </c:pt>
                <c:pt idx="15">
                  <c:v>732.996</c:v>
                </c:pt>
                <c:pt idx="16">
                  <c:v>737.057</c:v>
                </c:pt>
                <c:pt idx="17">
                  <c:v>799.154</c:v>
                </c:pt>
                <c:pt idx="18">
                  <c:v>711.457000000001</c:v>
                </c:pt>
                <c:pt idx="19">
                  <c:v>761.182</c:v>
                </c:pt>
                <c:pt idx="20">
                  <c:v>912.268999999999</c:v>
                </c:pt>
                <c:pt idx="21">
                  <c:v>907.362999999999</c:v>
                </c:pt>
                <c:pt idx="22">
                  <c:v>1016.288</c:v>
                </c:pt>
                <c:pt idx="23">
                  <c:v>927.864</c:v>
                </c:pt>
                <c:pt idx="24">
                  <c:v>913.579</c:v>
                </c:pt>
                <c:pt idx="25">
                  <c:v>894.071</c:v>
                </c:pt>
              </c:numCache>
            </c:numRef>
          </c:val>
        </c:ser>
        <c:gapWidth val="62"/>
        <c:overlap val="100"/>
        <c:axId val="74726244"/>
        <c:axId val="85463677"/>
      </c:barChart>
      <c:catAx>
        <c:axId val="747262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年）</a:t>
                </a:r>
              </a:p>
            </c:rich>
          </c:tx>
          <c:layout>
            <c:manualLayout>
              <c:xMode val="edge"/>
              <c:yMode val="edge"/>
              <c:x val="0.789487420398789"/>
              <c:y val="0.9356680943982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463677"/>
        <c:crossesAt val="0"/>
        <c:auto val="1"/>
        <c:lblAlgn val="ctr"/>
        <c:lblOffset val="100"/>
        <c:noMultiLvlLbl val="0"/>
      </c:catAx>
      <c:valAx>
        <c:axId val="85463677"/>
        <c:scaling>
          <c:orientation val="minMax"/>
          <c:max val="8000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100万トン）</a:t>
                </a:r>
              </a:p>
            </c:rich>
          </c:tx>
          <c:layout>
            <c:manualLayout>
              <c:xMode val="edge"/>
              <c:yMode val="edge"/>
              <c:x val="0.0702578557260674"/>
              <c:y val="0.0209960527420845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72624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5294915962"/>
          <c:y val="0.218862853783489"/>
          <c:w val="0.127048752479382"/>
          <c:h val="0.1836734693877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240</xdr:colOff>
      <xdr:row>2</xdr:row>
      <xdr:rowOff>56880</xdr:rowOff>
    </xdr:from>
    <xdr:to>
      <xdr:col>10</xdr:col>
      <xdr:colOff>210600</xdr:colOff>
      <xdr:row>27</xdr:row>
      <xdr:rowOff>56880</xdr:rowOff>
    </xdr:to>
    <xdr:graphicFrame>
      <xdr:nvGraphicFramePr>
        <xdr:cNvPr id="0" name="Chart 2051"/>
        <xdr:cNvGraphicFramePr/>
      </xdr:nvGraphicFramePr>
      <xdr:xfrm>
        <a:off x="210240" y="399960"/>
        <a:ext cx="689652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01023071301806</cdr:x>
      <cdr:y>0.653481145544638</cdr:y>
    </cdr:from>
    <cdr:to>
      <cdr:x>0.842520096043428</cdr:x>
      <cdr:y>0.695473251028807</cdr:y>
    </cdr:to>
    <cdr:sp>
      <cdr:nvSpPr>
        <cdr:cNvPr id="1" name="Text Box 4"/>
        <cdr:cNvSpPr/>
      </cdr:nvSpPr>
      <cdr:spPr>
        <a:xfrm>
          <a:off x="5524560" y="2801160"/>
          <a:ext cx="286200" cy="180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62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01023071301806</cdr:x>
      <cdr:y>0.352733686067019</cdr:y>
    </cdr:from>
    <cdr:to>
      <cdr:x>0.841006368096879</cdr:x>
      <cdr:y>0.397245317880239</cdr:y>
    </cdr:to>
    <cdr:sp>
      <cdr:nvSpPr>
        <cdr:cNvPr id="2" name="Text Box 4"/>
        <cdr:cNvSpPr/>
      </cdr:nvSpPr>
      <cdr:spPr>
        <a:xfrm>
          <a:off x="5524560" y="1512000"/>
          <a:ext cx="275760" cy="190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12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02275811671364</cdr:x>
      <cdr:y>0.254976064499874</cdr:y>
    </cdr:from>
    <cdr:to>
      <cdr:x>0.842520096043428</cdr:x>
      <cdr:y>0.299487696313093</cdr:y>
    </cdr:to>
    <cdr:sp>
      <cdr:nvSpPr>
        <cdr:cNvPr id="3" name="Text Box 4"/>
        <cdr:cNvSpPr/>
      </cdr:nvSpPr>
      <cdr:spPr>
        <a:xfrm>
          <a:off x="5533200" y="1092960"/>
          <a:ext cx="277560" cy="190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15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01023071301806</cdr:x>
      <cdr:y>0.129755605946082</cdr:y>
    </cdr:from>
    <cdr:to>
      <cdr:x>0.841006368096879</cdr:x>
      <cdr:y>0.174519190392206</cdr:y>
    </cdr:to>
    <cdr:sp>
      <cdr:nvSpPr>
        <cdr:cNvPr id="4" name="Text Box 4"/>
        <cdr:cNvSpPr/>
      </cdr:nvSpPr>
      <cdr:spPr>
        <a:xfrm>
          <a:off x="5524560" y="556200"/>
          <a:ext cx="275760" cy="191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12%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F33" activeCellId="0" sqref="F33"/>
    </sheetView>
  </sheetViews>
  <sheetFormatPr defaultColWidth="8.62109375" defaultRowHeight="13.5" zeroHeight="false" outlineLevelRow="0" outlineLevelCol="0"/>
  <cols>
    <col collapsed="false" customWidth="false" hidden="false" outlineLevel="0" max="257" min="1" style="1" width="8.62"/>
  </cols>
  <sheetData>
    <row r="1" customFormat="false" ht="13.5" hidden="false" customHeight="false" outlineLevel="0" collapsed="false">
      <c r="A1" s="2" t="s">
        <v>0</v>
      </c>
    </row>
    <row r="12" customFormat="false" ht="13.5" hidden="false" customHeight="false" outlineLevel="0" collapsed="false">
      <c r="M12" s="3"/>
    </row>
    <row r="13" customFormat="false" ht="13.5" hidden="false" customHeight="false" outlineLevel="0" collapsed="false">
      <c r="M13" s="3"/>
    </row>
    <row r="14" customFormat="false" ht="13.5" hidden="false" customHeight="false" outlineLevel="0" collapsed="false">
      <c r="M14" s="3"/>
    </row>
    <row r="15" customFormat="false" ht="13.5" hidden="false" customHeight="false" outlineLevel="0" collapsed="false">
      <c r="L15" s="4"/>
      <c r="M15" s="3"/>
    </row>
    <row r="16" customFormat="false" ht="13.5" hidden="false" customHeight="false" outlineLevel="0" collapsed="false">
      <c r="L16" s="4"/>
      <c r="M16" s="3"/>
    </row>
    <row r="17" customFormat="false" ht="13.5" hidden="false" customHeight="false" outlineLevel="0" collapsed="false">
      <c r="L17" s="4"/>
    </row>
    <row r="18" customFormat="false" ht="13.5" hidden="false" customHeight="false" outlineLevel="0" collapsed="false">
      <c r="L18" s="4"/>
    </row>
    <row r="20" customFormat="false" ht="13.5" hidden="false" customHeight="false" outlineLevel="0" collapsed="false">
      <c r="M20" s="4"/>
    </row>
    <row r="21" customFormat="false" ht="13.5" hidden="false" customHeight="false" outlineLevel="0" collapsed="false">
      <c r="M21" s="4"/>
    </row>
    <row r="22" customFormat="false" ht="13.5" hidden="false" customHeight="false" outlineLevel="0" collapsed="false">
      <c r="M22" s="4"/>
    </row>
    <row r="23" customFormat="false" ht="13.5" hidden="false" customHeight="false" outlineLevel="0" collapsed="false">
      <c r="M23" s="4"/>
    </row>
    <row r="24" customFormat="false" ht="13.5" hidden="false" customHeight="false" outlineLevel="0" collapsed="false">
      <c r="M24" s="4"/>
    </row>
    <row r="29" customFormat="false" ht="13.5" hidden="false" customHeight="false" outlineLevel="0" collapsed="false">
      <c r="A29" s="5" t="s">
        <v>1</v>
      </c>
    </row>
    <row r="30" customFormat="false" ht="13.5" hidden="false" customHeight="false" outlineLevel="0" collapsed="false">
      <c r="A30" s="1" t="s">
        <v>2</v>
      </c>
    </row>
    <row r="31" customFormat="false" ht="13.5" hidden="false" customHeight="false" outlineLevel="0" collapsed="false">
      <c r="A31" s="6" t="s">
        <v>3</v>
      </c>
    </row>
    <row r="32" customFormat="false" ht="13.5" hidden="false" customHeight="false" outlineLevel="0" collapsed="false">
      <c r="A32" s="7"/>
      <c r="B32" s="8"/>
      <c r="C32" s="8"/>
      <c r="D32" s="8"/>
      <c r="E32" s="8"/>
    </row>
    <row r="60" customFormat="false" ht="13.5" hidden="false" customHeight="false" outlineLevel="0" collapsed="false">
      <c r="A60" s="6" t="s">
        <v>4</v>
      </c>
    </row>
    <row r="61" customFormat="false" ht="13.5" hidden="false" customHeight="false" outlineLevel="0" collapsed="false">
      <c r="A61" s="5" t="s">
        <v>5</v>
      </c>
    </row>
  </sheetData>
  <printOptions headings="false" gridLines="false" gridLinesSet="true" horizontalCentered="false" verticalCentered="false"/>
  <pageMargins left="0.4" right="0.4" top="0.4" bottom="0.4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F17" activeCellId="0" sqref="F1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3.75"/>
    <col collapsed="false" customWidth="true" hidden="false" outlineLevel="0" max="28" min="3" style="1" width="6.62"/>
    <col collapsed="false" customWidth="true" hidden="false" outlineLevel="0" max="29" min="29" style="1" width="9.36"/>
    <col collapsed="false" customWidth="true" hidden="false" outlineLevel="0" max="40" min="30" style="1" width="6.62"/>
    <col collapsed="false" customWidth="false" hidden="false" outlineLevel="0" max="257" min="41" style="1" width="8.99"/>
  </cols>
  <sheetData>
    <row r="1" customFormat="false" ht="13.5" hidden="false" customHeight="false" outlineLevel="0" collapsed="false">
      <c r="B1" s="5" t="s">
        <v>6</v>
      </c>
    </row>
    <row r="2" customFormat="false" ht="13.5" hidden="false" customHeight="false" outlineLevel="0" collapsed="false">
      <c r="T2" s="9"/>
      <c r="U2" s="9"/>
      <c r="V2" s="9"/>
      <c r="W2" s="9"/>
      <c r="X2" s="9"/>
      <c r="Y2" s="9"/>
      <c r="Z2" s="10" t="s">
        <v>7</v>
      </c>
    </row>
    <row r="3" customFormat="false" ht="13.5" hidden="false" customHeight="false" outlineLevel="0" collapsed="false">
      <c r="B3" s="11" t="s">
        <v>8</v>
      </c>
      <c r="C3" s="12" t="n">
        <v>1990</v>
      </c>
      <c r="D3" s="12"/>
      <c r="E3" s="12"/>
      <c r="F3" s="12"/>
      <c r="G3" s="12"/>
      <c r="H3" s="12" t="n">
        <v>1995</v>
      </c>
      <c r="I3" s="12"/>
      <c r="J3" s="12"/>
      <c r="K3" s="12"/>
      <c r="L3" s="12"/>
      <c r="M3" s="13" t="s">
        <v>9</v>
      </c>
      <c r="N3" s="13"/>
      <c r="O3" s="13"/>
      <c r="P3" s="13"/>
      <c r="Q3" s="13"/>
      <c r="R3" s="13" t="s">
        <v>10</v>
      </c>
      <c r="S3" s="13"/>
      <c r="T3" s="13"/>
      <c r="U3" s="13"/>
      <c r="V3" s="13"/>
      <c r="W3" s="13" t="s">
        <v>11</v>
      </c>
      <c r="X3" s="13"/>
      <c r="Y3" s="13"/>
      <c r="Z3" s="13"/>
      <c r="AA3" s="14"/>
      <c r="AB3" s="14" t="n">
        <v>2015</v>
      </c>
      <c r="AC3" s="15"/>
      <c r="AD3" s="15" t="s">
        <v>12</v>
      </c>
    </row>
    <row r="4" customFormat="false" ht="13.5" hidden="false" customHeight="false" outlineLevel="0" collapsed="false">
      <c r="B4" s="16" t="s">
        <v>13</v>
      </c>
      <c r="C4" s="17" t="n">
        <f aca="false">C21</f>
        <v>2538.442</v>
      </c>
      <c r="D4" s="17" t="n">
        <f aca="false">D21</f>
        <v>2550.169</v>
      </c>
      <c r="E4" s="17" t="n">
        <f aca="false">E21</f>
        <v>2632.443</v>
      </c>
      <c r="F4" s="17" t="n">
        <f aca="false">F21</f>
        <v>2666.497</v>
      </c>
      <c r="G4" s="17" t="n">
        <f aca="false">G21</f>
        <v>2706.515</v>
      </c>
      <c r="H4" s="17" t="n">
        <f aca="false">H21</f>
        <v>2790.064</v>
      </c>
      <c r="I4" s="17" t="n">
        <f aca="false">I21</f>
        <v>2950.629</v>
      </c>
      <c r="J4" s="17" t="n">
        <f aca="false">J21</f>
        <v>2937.616</v>
      </c>
      <c r="K4" s="17" t="n">
        <f aca="false">K21</f>
        <v>2984.274</v>
      </c>
      <c r="L4" s="17" t="n">
        <f aca="false">L21</f>
        <v>2990.689</v>
      </c>
      <c r="M4" s="17" t="n">
        <f aca="false">M21</f>
        <v>3178.639</v>
      </c>
      <c r="N4" s="17" t="n">
        <f aca="false">N21</f>
        <v>3236.133</v>
      </c>
      <c r="O4" s="17" t="n">
        <f aca="false">O21</f>
        <v>3276.558</v>
      </c>
      <c r="P4" s="17" t="n">
        <f aca="false">P21</f>
        <v>3487.746</v>
      </c>
      <c r="Q4" s="17" t="n">
        <f aca="false">Q21</f>
        <v>3628.342</v>
      </c>
      <c r="R4" s="17" t="n">
        <f aca="false">R21</f>
        <v>3788.949</v>
      </c>
      <c r="S4" s="17" t="n">
        <f aca="false">S21</f>
        <v>4018.443</v>
      </c>
      <c r="T4" s="17" t="n">
        <f aca="false">T21</f>
        <v>4171.697</v>
      </c>
      <c r="U4" s="17" t="n">
        <f aca="false">U21</f>
        <v>4350.373</v>
      </c>
      <c r="V4" s="17" t="n">
        <f aca="false">V21</f>
        <v>4325.354</v>
      </c>
      <c r="W4" s="17" t="n">
        <f aca="false">W21</f>
        <v>4492.657</v>
      </c>
      <c r="X4" s="17" t="n">
        <f aca="false">X21</f>
        <v>4754.35</v>
      </c>
      <c r="Y4" s="17" t="n">
        <f aca="false">Y21</f>
        <v>4832.789</v>
      </c>
      <c r="Z4" s="17" t="n">
        <f aca="false">Z21</f>
        <v>4952.243</v>
      </c>
      <c r="AA4" s="17" t="n">
        <f aca="false">AA21</f>
        <v>4890.998</v>
      </c>
      <c r="AB4" s="17" t="n">
        <f aca="false">AB21</f>
        <v>4758.871</v>
      </c>
      <c r="AC4" s="18"/>
      <c r="AD4" s="19" t="n">
        <f aca="false">AB4/$AB$8</f>
        <v>0.617227988850944</v>
      </c>
    </row>
    <row r="5" customFormat="false" ht="13.5" hidden="false" customHeight="false" outlineLevel="0" collapsed="false">
      <c r="B5" s="16" t="s">
        <v>14</v>
      </c>
      <c r="C5" s="17" t="n">
        <f aca="false">C20</f>
        <v>509.837</v>
      </c>
      <c r="D5" s="17" t="n">
        <f aca="false">D20</f>
        <v>479.117</v>
      </c>
      <c r="E5" s="17" t="n">
        <f aca="false">E20</f>
        <v>469.646</v>
      </c>
      <c r="F5" s="17" t="n">
        <f aca="false">F20</f>
        <v>458.106</v>
      </c>
      <c r="G5" s="17" t="n">
        <f aca="false">G20</f>
        <v>467.65</v>
      </c>
      <c r="H5" s="17" t="n">
        <f aca="false">H20</f>
        <v>520.754</v>
      </c>
      <c r="I5" s="17" t="n">
        <f aca="false">I20</f>
        <v>506.29</v>
      </c>
      <c r="J5" s="17" t="n">
        <f aca="false">J20</f>
        <v>519.62</v>
      </c>
      <c r="K5" s="17" t="n">
        <f aca="false">K20</f>
        <v>467.194</v>
      </c>
      <c r="L5" s="17" t="n">
        <f aca="false">L20</f>
        <v>458.006</v>
      </c>
      <c r="M5" s="17" t="n">
        <f aca="false">M20</f>
        <v>480.196</v>
      </c>
      <c r="N5" s="17" t="n">
        <f aca="false">N20</f>
        <v>485.785</v>
      </c>
      <c r="O5" s="17" t="n">
        <f aca="false">O20</f>
        <v>490.009</v>
      </c>
      <c r="P5" s="17" t="n">
        <f aca="false">P20</f>
        <v>544.295</v>
      </c>
      <c r="Q5" s="17" t="n">
        <f aca="false">Q20</f>
        <v>580.982</v>
      </c>
      <c r="R5" s="17" t="n">
        <f aca="false">R20</f>
        <v>642.153</v>
      </c>
      <c r="S5" s="17" t="n">
        <f aca="false">S20</f>
        <v>696.011</v>
      </c>
      <c r="T5" s="17" t="n">
        <f aca="false">T20</f>
        <v>731.461</v>
      </c>
      <c r="U5" s="17" t="n">
        <f aca="false">U20</f>
        <v>724.73</v>
      </c>
      <c r="V5" s="17" t="n">
        <f aca="false">V20</f>
        <v>730.819</v>
      </c>
      <c r="W5" s="17" t="n">
        <f aca="false">W20</f>
        <v>815.122</v>
      </c>
      <c r="X5" s="17" t="n">
        <f aca="false">X20</f>
        <v>880.734</v>
      </c>
      <c r="Y5" s="17" t="n">
        <f aca="false">Y20</f>
        <v>888.731</v>
      </c>
      <c r="Z5" s="17" t="n">
        <f aca="false">Z20</f>
        <v>943.474</v>
      </c>
      <c r="AA5" s="17" t="n">
        <f aca="false">AA20</f>
        <v>955.145</v>
      </c>
      <c r="AB5" s="17" t="n">
        <f aca="false">AB20</f>
        <v>930.453</v>
      </c>
      <c r="AC5" s="4"/>
      <c r="AD5" s="19" t="n">
        <f aca="false">AB5/$AB$8</f>
        <v>0.120680227287171</v>
      </c>
    </row>
    <row r="6" customFormat="false" ht="13.5" hidden="false" customHeight="false" outlineLevel="0" collapsed="false">
      <c r="B6" s="16" t="s">
        <v>15</v>
      </c>
      <c r="C6" s="17" t="n">
        <f aca="false">C22</f>
        <v>641.367</v>
      </c>
      <c r="D6" s="17" t="n">
        <f aca="false">D22</f>
        <v>640.701</v>
      </c>
      <c r="E6" s="17" t="n">
        <f aca="false">E22</f>
        <v>626.469</v>
      </c>
      <c r="F6" s="17" t="n">
        <f aca="false">F22</f>
        <v>625.509</v>
      </c>
      <c r="G6" s="17" t="n">
        <f aca="false">G22</f>
        <v>635.913</v>
      </c>
      <c r="H6" s="17" t="n">
        <f aca="false">H22</f>
        <v>675.77</v>
      </c>
      <c r="I6" s="17" t="n">
        <f aca="false">I22</f>
        <v>641.572</v>
      </c>
      <c r="J6" s="17" t="n">
        <f aca="false">J22</f>
        <v>623.252</v>
      </c>
      <c r="K6" s="17" t="n">
        <f aca="false">K22</f>
        <v>636.898</v>
      </c>
      <c r="L6" s="17" t="n">
        <f aca="false">L22</f>
        <v>555.067</v>
      </c>
      <c r="M6" s="17" t="n">
        <f aca="false">M22</f>
        <v>536.518</v>
      </c>
      <c r="N6" s="17" t="n">
        <f aca="false">N22</f>
        <v>556.272</v>
      </c>
      <c r="O6" s="17" t="n">
        <f aca="false">O22</f>
        <v>567.682</v>
      </c>
      <c r="P6" s="17" t="n">
        <f aca="false">P22</f>
        <v>641.594</v>
      </c>
      <c r="Q6" s="17" t="n">
        <f aca="false">Q22</f>
        <v>792.281</v>
      </c>
      <c r="R6" s="17" t="n">
        <f aca="false">R22</f>
        <v>874.14</v>
      </c>
      <c r="S6" s="17" t="n">
        <f aca="false">S22</f>
        <v>925.091</v>
      </c>
      <c r="T6" s="17" t="n">
        <f aca="false">T22</f>
        <v>1000.863</v>
      </c>
      <c r="U6" s="17" t="n">
        <f aca="false">U22</f>
        <v>1052.268</v>
      </c>
      <c r="V6" s="17" t="n">
        <f aca="false">V22</f>
        <v>1085.717</v>
      </c>
      <c r="W6" s="17" t="n">
        <f aca="false">W22</f>
        <v>1137.732</v>
      </c>
      <c r="X6" s="17" t="n">
        <f aca="false">X22</f>
        <v>1199.275</v>
      </c>
      <c r="Y6" s="17" t="n">
        <f aca="false">Y22</f>
        <v>1156.855</v>
      </c>
      <c r="Z6" s="17" t="n">
        <f aca="false">Z22</f>
        <v>1163.772</v>
      </c>
      <c r="AA6" s="17" t="n">
        <f aca="false">AA22</f>
        <v>1158.232</v>
      </c>
      <c r="AB6" s="17" t="n">
        <f aca="false">AB22</f>
        <v>1126.675</v>
      </c>
      <c r="AC6" s="4"/>
      <c r="AD6" s="19" t="n">
        <f aca="false">AB6/$AB$8</f>
        <v>0.146130320476987</v>
      </c>
    </row>
    <row r="7" customFormat="false" ht="13.5" hidden="false" customHeight="false" outlineLevel="0" collapsed="false">
      <c r="B7" s="16" t="s">
        <v>16</v>
      </c>
      <c r="C7" s="17" t="n">
        <f aca="false">C23</f>
        <v>947.645</v>
      </c>
      <c r="D7" s="17" t="n">
        <f aca="false">D23</f>
        <v>807.114</v>
      </c>
      <c r="E7" s="17" t="n">
        <f aca="false">E23</f>
        <v>666.827</v>
      </c>
      <c r="F7" s="17" t="n">
        <f aca="false">F23</f>
        <v>659.037</v>
      </c>
      <c r="G7" s="17" t="n">
        <f aca="false">G23</f>
        <v>627.376</v>
      </c>
      <c r="H7" s="17" t="n">
        <f aca="false">H23</f>
        <v>568.841</v>
      </c>
      <c r="I7" s="17" t="n">
        <f aca="false">I23</f>
        <v>548.263</v>
      </c>
      <c r="J7" s="17" t="n">
        <f aca="false">J23</f>
        <v>510.717</v>
      </c>
      <c r="K7" s="17" t="n">
        <f aca="false">K23</f>
        <v>453.861</v>
      </c>
      <c r="L7" s="17" t="n">
        <f aca="false">L23</f>
        <v>519.939</v>
      </c>
      <c r="M7" s="17" t="n">
        <f aca="false">M23</f>
        <v>505.198</v>
      </c>
      <c r="N7" s="17" t="n">
        <f aca="false">N23</f>
        <v>528.480000000001</v>
      </c>
      <c r="O7" s="17" t="n">
        <f aca="false">O23</f>
        <v>604.789</v>
      </c>
      <c r="P7" s="17" t="n">
        <f aca="false">P23</f>
        <v>648.809</v>
      </c>
      <c r="Q7" s="17" t="n">
        <f aca="false">Q23</f>
        <v>703.566000000001</v>
      </c>
      <c r="R7" s="17" t="n">
        <f aca="false">R23</f>
        <v>732.996</v>
      </c>
      <c r="S7" s="17" t="n">
        <f aca="false">S23</f>
        <v>737.057</v>
      </c>
      <c r="T7" s="17" t="n">
        <f aca="false">T23</f>
        <v>799.154</v>
      </c>
      <c r="U7" s="17" t="n">
        <f aca="false">U23</f>
        <v>711.457000000001</v>
      </c>
      <c r="V7" s="17" t="n">
        <f aca="false">V23</f>
        <v>761.182</v>
      </c>
      <c r="W7" s="17" t="n">
        <f aca="false">W23</f>
        <v>912.268999999999</v>
      </c>
      <c r="X7" s="17" t="n">
        <f aca="false">X23</f>
        <v>907.362999999999</v>
      </c>
      <c r="Y7" s="17" t="n">
        <f aca="false">Y23</f>
        <v>1016.288</v>
      </c>
      <c r="Z7" s="17" t="n">
        <f aca="false">Z23</f>
        <v>927.864</v>
      </c>
      <c r="AA7" s="17" t="n">
        <f aca="false">AA23</f>
        <v>913.579</v>
      </c>
      <c r="AB7" s="17" t="n">
        <f aca="false">AB23</f>
        <v>894.071</v>
      </c>
      <c r="AC7" s="4"/>
      <c r="AD7" s="19" t="n">
        <f aca="false">AB7/$AB$8</f>
        <v>0.115961463384898</v>
      </c>
    </row>
    <row r="8" customFormat="false" ht="13.5" hidden="false" customHeight="false" outlineLevel="0" collapsed="false">
      <c r="B8" s="16" t="s">
        <v>17</v>
      </c>
      <c r="C8" s="17" t="n">
        <f aca="false">C24</f>
        <v>4637.291</v>
      </c>
      <c r="D8" s="17" t="n">
        <f aca="false">D24</f>
        <v>4477.101</v>
      </c>
      <c r="E8" s="17" t="n">
        <f aca="false">E24</f>
        <v>4395.385</v>
      </c>
      <c r="F8" s="17" t="n">
        <f aca="false">F24</f>
        <v>4409.149</v>
      </c>
      <c r="G8" s="17" t="n">
        <f aca="false">G24</f>
        <v>4437.454</v>
      </c>
      <c r="H8" s="17" t="n">
        <f aca="false">H24</f>
        <v>4555.429</v>
      </c>
      <c r="I8" s="17" t="n">
        <f aca="false">I24</f>
        <v>4646.754</v>
      </c>
      <c r="J8" s="17" t="n">
        <f aca="false">J24</f>
        <v>4591.205</v>
      </c>
      <c r="K8" s="17" t="n">
        <f aca="false">K24</f>
        <v>4542.227</v>
      </c>
      <c r="L8" s="17" t="n">
        <f aca="false">L24</f>
        <v>4523.701</v>
      </c>
      <c r="M8" s="17" t="n">
        <f aca="false">M24</f>
        <v>4700.551</v>
      </c>
      <c r="N8" s="17" t="n">
        <f aca="false">N24</f>
        <v>4806.67</v>
      </c>
      <c r="O8" s="17" t="n">
        <f aca="false">O24</f>
        <v>4939.038</v>
      </c>
      <c r="P8" s="17" t="n">
        <f aca="false">P24</f>
        <v>5322.444</v>
      </c>
      <c r="Q8" s="17" t="n">
        <f aca="false">Q24</f>
        <v>5705.171</v>
      </c>
      <c r="R8" s="17" t="n">
        <f aca="false">R24</f>
        <v>6038.238</v>
      </c>
      <c r="S8" s="17" t="n">
        <f aca="false">S24</f>
        <v>6376.602</v>
      </c>
      <c r="T8" s="17" t="n">
        <f aca="false">T24</f>
        <v>6703.175</v>
      </c>
      <c r="U8" s="17" t="n">
        <f aca="false">U24</f>
        <v>6838.828</v>
      </c>
      <c r="V8" s="17" t="n">
        <f aca="false">V24</f>
        <v>6903.072</v>
      </c>
      <c r="W8" s="17" t="n">
        <f aca="false">W24</f>
        <v>7357.78</v>
      </c>
      <c r="X8" s="17" t="n">
        <f aca="false">X24</f>
        <v>7741.722</v>
      </c>
      <c r="Y8" s="17" t="n">
        <f aca="false">Y24</f>
        <v>7894.663</v>
      </c>
      <c r="Z8" s="17" t="n">
        <f aca="false">Z24</f>
        <v>7987.353</v>
      </c>
      <c r="AA8" s="17" t="n">
        <f aca="false">AA24</f>
        <v>7917.954</v>
      </c>
      <c r="AB8" s="17" t="n">
        <f aca="false">AB24</f>
        <v>7710.07</v>
      </c>
      <c r="AC8" s="4"/>
      <c r="AD8" s="19" t="n">
        <f aca="false">AB8/$AB$8</f>
        <v>1</v>
      </c>
    </row>
    <row r="10" customFormat="false" ht="13.5" hidden="false" customHeight="false" outlineLevel="0" collapsed="false">
      <c r="B10" s="5" t="s">
        <v>1</v>
      </c>
    </row>
    <row r="11" customFormat="false" ht="13.5" hidden="false" customHeight="false" outlineLevel="0" collapsed="false">
      <c r="B11" s="1" t="s">
        <v>18</v>
      </c>
    </row>
    <row r="12" customFormat="false" ht="13.5" hidden="false" customHeight="false" outlineLevel="0" collapsed="false">
      <c r="B12" s="6" t="s">
        <v>3</v>
      </c>
      <c r="R12" s="20"/>
    </row>
    <row r="18" s="21" customFormat="true" ht="13.5" hidden="false" customHeight="false" outlineLevel="0" collapsed="false"/>
    <row r="19" s="21" customFormat="true" ht="13.5" hidden="false" customHeight="false" outlineLevel="0" collapsed="false">
      <c r="C19" s="22" t="n">
        <v>1990</v>
      </c>
      <c r="D19" s="22" t="n">
        <v>1991</v>
      </c>
      <c r="E19" s="22" t="n">
        <v>1992</v>
      </c>
      <c r="F19" s="22" t="n">
        <v>1993</v>
      </c>
      <c r="G19" s="22" t="n">
        <v>1994</v>
      </c>
      <c r="H19" s="22" t="n">
        <v>1995</v>
      </c>
      <c r="I19" s="22" t="n">
        <v>1996</v>
      </c>
      <c r="J19" s="22" t="n">
        <v>1997</v>
      </c>
      <c r="K19" s="22" t="n">
        <v>1998</v>
      </c>
      <c r="L19" s="22" t="n">
        <v>1999</v>
      </c>
      <c r="M19" s="22" t="n">
        <v>2000</v>
      </c>
      <c r="N19" s="22" t="n">
        <v>2001</v>
      </c>
      <c r="O19" s="22" t="n">
        <v>2002</v>
      </c>
      <c r="P19" s="22" t="n">
        <v>2003</v>
      </c>
      <c r="Q19" s="22" t="n">
        <v>2004</v>
      </c>
      <c r="R19" s="22" t="n">
        <v>2005</v>
      </c>
      <c r="S19" s="22" t="n">
        <v>2006</v>
      </c>
      <c r="T19" s="22" t="n">
        <v>2007</v>
      </c>
      <c r="U19" s="22" t="n">
        <v>2008</v>
      </c>
      <c r="V19" s="22" t="n">
        <v>2009</v>
      </c>
      <c r="W19" s="22" t="n">
        <v>2010</v>
      </c>
      <c r="X19" s="22" t="n">
        <v>2011</v>
      </c>
      <c r="Y19" s="22" t="n">
        <v>2012</v>
      </c>
      <c r="Z19" s="22" t="n">
        <v>2013</v>
      </c>
      <c r="AA19" s="22" t="n">
        <v>2014</v>
      </c>
      <c r="AB19" s="22" t="n">
        <v>2015</v>
      </c>
    </row>
    <row r="20" s="21" customFormat="true" ht="13.5" hidden="false" customHeight="false" outlineLevel="0" collapsed="false">
      <c r="B20" s="23" t="s">
        <v>14</v>
      </c>
      <c r="C20" s="24" t="n">
        <f aca="false">C36/1000</f>
        <v>509.837</v>
      </c>
      <c r="D20" s="24" t="n">
        <f aca="false">D36/1000</f>
        <v>479.117</v>
      </c>
      <c r="E20" s="24" t="n">
        <f aca="false">E36/1000</f>
        <v>469.646</v>
      </c>
      <c r="F20" s="24" t="n">
        <f aca="false">F36/1000</f>
        <v>458.106</v>
      </c>
      <c r="G20" s="24" t="n">
        <f aca="false">G36/1000</f>
        <v>467.65</v>
      </c>
      <c r="H20" s="24" t="n">
        <f aca="false">H36/1000</f>
        <v>520.754</v>
      </c>
      <c r="I20" s="24" t="n">
        <f aca="false">I36/1000</f>
        <v>506.29</v>
      </c>
      <c r="J20" s="24" t="n">
        <f aca="false">J36/1000</f>
        <v>519.62</v>
      </c>
      <c r="K20" s="24" t="n">
        <f aca="false">K36/1000</f>
        <v>467.194</v>
      </c>
      <c r="L20" s="24" t="n">
        <f aca="false">L36/1000</f>
        <v>458.006</v>
      </c>
      <c r="M20" s="24" t="n">
        <f aca="false">M36/1000</f>
        <v>480.196</v>
      </c>
      <c r="N20" s="24" t="n">
        <f aca="false">N36/1000</f>
        <v>485.785</v>
      </c>
      <c r="O20" s="24" t="n">
        <f aca="false">O36/1000</f>
        <v>490.009</v>
      </c>
      <c r="P20" s="24" t="n">
        <f aca="false">P36/1000</f>
        <v>544.295</v>
      </c>
      <c r="Q20" s="24" t="n">
        <f aca="false">Q36/1000</f>
        <v>580.982</v>
      </c>
      <c r="R20" s="24" t="n">
        <f aca="false">R36/1000</f>
        <v>642.153</v>
      </c>
      <c r="S20" s="24" t="n">
        <f aca="false">S36/1000</f>
        <v>696.011</v>
      </c>
      <c r="T20" s="24" t="n">
        <f aca="false">T36/1000</f>
        <v>731.461</v>
      </c>
      <c r="U20" s="24" t="n">
        <f aca="false">U36/1000</f>
        <v>724.73</v>
      </c>
      <c r="V20" s="24" t="n">
        <f aca="false">V36/1000</f>
        <v>730.819</v>
      </c>
      <c r="W20" s="24" t="n">
        <f aca="false">W36/1000</f>
        <v>815.122</v>
      </c>
      <c r="X20" s="24" t="n">
        <f aca="false">X36/1000</f>
        <v>880.734</v>
      </c>
      <c r="Y20" s="24" t="n">
        <f aca="false">Y36/1000</f>
        <v>888.731</v>
      </c>
      <c r="Z20" s="24" t="n">
        <f aca="false">Z36/1000</f>
        <v>943.474</v>
      </c>
      <c r="AA20" s="24" t="n">
        <f aca="false">AA36/1000</f>
        <v>955.145</v>
      </c>
      <c r="AB20" s="24" t="n">
        <f aca="false">AB36/1000</f>
        <v>930.453</v>
      </c>
    </row>
    <row r="21" s="21" customFormat="true" ht="13.5" hidden="false" customHeight="false" outlineLevel="0" collapsed="false">
      <c r="B21" s="23" t="s">
        <v>13</v>
      </c>
      <c r="C21" s="24" t="n">
        <f aca="false">SUM(C32:C35)/1000</f>
        <v>2538.442</v>
      </c>
      <c r="D21" s="24" t="n">
        <f aca="false">SUM(D32:D35)/1000</f>
        <v>2550.169</v>
      </c>
      <c r="E21" s="24" t="n">
        <f aca="false">SUM(E32:E35)/1000</f>
        <v>2632.443</v>
      </c>
      <c r="F21" s="24" t="n">
        <f aca="false">SUM(F32:F35)/1000</f>
        <v>2666.497</v>
      </c>
      <c r="G21" s="24" t="n">
        <f aca="false">SUM(G32:G35)/1000</f>
        <v>2706.515</v>
      </c>
      <c r="H21" s="24" t="n">
        <f aca="false">SUM(H32:H35)/1000</f>
        <v>2790.064</v>
      </c>
      <c r="I21" s="24" t="n">
        <f aca="false">SUM(I32:I35)/1000</f>
        <v>2950.629</v>
      </c>
      <c r="J21" s="24" t="n">
        <f aca="false">SUM(J32:J35)/1000</f>
        <v>2937.616</v>
      </c>
      <c r="K21" s="24" t="n">
        <f aca="false">SUM(K32:K35)/1000</f>
        <v>2984.274</v>
      </c>
      <c r="L21" s="24" t="n">
        <f aca="false">SUM(L32:L35)/1000</f>
        <v>2990.689</v>
      </c>
      <c r="M21" s="24" t="n">
        <f aca="false">SUM(M32:M35)/1000</f>
        <v>3178.639</v>
      </c>
      <c r="N21" s="24" t="n">
        <f aca="false">SUM(N32:N35)/1000</f>
        <v>3236.133</v>
      </c>
      <c r="O21" s="24" t="n">
        <f aca="false">SUM(O32:O35)/1000</f>
        <v>3276.558</v>
      </c>
      <c r="P21" s="24" t="n">
        <f aca="false">SUM(P32:P35)/1000</f>
        <v>3487.746</v>
      </c>
      <c r="Q21" s="24" t="n">
        <f aca="false">SUM(Q32:Q35)/1000</f>
        <v>3628.342</v>
      </c>
      <c r="R21" s="24" t="n">
        <f aca="false">SUM(R32:R35)/1000</f>
        <v>3788.949</v>
      </c>
      <c r="S21" s="24" t="n">
        <f aca="false">SUM(S32:S35)/1000</f>
        <v>4018.443</v>
      </c>
      <c r="T21" s="24" t="n">
        <f aca="false">SUM(T32:T35)/1000</f>
        <v>4171.697</v>
      </c>
      <c r="U21" s="24" t="n">
        <f aca="false">SUM(U32:U35)/1000</f>
        <v>4350.373</v>
      </c>
      <c r="V21" s="24" t="n">
        <f aca="false">SUM(V32:V35)/1000</f>
        <v>4325.354</v>
      </c>
      <c r="W21" s="24" t="n">
        <f aca="false">SUM(W32:W35)/1000</f>
        <v>4492.657</v>
      </c>
      <c r="X21" s="24" t="n">
        <f aca="false">SUM(X32:X35)/1000</f>
        <v>4754.35</v>
      </c>
      <c r="Y21" s="24" t="n">
        <f aca="false">SUM(Y32:Y35)/1000</f>
        <v>4832.789</v>
      </c>
      <c r="Z21" s="24" t="n">
        <f aca="false">SUM(Z32:Z35)/1000</f>
        <v>4952.243</v>
      </c>
      <c r="AA21" s="24" t="n">
        <f aca="false">SUM(AA32:AA35)/1000</f>
        <v>4890.998</v>
      </c>
      <c r="AB21" s="24" t="n">
        <f aca="false">SUM(AB32:AB35)/1000</f>
        <v>4758.871</v>
      </c>
    </row>
    <row r="22" s="21" customFormat="true" ht="13.5" hidden="false" customHeight="false" outlineLevel="0" collapsed="false">
      <c r="B22" s="23" t="s">
        <v>15</v>
      </c>
      <c r="C22" s="24" t="n">
        <f aca="false">C37/1000</f>
        <v>641.367</v>
      </c>
      <c r="D22" s="24" t="n">
        <f aca="false">D37/1000</f>
        <v>640.701</v>
      </c>
      <c r="E22" s="24" t="n">
        <f aca="false">E37/1000</f>
        <v>626.469</v>
      </c>
      <c r="F22" s="24" t="n">
        <f aca="false">F37/1000</f>
        <v>625.509</v>
      </c>
      <c r="G22" s="24" t="n">
        <f aca="false">G37/1000</f>
        <v>635.913</v>
      </c>
      <c r="H22" s="24" t="n">
        <f aca="false">H37/1000</f>
        <v>675.77</v>
      </c>
      <c r="I22" s="24" t="n">
        <f aca="false">I37/1000</f>
        <v>641.572</v>
      </c>
      <c r="J22" s="24" t="n">
        <f aca="false">J37/1000</f>
        <v>623.252</v>
      </c>
      <c r="K22" s="24" t="n">
        <f aca="false">K37/1000</f>
        <v>636.898</v>
      </c>
      <c r="L22" s="24" t="n">
        <f aca="false">L37/1000</f>
        <v>555.067</v>
      </c>
      <c r="M22" s="24" t="n">
        <f aca="false">M37/1000</f>
        <v>536.518</v>
      </c>
      <c r="N22" s="24" t="n">
        <f aca="false">N37/1000</f>
        <v>556.272</v>
      </c>
      <c r="O22" s="24" t="n">
        <f aca="false">O37/1000</f>
        <v>567.682</v>
      </c>
      <c r="P22" s="24" t="n">
        <f aca="false">P37/1000</f>
        <v>641.594</v>
      </c>
      <c r="Q22" s="24" t="n">
        <f aca="false">Q37/1000</f>
        <v>792.281</v>
      </c>
      <c r="R22" s="24" t="n">
        <f aca="false">R37/1000</f>
        <v>874.14</v>
      </c>
      <c r="S22" s="24" t="n">
        <f aca="false">S37/1000</f>
        <v>925.091</v>
      </c>
      <c r="T22" s="24" t="n">
        <f aca="false">T37/1000</f>
        <v>1000.863</v>
      </c>
      <c r="U22" s="24" t="n">
        <f aca="false">U37/1000</f>
        <v>1052.268</v>
      </c>
      <c r="V22" s="24" t="n">
        <f aca="false">V37/1000</f>
        <v>1085.717</v>
      </c>
      <c r="W22" s="24" t="n">
        <f aca="false">W37/1000</f>
        <v>1137.732</v>
      </c>
      <c r="X22" s="24" t="n">
        <f aca="false">X37/1000</f>
        <v>1199.275</v>
      </c>
      <c r="Y22" s="24" t="n">
        <f aca="false">Y37/1000</f>
        <v>1156.855</v>
      </c>
      <c r="Z22" s="24" t="n">
        <f aca="false">Z37/1000</f>
        <v>1163.772</v>
      </c>
      <c r="AA22" s="24" t="n">
        <f aca="false">AA37/1000</f>
        <v>1158.232</v>
      </c>
      <c r="AB22" s="24" t="n">
        <f aca="false">AB37/1000</f>
        <v>1126.675</v>
      </c>
    </row>
    <row r="23" s="21" customFormat="true" ht="13.5" hidden="false" customHeight="false" outlineLevel="0" collapsed="false">
      <c r="B23" s="23" t="s">
        <v>16</v>
      </c>
      <c r="C23" s="24" t="n">
        <f aca="false">C24-SUM(C20:C22)</f>
        <v>947.645</v>
      </c>
      <c r="D23" s="24" t="n">
        <f aca="false">D24-SUM(D20:D22)</f>
        <v>807.114</v>
      </c>
      <c r="E23" s="24" t="n">
        <f aca="false">E24-SUM(E20:E22)</f>
        <v>666.827</v>
      </c>
      <c r="F23" s="24" t="n">
        <f aca="false">F24-SUM(F20:F22)</f>
        <v>659.037</v>
      </c>
      <c r="G23" s="24" t="n">
        <f aca="false">G24-SUM(G20:G22)</f>
        <v>627.376</v>
      </c>
      <c r="H23" s="24" t="n">
        <f aca="false">H24-SUM(H20:H22)</f>
        <v>568.841</v>
      </c>
      <c r="I23" s="24" t="n">
        <f aca="false">I24-SUM(I20:I22)</f>
        <v>548.263</v>
      </c>
      <c r="J23" s="24" t="n">
        <f aca="false">J24-SUM(J20:J22)</f>
        <v>510.717</v>
      </c>
      <c r="K23" s="24" t="n">
        <f aca="false">K24-SUM(K20:K22)</f>
        <v>453.861</v>
      </c>
      <c r="L23" s="24" t="n">
        <f aca="false">L24-SUM(L20:L22)</f>
        <v>519.939</v>
      </c>
      <c r="M23" s="24" t="n">
        <f aca="false">M24-SUM(M20:M22)</f>
        <v>505.198</v>
      </c>
      <c r="N23" s="24" t="n">
        <f aca="false">N24-SUM(N20:N22)</f>
        <v>528.480000000001</v>
      </c>
      <c r="O23" s="24" t="n">
        <f aca="false">O24-SUM(O20:O22)</f>
        <v>604.789</v>
      </c>
      <c r="P23" s="24" t="n">
        <f aca="false">P24-SUM(P20:P22)</f>
        <v>648.809</v>
      </c>
      <c r="Q23" s="24" t="n">
        <f aca="false">Q24-SUM(Q20:Q22)</f>
        <v>703.566000000001</v>
      </c>
      <c r="R23" s="24" t="n">
        <f aca="false">R24-SUM(R20:R22)</f>
        <v>732.996</v>
      </c>
      <c r="S23" s="24" t="n">
        <f aca="false">S24-SUM(S20:S22)</f>
        <v>737.057</v>
      </c>
      <c r="T23" s="24" t="n">
        <f aca="false">T24-SUM(T20:T22)</f>
        <v>799.154</v>
      </c>
      <c r="U23" s="24" t="n">
        <f aca="false">U24-SUM(U20:U22)</f>
        <v>711.457000000001</v>
      </c>
      <c r="V23" s="24" t="n">
        <f aca="false">V24-SUM(V20:V22)</f>
        <v>761.182</v>
      </c>
      <c r="W23" s="24" t="n">
        <f aca="false">W24-SUM(W20:W22)</f>
        <v>912.268999999999</v>
      </c>
      <c r="X23" s="24" t="n">
        <f aca="false">X24-SUM(X20:X22)</f>
        <v>907.362999999999</v>
      </c>
      <c r="Y23" s="24" t="n">
        <f aca="false">Y24-SUM(Y20:Y22)</f>
        <v>1016.288</v>
      </c>
      <c r="Z23" s="24" t="n">
        <f aca="false">Z24-SUM(Z20:Z22)</f>
        <v>927.864</v>
      </c>
      <c r="AA23" s="24" t="n">
        <f aca="false">AA24-SUM(AA20:AA22)</f>
        <v>913.579</v>
      </c>
      <c r="AB23" s="24" t="n">
        <f aca="false">AB24-SUM(AB20:AB22)</f>
        <v>894.071</v>
      </c>
    </row>
    <row r="24" s="21" customFormat="true" ht="13.5" hidden="false" customHeight="false" outlineLevel="0" collapsed="false">
      <c r="B24" s="23" t="s">
        <v>17</v>
      </c>
      <c r="C24" s="24" t="n">
        <f aca="false">C31/1000</f>
        <v>4637.291</v>
      </c>
      <c r="D24" s="24" t="n">
        <f aca="false">D31/1000</f>
        <v>4477.101</v>
      </c>
      <c r="E24" s="24" t="n">
        <f aca="false">E31/1000</f>
        <v>4395.385</v>
      </c>
      <c r="F24" s="24" t="n">
        <f aca="false">F31/1000</f>
        <v>4409.149</v>
      </c>
      <c r="G24" s="24" t="n">
        <f aca="false">G31/1000</f>
        <v>4437.454</v>
      </c>
      <c r="H24" s="24" t="n">
        <f aca="false">H31/1000</f>
        <v>4555.429</v>
      </c>
      <c r="I24" s="24" t="n">
        <f aca="false">I31/1000</f>
        <v>4646.754</v>
      </c>
      <c r="J24" s="24" t="n">
        <f aca="false">J31/1000</f>
        <v>4591.205</v>
      </c>
      <c r="K24" s="24" t="n">
        <f aca="false">K31/1000</f>
        <v>4542.227</v>
      </c>
      <c r="L24" s="24" t="n">
        <f aca="false">L31/1000</f>
        <v>4523.701</v>
      </c>
      <c r="M24" s="24" t="n">
        <f aca="false">M31/1000</f>
        <v>4700.551</v>
      </c>
      <c r="N24" s="24" t="n">
        <f aca="false">N31/1000</f>
        <v>4806.67</v>
      </c>
      <c r="O24" s="24" t="n">
        <f aca="false">O31/1000</f>
        <v>4939.038</v>
      </c>
      <c r="P24" s="24" t="n">
        <f aca="false">P31/1000</f>
        <v>5322.444</v>
      </c>
      <c r="Q24" s="24" t="n">
        <f aca="false">Q31/1000</f>
        <v>5705.171</v>
      </c>
      <c r="R24" s="24" t="n">
        <f aca="false">R31/1000</f>
        <v>6038.238</v>
      </c>
      <c r="S24" s="24" t="n">
        <f aca="false">S31/1000</f>
        <v>6376.602</v>
      </c>
      <c r="T24" s="24" t="n">
        <f aca="false">T31/1000</f>
        <v>6703.175</v>
      </c>
      <c r="U24" s="24" t="n">
        <f aca="false">U31/1000</f>
        <v>6838.828</v>
      </c>
      <c r="V24" s="24" t="n">
        <f aca="false">V31/1000</f>
        <v>6903.072</v>
      </c>
      <c r="W24" s="24" t="n">
        <f aca="false">W31/1000</f>
        <v>7357.78</v>
      </c>
      <c r="X24" s="24" t="n">
        <f aca="false">X31/1000</f>
        <v>7741.722</v>
      </c>
      <c r="Y24" s="24" t="n">
        <f aca="false">Y31/1000</f>
        <v>7894.663</v>
      </c>
      <c r="Z24" s="24" t="n">
        <f aca="false">Z31/1000</f>
        <v>7987.353</v>
      </c>
      <c r="AA24" s="24" t="n">
        <f aca="false">AA31/1000</f>
        <v>7917.954</v>
      </c>
      <c r="AB24" s="24" t="n">
        <f aca="false">AB31/1000</f>
        <v>7710.07</v>
      </c>
    </row>
    <row r="25" s="21" customFormat="true" ht="13.5" hidden="false" customHeight="false" outlineLevel="0" collapsed="false">
      <c r="C25" s="24"/>
      <c r="AA25" s="24"/>
    </row>
    <row r="26" s="21" customFormat="true" ht="13.5" hidden="false" customHeight="false" outlineLevel="0" collapsed="false">
      <c r="C26" s="21" t="n">
        <v>1000</v>
      </c>
    </row>
    <row r="27" s="21" customFormat="true" ht="13.5" hidden="false" customHeight="false" outlineLevel="0" collapsed="false"/>
    <row r="30" customFormat="false" ht="13.5" hidden="false" customHeight="false" outlineLevel="0" collapsed="false">
      <c r="A30" s="25"/>
      <c r="B30" s="25"/>
      <c r="C30" s="25" t="n">
        <v>1990</v>
      </c>
      <c r="D30" s="25" t="n">
        <v>1991</v>
      </c>
      <c r="E30" s="25" t="n">
        <v>1992</v>
      </c>
      <c r="F30" s="25" t="n">
        <v>1993</v>
      </c>
      <c r="G30" s="25" t="n">
        <v>1994</v>
      </c>
      <c r="H30" s="25" t="n">
        <v>1995</v>
      </c>
      <c r="I30" s="25" t="n">
        <v>1996</v>
      </c>
      <c r="J30" s="25" t="n">
        <v>1997</v>
      </c>
      <c r="K30" s="25" t="n">
        <v>1998</v>
      </c>
      <c r="L30" s="25" t="n">
        <v>1999</v>
      </c>
      <c r="M30" s="25" t="n">
        <v>2000</v>
      </c>
      <c r="N30" s="25" t="n">
        <v>2001</v>
      </c>
      <c r="O30" s="25" t="n">
        <v>2002</v>
      </c>
      <c r="P30" s="25" t="n">
        <v>2003</v>
      </c>
      <c r="Q30" s="25" t="n">
        <v>2004</v>
      </c>
      <c r="R30" s="25" t="n">
        <v>2005</v>
      </c>
      <c r="S30" s="25" t="n">
        <v>2006</v>
      </c>
      <c r="T30" s="25" t="n">
        <v>2007</v>
      </c>
      <c r="U30" s="25" t="n">
        <v>2008</v>
      </c>
      <c r="V30" s="25" t="n">
        <v>2009</v>
      </c>
      <c r="W30" s="25" t="n">
        <v>2010</v>
      </c>
      <c r="X30" s="25" t="n">
        <v>2011</v>
      </c>
      <c r="Y30" s="25" t="n">
        <v>2012</v>
      </c>
      <c r="Z30" s="25" t="n">
        <v>2013</v>
      </c>
      <c r="AA30" s="25" t="n">
        <v>2014</v>
      </c>
      <c r="AB30" s="25" t="n">
        <v>2015</v>
      </c>
      <c r="AC30" s="25" t="n">
        <v>2016</v>
      </c>
    </row>
    <row r="31" customFormat="false" ht="13.5" hidden="false" customHeight="false" outlineLevel="0" collapsed="false">
      <c r="A31" s="26" t="s">
        <v>19</v>
      </c>
      <c r="B31" s="27" t="s">
        <v>20</v>
      </c>
      <c r="C31" s="26" t="n">
        <v>4637291</v>
      </c>
      <c r="D31" s="26" t="n">
        <v>4477101</v>
      </c>
      <c r="E31" s="26" t="n">
        <v>4395385</v>
      </c>
      <c r="F31" s="26" t="n">
        <v>4409149</v>
      </c>
      <c r="G31" s="26" t="n">
        <v>4437454</v>
      </c>
      <c r="H31" s="26" t="n">
        <v>4555429</v>
      </c>
      <c r="I31" s="26" t="n">
        <v>4646754</v>
      </c>
      <c r="J31" s="26" t="n">
        <v>4591205</v>
      </c>
      <c r="K31" s="26" t="n">
        <v>4542227</v>
      </c>
      <c r="L31" s="26" t="n">
        <v>4523701</v>
      </c>
      <c r="M31" s="26" t="n">
        <v>4700551</v>
      </c>
      <c r="N31" s="26" t="n">
        <v>4806670</v>
      </c>
      <c r="O31" s="26" t="n">
        <v>4939038</v>
      </c>
      <c r="P31" s="26" t="n">
        <v>5322444</v>
      </c>
      <c r="Q31" s="26" t="n">
        <v>5705171</v>
      </c>
      <c r="R31" s="26" t="n">
        <v>6038238</v>
      </c>
      <c r="S31" s="26" t="n">
        <v>6376602</v>
      </c>
      <c r="T31" s="26" t="n">
        <v>6703175</v>
      </c>
      <c r="U31" s="26" t="n">
        <v>6838828</v>
      </c>
      <c r="V31" s="26" t="n">
        <v>6903072</v>
      </c>
      <c r="W31" s="26" t="n">
        <v>7357780</v>
      </c>
      <c r="X31" s="26" t="n">
        <v>7741722</v>
      </c>
      <c r="Y31" s="26" t="n">
        <v>7894663</v>
      </c>
      <c r="Z31" s="26" t="n">
        <v>7987353</v>
      </c>
      <c r="AA31" s="26" t="n">
        <v>7917954</v>
      </c>
      <c r="AB31" s="26" t="n">
        <v>7710070</v>
      </c>
      <c r="AC31" s="26" t="n">
        <v>7455436</v>
      </c>
    </row>
    <row r="32" customFormat="false" ht="13.5" hidden="false" customHeight="false" outlineLevel="0" collapsed="false">
      <c r="A32" s="26" t="s">
        <v>21</v>
      </c>
      <c r="B32" s="27" t="s">
        <v>20</v>
      </c>
      <c r="C32" s="26" t="n">
        <v>2033017</v>
      </c>
      <c r="D32" s="26" t="n">
        <v>2059059</v>
      </c>
      <c r="E32" s="26" t="n">
        <v>2134373</v>
      </c>
      <c r="F32" s="26" t="n">
        <v>2200486</v>
      </c>
      <c r="G32" s="26" t="n">
        <v>2245777</v>
      </c>
      <c r="H32" s="26" t="n">
        <v>2341453</v>
      </c>
      <c r="I32" s="26" t="n">
        <v>2487136</v>
      </c>
      <c r="J32" s="26" t="n">
        <v>2499395</v>
      </c>
      <c r="K32" s="26" t="n">
        <v>2564649</v>
      </c>
      <c r="L32" s="26" t="n">
        <v>2582336</v>
      </c>
      <c r="M32" s="26" t="n">
        <v>2747593</v>
      </c>
      <c r="N32" s="26" t="n">
        <v>2820560</v>
      </c>
      <c r="O32" s="26" t="n">
        <v>2860779</v>
      </c>
      <c r="P32" s="26" t="n">
        <v>3033855</v>
      </c>
      <c r="Q32" s="26" t="n">
        <v>3181323</v>
      </c>
      <c r="R32" s="26" t="n">
        <v>3313576</v>
      </c>
      <c r="S32" s="26" t="n">
        <v>3516633</v>
      </c>
      <c r="T32" s="26" t="n">
        <v>3681838</v>
      </c>
      <c r="U32" s="26" t="n">
        <v>3841005</v>
      </c>
      <c r="V32" s="26" t="n">
        <v>3840527</v>
      </c>
      <c r="W32" s="26" t="n">
        <v>3978559</v>
      </c>
      <c r="X32" s="26" t="n">
        <v>4232057</v>
      </c>
      <c r="Y32" s="26" t="n">
        <v>4295964</v>
      </c>
      <c r="Z32" s="26" t="n">
        <v>4433717</v>
      </c>
      <c r="AA32" s="26" t="n">
        <v>4369746</v>
      </c>
      <c r="AB32" s="26" t="n">
        <v>4238804</v>
      </c>
      <c r="AC32" s="26" t="n">
        <v>0</v>
      </c>
    </row>
    <row r="33" customFormat="false" ht="13.5" hidden="false" customHeight="false" outlineLevel="0" collapsed="false">
      <c r="A33" s="26" t="s">
        <v>22</v>
      </c>
      <c r="B33" s="27" t="s">
        <v>20</v>
      </c>
      <c r="C33" s="26" t="n">
        <v>54265</v>
      </c>
      <c r="D33" s="26" t="n">
        <v>59073</v>
      </c>
      <c r="E33" s="26" t="n">
        <v>53969</v>
      </c>
      <c r="F33" s="26" t="n">
        <v>51923</v>
      </c>
      <c r="G33" s="26" t="n">
        <v>49973</v>
      </c>
      <c r="H33" s="26" t="n">
        <v>50049</v>
      </c>
      <c r="I33" s="26" t="n">
        <v>45982</v>
      </c>
      <c r="J33" s="26" t="n">
        <v>45603</v>
      </c>
      <c r="K33" s="26" t="n">
        <v>46612</v>
      </c>
      <c r="L33" s="26" t="n">
        <v>46002</v>
      </c>
      <c r="M33" s="26" t="n">
        <v>47242</v>
      </c>
      <c r="N33" s="26" t="n">
        <v>48314</v>
      </c>
      <c r="O33" s="26" t="n">
        <v>45434</v>
      </c>
      <c r="P33" s="26" t="n">
        <v>48041</v>
      </c>
      <c r="Q33" s="26" t="n">
        <v>59059</v>
      </c>
      <c r="R33" s="26" t="n">
        <v>57461</v>
      </c>
      <c r="S33" s="26" t="n">
        <v>63544</v>
      </c>
      <c r="T33" s="26" t="n">
        <v>70394</v>
      </c>
      <c r="U33" s="26" t="n">
        <v>75063</v>
      </c>
      <c r="V33" s="26" t="n">
        <v>88252</v>
      </c>
      <c r="W33" s="26" t="n">
        <v>82738</v>
      </c>
      <c r="X33" s="26" t="n">
        <v>85540</v>
      </c>
      <c r="Y33" s="26" t="n">
        <v>103689</v>
      </c>
      <c r="Z33" s="26" t="n">
        <v>99899</v>
      </c>
      <c r="AA33" s="26" t="n">
        <v>118011</v>
      </c>
      <c r="AB33" s="26" t="n">
        <v>106974</v>
      </c>
      <c r="AC33" s="26" t="n">
        <v>0</v>
      </c>
    </row>
    <row r="34" customFormat="false" ht="13.5" hidden="false" customHeight="false" outlineLevel="0" collapsed="false">
      <c r="A34" s="26" t="s">
        <v>23</v>
      </c>
      <c r="B34" s="27" t="s">
        <v>20</v>
      </c>
      <c r="C34" s="26" t="n">
        <v>412978</v>
      </c>
      <c r="D34" s="26" t="n">
        <v>400759</v>
      </c>
      <c r="E34" s="26" t="n">
        <v>406730</v>
      </c>
      <c r="F34" s="26" t="n">
        <v>376623</v>
      </c>
      <c r="G34" s="26" t="n">
        <v>373318</v>
      </c>
      <c r="H34" s="26" t="n">
        <v>368179</v>
      </c>
      <c r="I34" s="26" t="n">
        <v>382868</v>
      </c>
      <c r="J34" s="26" t="n">
        <v>358637</v>
      </c>
      <c r="K34" s="26" t="n">
        <v>339218</v>
      </c>
      <c r="L34" s="26" t="n">
        <v>327592</v>
      </c>
      <c r="M34" s="26" t="n">
        <v>348049</v>
      </c>
      <c r="N34" s="26" t="n">
        <v>331450</v>
      </c>
      <c r="O34" s="26" t="n">
        <v>331949</v>
      </c>
      <c r="P34" s="26" t="n">
        <v>366539</v>
      </c>
      <c r="Q34" s="26" t="n">
        <v>347393</v>
      </c>
      <c r="R34" s="26" t="n">
        <v>378227</v>
      </c>
      <c r="S34" s="26" t="n">
        <v>399620</v>
      </c>
      <c r="T34" s="26" t="n">
        <v>381913</v>
      </c>
      <c r="U34" s="26" t="n">
        <v>398551</v>
      </c>
      <c r="V34" s="26" t="n">
        <v>362674</v>
      </c>
      <c r="W34" s="26" t="n">
        <v>395448</v>
      </c>
      <c r="X34" s="26" t="n">
        <v>399206</v>
      </c>
      <c r="Y34" s="26" t="n">
        <v>397489</v>
      </c>
      <c r="Z34" s="26" t="n">
        <v>383972</v>
      </c>
      <c r="AA34" s="26" t="n">
        <v>370390</v>
      </c>
      <c r="AB34" s="26" t="n">
        <v>377647</v>
      </c>
      <c r="AC34" s="26" t="n">
        <v>0</v>
      </c>
    </row>
    <row r="35" customFormat="false" ht="13.5" hidden="false" customHeight="false" outlineLevel="0" collapsed="false">
      <c r="A35" s="26" t="s">
        <v>24</v>
      </c>
      <c r="B35" s="27" t="s">
        <v>20</v>
      </c>
      <c r="C35" s="26" t="n">
        <v>38182</v>
      </c>
      <c r="D35" s="26" t="n">
        <v>31278</v>
      </c>
      <c r="E35" s="26" t="n">
        <v>37371</v>
      </c>
      <c r="F35" s="26" t="n">
        <v>37465</v>
      </c>
      <c r="G35" s="26" t="n">
        <v>37447</v>
      </c>
      <c r="H35" s="26" t="n">
        <v>30383</v>
      </c>
      <c r="I35" s="26" t="n">
        <v>34643</v>
      </c>
      <c r="J35" s="26" t="n">
        <v>33981</v>
      </c>
      <c r="K35" s="26" t="n">
        <v>33795</v>
      </c>
      <c r="L35" s="26" t="n">
        <v>34759</v>
      </c>
      <c r="M35" s="26" t="n">
        <v>35755</v>
      </c>
      <c r="N35" s="26" t="n">
        <v>35809</v>
      </c>
      <c r="O35" s="26" t="n">
        <v>38396</v>
      </c>
      <c r="P35" s="26" t="n">
        <v>39311</v>
      </c>
      <c r="Q35" s="26" t="n">
        <v>40567</v>
      </c>
      <c r="R35" s="26" t="n">
        <v>39685</v>
      </c>
      <c r="S35" s="26" t="n">
        <v>38646</v>
      </c>
      <c r="T35" s="26" t="n">
        <v>37552</v>
      </c>
      <c r="U35" s="26" t="n">
        <v>35754</v>
      </c>
      <c r="V35" s="26" t="n">
        <v>33901</v>
      </c>
      <c r="W35" s="26" t="n">
        <v>35912</v>
      </c>
      <c r="X35" s="26" t="n">
        <v>37547</v>
      </c>
      <c r="Y35" s="26" t="n">
        <v>35647</v>
      </c>
      <c r="Z35" s="26" t="n">
        <v>34655</v>
      </c>
      <c r="AA35" s="26" t="n">
        <v>32851</v>
      </c>
      <c r="AB35" s="26" t="n">
        <v>35446</v>
      </c>
      <c r="AC35" s="26" t="n">
        <v>0</v>
      </c>
    </row>
    <row r="36" customFormat="false" ht="13.5" hidden="false" customHeight="false" outlineLevel="0" collapsed="false">
      <c r="A36" s="26" t="s">
        <v>25</v>
      </c>
      <c r="B36" s="27" t="s">
        <v>20</v>
      </c>
      <c r="C36" s="26" t="n">
        <v>509837</v>
      </c>
      <c r="D36" s="26" t="n">
        <v>479117</v>
      </c>
      <c r="E36" s="26" t="n">
        <v>469646</v>
      </c>
      <c r="F36" s="26" t="n">
        <v>458106</v>
      </c>
      <c r="G36" s="26" t="n">
        <v>467650</v>
      </c>
      <c r="H36" s="26" t="n">
        <v>520754</v>
      </c>
      <c r="I36" s="26" t="n">
        <v>506290</v>
      </c>
      <c r="J36" s="26" t="n">
        <v>519620</v>
      </c>
      <c r="K36" s="26" t="n">
        <v>467194</v>
      </c>
      <c r="L36" s="26" t="n">
        <v>458006</v>
      </c>
      <c r="M36" s="26" t="n">
        <v>480196</v>
      </c>
      <c r="N36" s="26" t="n">
        <v>485785</v>
      </c>
      <c r="O36" s="26" t="n">
        <v>490009</v>
      </c>
      <c r="P36" s="26" t="n">
        <v>544295</v>
      </c>
      <c r="Q36" s="26" t="n">
        <v>580982</v>
      </c>
      <c r="R36" s="26" t="n">
        <v>642153</v>
      </c>
      <c r="S36" s="26" t="n">
        <v>696011</v>
      </c>
      <c r="T36" s="26" t="n">
        <v>731461</v>
      </c>
      <c r="U36" s="26" t="n">
        <v>724730</v>
      </c>
      <c r="V36" s="26" t="n">
        <v>730819</v>
      </c>
      <c r="W36" s="26" t="n">
        <v>815122</v>
      </c>
      <c r="X36" s="26" t="n">
        <v>880734</v>
      </c>
      <c r="Y36" s="26" t="n">
        <v>888731</v>
      </c>
      <c r="Z36" s="26" t="n">
        <v>943474</v>
      </c>
      <c r="AA36" s="26" t="n">
        <v>955145</v>
      </c>
      <c r="AB36" s="26" t="n">
        <v>930453</v>
      </c>
      <c r="AC36" s="26" t="n">
        <v>0</v>
      </c>
    </row>
    <row r="37" customFormat="false" ht="13.5" hidden="false" customHeight="false" outlineLevel="0" collapsed="false">
      <c r="A37" s="26" t="s">
        <v>26</v>
      </c>
      <c r="B37" s="27" t="s">
        <v>20</v>
      </c>
      <c r="C37" s="26" t="n">
        <v>641367</v>
      </c>
      <c r="D37" s="26" t="n">
        <v>640701</v>
      </c>
      <c r="E37" s="26" t="n">
        <v>626469</v>
      </c>
      <c r="F37" s="26" t="n">
        <v>625509</v>
      </c>
      <c r="G37" s="26" t="n">
        <v>635913</v>
      </c>
      <c r="H37" s="26" t="n">
        <v>675770</v>
      </c>
      <c r="I37" s="26" t="n">
        <v>641572</v>
      </c>
      <c r="J37" s="26" t="n">
        <v>623252</v>
      </c>
      <c r="K37" s="26" t="n">
        <v>636898</v>
      </c>
      <c r="L37" s="26" t="n">
        <v>555067</v>
      </c>
      <c r="M37" s="26" t="n">
        <v>536518</v>
      </c>
      <c r="N37" s="26" t="n">
        <v>556272</v>
      </c>
      <c r="O37" s="26" t="n">
        <v>567682</v>
      </c>
      <c r="P37" s="26" t="n">
        <v>641594</v>
      </c>
      <c r="Q37" s="26" t="n">
        <v>792281</v>
      </c>
      <c r="R37" s="26" t="n">
        <v>874140</v>
      </c>
      <c r="S37" s="26" t="n">
        <v>925091</v>
      </c>
      <c r="T37" s="26" t="n">
        <v>1000863</v>
      </c>
      <c r="U37" s="26" t="n">
        <v>1052268</v>
      </c>
      <c r="V37" s="26" t="n">
        <v>1085717</v>
      </c>
      <c r="W37" s="26" t="n">
        <v>1137732</v>
      </c>
      <c r="X37" s="26" t="n">
        <v>1199275</v>
      </c>
      <c r="Y37" s="26" t="n">
        <v>1156855</v>
      </c>
      <c r="Z37" s="26" t="n">
        <v>1163772</v>
      </c>
      <c r="AA37" s="26" t="n">
        <v>1158232</v>
      </c>
      <c r="AB37" s="26" t="n">
        <v>1126675</v>
      </c>
      <c r="AC37" s="26" t="n">
        <v>0</v>
      </c>
    </row>
    <row r="40" customFormat="false" ht="13.5" hidden="false" customHeight="false" outlineLevel="0" collapsed="false">
      <c r="A40" s="5" t="s">
        <v>27</v>
      </c>
      <c r="C40" s="1" t="n">
        <v>1990</v>
      </c>
      <c r="D40" s="1" t="n">
        <v>1991</v>
      </c>
      <c r="E40" s="1" t="n">
        <v>1992</v>
      </c>
      <c r="F40" s="1" t="n">
        <v>1993</v>
      </c>
      <c r="G40" s="1" t="n">
        <v>1994</v>
      </c>
      <c r="H40" s="1" t="n">
        <v>1995</v>
      </c>
      <c r="I40" s="1" t="n">
        <v>1996</v>
      </c>
      <c r="J40" s="1" t="n">
        <v>1997</v>
      </c>
      <c r="K40" s="1" t="n">
        <v>1998</v>
      </c>
      <c r="L40" s="1" t="n">
        <v>1999</v>
      </c>
      <c r="M40" s="1" t="n">
        <v>2000</v>
      </c>
      <c r="N40" s="1" t="n">
        <v>2001</v>
      </c>
      <c r="O40" s="1" t="n">
        <v>2002</v>
      </c>
      <c r="P40" s="1" t="n">
        <v>2003</v>
      </c>
      <c r="Q40" s="1" t="n">
        <v>2004</v>
      </c>
      <c r="R40" s="1" t="n">
        <v>2005</v>
      </c>
      <c r="S40" s="1" t="n">
        <v>2006</v>
      </c>
      <c r="T40" s="1" t="n">
        <v>2007</v>
      </c>
      <c r="U40" s="1" t="n">
        <v>2008</v>
      </c>
      <c r="V40" s="1" t="n">
        <v>2009</v>
      </c>
      <c r="W40" s="1" t="n">
        <v>2010</v>
      </c>
      <c r="X40" s="1" t="n">
        <v>2011</v>
      </c>
      <c r="Y40" s="1" t="n">
        <v>2012</v>
      </c>
      <c r="Z40" s="1" t="n">
        <v>2013</v>
      </c>
      <c r="AA40" s="1" t="n">
        <v>2014</v>
      </c>
    </row>
    <row r="41" customFormat="false" ht="13.5" hidden="false" customHeight="false" outlineLevel="0" collapsed="false">
      <c r="B41" s="5" t="s">
        <v>14</v>
      </c>
      <c r="C41" s="1" t="n">
        <v>509.916</v>
      </c>
      <c r="D41" s="1" t="n">
        <v>479.201</v>
      </c>
      <c r="E41" s="1" t="n">
        <v>469.73</v>
      </c>
      <c r="F41" s="1" t="n">
        <v>458.226</v>
      </c>
      <c r="G41" s="1" t="n">
        <v>467.65</v>
      </c>
      <c r="H41" s="1" t="n">
        <v>520.754</v>
      </c>
      <c r="I41" s="1" t="n">
        <v>506.29</v>
      </c>
      <c r="J41" s="1" t="n">
        <v>519.62</v>
      </c>
      <c r="K41" s="1" t="n">
        <v>467.194</v>
      </c>
      <c r="L41" s="1" t="n">
        <v>458.006</v>
      </c>
      <c r="M41" s="1" t="n">
        <v>480.196</v>
      </c>
      <c r="N41" s="1" t="n">
        <v>485.785</v>
      </c>
      <c r="O41" s="1" t="n">
        <v>490.009</v>
      </c>
      <c r="P41" s="1" t="n">
        <v>544.295</v>
      </c>
      <c r="Q41" s="1" t="n">
        <v>580.982</v>
      </c>
      <c r="R41" s="1" t="n">
        <v>642.153</v>
      </c>
      <c r="S41" s="1" t="n">
        <v>696.011</v>
      </c>
      <c r="T41" s="1" t="n">
        <v>731.461</v>
      </c>
      <c r="U41" s="1" t="n">
        <v>724.73</v>
      </c>
      <c r="V41" s="1" t="n">
        <v>730.814</v>
      </c>
      <c r="W41" s="1" t="n">
        <v>815.122</v>
      </c>
      <c r="X41" s="1" t="n">
        <v>880.74</v>
      </c>
      <c r="Y41" s="1" t="n">
        <v>888.734</v>
      </c>
      <c r="Z41" s="1" t="n">
        <v>943.479</v>
      </c>
      <c r="AA41" s="1" t="n">
        <v>952.299</v>
      </c>
    </row>
    <row r="42" customFormat="false" ht="13.5" hidden="false" customHeight="false" outlineLevel="0" collapsed="false">
      <c r="B42" s="5" t="s">
        <v>13</v>
      </c>
      <c r="C42" s="1" t="n">
        <v>2539.241</v>
      </c>
      <c r="D42" s="1" t="n">
        <v>2550.868</v>
      </c>
      <c r="E42" s="1" t="n">
        <v>2633.127</v>
      </c>
      <c r="F42" s="1" t="n">
        <v>2667.256</v>
      </c>
      <c r="G42" s="1" t="n">
        <v>2707.266</v>
      </c>
      <c r="H42" s="1" t="n">
        <v>2790.064</v>
      </c>
      <c r="I42" s="1" t="n">
        <v>2950.629</v>
      </c>
      <c r="J42" s="1" t="n">
        <v>2937.616</v>
      </c>
      <c r="K42" s="1" t="n">
        <v>2984.274</v>
      </c>
      <c r="L42" s="1" t="n">
        <v>2990.689</v>
      </c>
      <c r="M42" s="1" t="n">
        <v>3178.639</v>
      </c>
      <c r="N42" s="1" t="n">
        <v>3236.123</v>
      </c>
      <c r="O42" s="1" t="n">
        <v>3276.558</v>
      </c>
      <c r="P42" s="1" t="n">
        <v>3487.611</v>
      </c>
      <c r="Q42" s="1" t="n">
        <v>3628.266</v>
      </c>
      <c r="R42" s="1" t="n">
        <v>3788.877</v>
      </c>
      <c r="S42" s="1" t="n">
        <v>4018.5</v>
      </c>
      <c r="T42" s="1" t="n">
        <v>4171.689</v>
      </c>
      <c r="U42" s="1" t="n">
        <v>4350.37</v>
      </c>
      <c r="V42" s="1" t="n">
        <v>4326.778</v>
      </c>
      <c r="W42" s="1" t="n">
        <v>4493.727</v>
      </c>
      <c r="X42" s="1" t="n">
        <v>4755.14</v>
      </c>
      <c r="Y42" s="1" t="n">
        <v>4833.487</v>
      </c>
      <c r="Z42" s="1" t="n">
        <v>4952.963</v>
      </c>
      <c r="AA42" s="1" t="n">
        <v>4887.766</v>
      </c>
    </row>
    <row r="43" customFormat="false" ht="13.5" hidden="false" customHeight="false" outlineLevel="0" collapsed="false">
      <c r="B43" s="5" t="s">
        <v>15</v>
      </c>
      <c r="C43" s="1" t="n">
        <v>641.349</v>
      </c>
      <c r="D43" s="1" t="n">
        <v>640.715</v>
      </c>
      <c r="E43" s="1" t="n">
        <v>626.445</v>
      </c>
      <c r="F43" s="1" t="n">
        <v>625.47</v>
      </c>
      <c r="G43" s="1" t="n">
        <v>636.081</v>
      </c>
      <c r="H43" s="1" t="n">
        <v>675.77</v>
      </c>
      <c r="I43" s="1" t="n">
        <v>641.572</v>
      </c>
      <c r="J43" s="1" t="n">
        <v>623.252</v>
      </c>
      <c r="K43" s="1" t="n">
        <v>636.898</v>
      </c>
      <c r="L43" s="1" t="n">
        <v>555.066</v>
      </c>
      <c r="M43" s="1" t="n">
        <v>536.609</v>
      </c>
      <c r="N43" s="1" t="n">
        <v>556.219</v>
      </c>
      <c r="O43" s="1" t="n">
        <v>567.601</v>
      </c>
      <c r="P43" s="1" t="n">
        <v>641.651</v>
      </c>
      <c r="Q43" s="1" t="n">
        <v>792.311</v>
      </c>
      <c r="R43" s="1" t="n">
        <v>873.973</v>
      </c>
      <c r="S43" s="1" t="n">
        <v>924.797</v>
      </c>
      <c r="T43" s="1" t="n">
        <v>1000.598</v>
      </c>
      <c r="U43" s="1" t="n">
        <v>1052.05</v>
      </c>
      <c r="V43" s="1" t="n">
        <v>1090.641</v>
      </c>
      <c r="W43" s="1" t="n">
        <v>1142.226</v>
      </c>
      <c r="X43" s="1" t="n">
        <v>1203.814</v>
      </c>
      <c r="Y43" s="1" t="n">
        <v>1159.764</v>
      </c>
      <c r="Z43" s="1" t="n">
        <v>1166.301</v>
      </c>
      <c r="AA43" s="1" t="n">
        <v>1156.023</v>
      </c>
    </row>
    <row r="44" customFormat="false" ht="13.5" hidden="false" customHeight="false" outlineLevel="0" collapsed="false">
      <c r="B44" s="5" t="s">
        <v>16</v>
      </c>
      <c r="C44" s="1" t="n">
        <v>932.956</v>
      </c>
      <c r="D44" s="1" t="n">
        <v>867.187</v>
      </c>
      <c r="E44" s="1" t="n">
        <v>756.768</v>
      </c>
      <c r="F44" s="1" t="n">
        <v>725.603</v>
      </c>
      <c r="G44" s="1" t="n">
        <v>675.235</v>
      </c>
      <c r="H44" s="1" t="n">
        <v>653.908</v>
      </c>
      <c r="I44" s="1" t="n">
        <v>599.55</v>
      </c>
      <c r="J44" s="1" t="n">
        <v>605.229</v>
      </c>
      <c r="K44" s="1" t="n">
        <v>550.651</v>
      </c>
      <c r="L44" s="1" t="n">
        <v>529.669</v>
      </c>
      <c r="M44" s="1" t="n">
        <v>561.011</v>
      </c>
      <c r="N44" s="1" t="n">
        <v>572.421</v>
      </c>
      <c r="O44" s="1" t="n">
        <v>656.429</v>
      </c>
      <c r="P44" s="1" t="n">
        <v>741.277</v>
      </c>
      <c r="Q44" s="1" t="n">
        <v>757.373</v>
      </c>
      <c r="R44" s="1" t="n">
        <v>807.212</v>
      </c>
      <c r="S44" s="1" t="n">
        <v>817.478</v>
      </c>
      <c r="T44" s="1" t="n">
        <v>885.144</v>
      </c>
      <c r="U44" s="1" t="n">
        <v>772.204</v>
      </c>
      <c r="V44" s="1" t="n">
        <v>800.049</v>
      </c>
      <c r="W44" s="1" t="n">
        <v>849.515</v>
      </c>
      <c r="X44" s="1" t="n">
        <v>866.994</v>
      </c>
      <c r="Y44" s="1" t="n">
        <v>943.582</v>
      </c>
      <c r="Z44" s="1" t="n">
        <v>928.496</v>
      </c>
      <c r="AA44" s="1" t="n">
        <v>914.23</v>
      </c>
    </row>
    <row r="45" customFormat="false" ht="13.5" hidden="false" customHeight="false" outlineLevel="0" collapsed="false">
      <c r="B45" s="5" t="s">
        <v>17</v>
      </c>
      <c r="C45" s="1" t="n">
        <v>4638.006</v>
      </c>
      <c r="D45" s="1" t="n">
        <v>4477.47</v>
      </c>
      <c r="E45" s="1" t="n">
        <v>4395.926</v>
      </c>
      <c r="F45" s="1" t="n">
        <v>4410.002</v>
      </c>
      <c r="G45" s="1" t="n">
        <v>4438.304</v>
      </c>
      <c r="H45" s="1" t="n">
        <v>4555.121</v>
      </c>
      <c r="I45" s="1" t="n">
        <v>4646.418</v>
      </c>
      <c r="J45" s="1" t="n">
        <v>4590.878</v>
      </c>
      <c r="K45" s="1" t="n">
        <v>4541.891</v>
      </c>
      <c r="L45" s="1" t="n">
        <v>4523.243</v>
      </c>
      <c r="M45" s="1" t="n">
        <v>4748.328</v>
      </c>
      <c r="N45" s="1" t="n">
        <v>4814.794</v>
      </c>
      <c r="O45" s="1" t="n">
        <v>4915.121</v>
      </c>
      <c r="P45" s="1" t="n">
        <v>5283.679</v>
      </c>
      <c r="Q45" s="1" t="n">
        <v>5696.85</v>
      </c>
      <c r="R45" s="1" t="n">
        <v>5942.64</v>
      </c>
      <c r="S45" s="1" t="n">
        <v>6262.687</v>
      </c>
      <c r="T45" s="1" t="n">
        <v>6503.349</v>
      </c>
      <c r="U45" s="1" t="n">
        <v>6629.117</v>
      </c>
      <c r="V45" s="1" t="n">
        <v>6701.345</v>
      </c>
      <c r="W45" s="1" t="n">
        <v>7135.455</v>
      </c>
      <c r="X45" s="1" t="n">
        <v>7509.289</v>
      </c>
      <c r="Y45" s="1" t="n">
        <v>7660.132</v>
      </c>
      <c r="Z45" s="1" t="n">
        <v>7994.616</v>
      </c>
      <c r="AA45" s="1" t="n">
        <v>7910.318</v>
      </c>
    </row>
  </sheetData>
  <printOptions headings="false" gridLines="false" gridLinesSet="true" horizontalCentered="false" verticalCentered="false"/>
  <pageMargins left="0.4" right="0.4" top="0.4" bottom="0.4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7T00:46:02Z</dcterms:created>
  <dc:creator/>
  <dc:description/>
  <dc:language>en-US</dc:language>
  <cp:lastModifiedBy>lu</cp:lastModifiedBy>
  <cp:lastPrinted>2013-02-05T04:25:47Z</cp:lastPrinted>
  <dcterms:modified xsi:type="dcterms:W3CDTF">2018-01-17T08:21:10Z</dcterms:modified>
  <cp:revision>0</cp:revision>
  <dc:subject/>
  <dc:title/>
</cp:coreProperties>
</file>