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Area" vbProcedure="false">データ!$B$1:$A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1-32</t>
    </r>
    <r>
      <rPr>
        <b val="true"/>
        <sz val="11"/>
        <color rgb="FFFF0000"/>
        <rFont val="Noto Sans"/>
        <family val="2"/>
      </rPr>
      <t xml:space="preserve">】世界の石炭生産量の推移（国別）</t>
    </r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データは見込み値。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Coal Information 2017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32</t>
    </r>
    <r>
      <rPr>
        <sz val="11"/>
        <rFont val="Noto Sans"/>
        <family val="2"/>
      </rPr>
      <t xml:space="preserve">】世界の石炭生産量の推移（国別）</t>
    </r>
  </si>
  <si>
    <t xml:space="preserve">（単位：百万トン）</t>
  </si>
  <si>
    <r>
      <rPr>
        <sz val="11"/>
        <rFont val="Noto Sans"/>
        <family val="2"/>
      </rPr>
      <t xml:space="preserve">前年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）比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シェア</t>
    </r>
  </si>
  <si>
    <t xml:space="preserve">2016-2000</t>
  </si>
  <si>
    <t xml:space="preserve">中国</t>
  </si>
  <si>
    <t xml:space="preserve">インド</t>
  </si>
  <si>
    <t xml:space="preserve">アメリカ</t>
  </si>
  <si>
    <t xml:space="preserve">豪州</t>
  </si>
  <si>
    <t xml:space="preserve">インドネシア</t>
  </si>
  <si>
    <t xml:space="preserve">ロシア</t>
  </si>
  <si>
    <t xml:space="preserve">南アフリカ</t>
  </si>
  <si>
    <t xml:space="preserve">ドイツ</t>
  </si>
  <si>
    <t xml:space="preserve">ポーランド</t>
  </si>
  <si>
    <t xml:space="preserve">カザフスタン</t>
  </si>
  <si>
    <t xml:space="preserve">その他</t>
  </si>
  <si>
    <t xml:space="preserve">合計</t>
  </si>
  <si>
    <t xml:space="preserve">正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比増分</t>
    </r>
  </si>
  <si>
    <t xml:space="preserve">People's Republic of China</t>
  </si>
  <si>
    <t xml:space="preserve">India</t>
  </si>
  <si>
    <t xml:space="preserve">United States</t>
  </si>
  <si>
    <t xml:space="preserve">Australia</t>
  </si>
  <si>
    <t xml:space="preserve">Indonesia</t>
  </si>
  <si>
    <t xml:space="preserve">Russia</t>
  </si>
  <si>
    <t xml:space="preserve">South Africa</t>
  </si>
  <si>
    <t xml:space="preserve">Germany</t>
  </si>
  <si>
    <t xml:space="preserve">Poland</t>
  </si>
  <si>
    <t xml:space="preserve">Kazakhstan</t>
  </si>
  <si>
    <t xml:space="preserve">Colombia</t>
  </si>
  <si>
    <t xml:space="preserve">Canada</t>
  </si>
  <si>
    <t xml:space="preserve">World</t>
  </si>
  <si>
    <t xml:space="preserve">誤</t>
  </si>
  <si>
    <t xml:space="preserve">消すこと</t>
  </si>
  <si>
    <t xml:space="preserve">昨年データ</t>
  </si>
  <si>
    <t xml:space="preserve">コロンビア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0%"/>
    <numFmt numFmtId="167" formatCode="#,##0_ ;[RED]\-#,##0\ "/>
    <numFmt numFmtId="168" formatCode="[$-409]#,##0_);[RED]\(#,##0\)"/>
    <numFmt numFmtId="169" formatCode="[$-409]General"/>
    <numFmt numFmtId="170" formatCode="[$-409]#,##0.00_);[RED]\(#,##0.00\)"/>
    <numFmt numFmtId="171" formatCode="0.0"/>
    <numFmt numFmtId="172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_Supply順位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FBFBF"/>
      <rgbColor rgb="FF808080"/>
      <rgbColor rgb="FF93A9CF"/>
      <rgbColor rgb="FFAA4643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17375E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517858909667"/>
          <c:y val="0.077258253728842"/>
          <c:w val="0.772583358068665"/>
          <c:h val="0.9141109435227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25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C$3</c:f>
              <c:strCache>
                <c:ptCount val="2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</c:v>
                </c:pt>
              </c:strCache>
            </c:strRef>
          </c:cat>
          <c:val>
            <c:numRef>
              <c:f>データ!$C$4:$AC$4</c:f>
              <c:numCache>
                <c:formatCode>General</c:formatCode>
                <c:ptCount val="27"/>
                <c:pt idx="0">
                  <c:v>1039.82</c:v>
                </c:pt>
                <c:pt idx="1">
                  <c:v>1040.692</c:v>
                </c:pt>
                <c:pt idx="2">
                  <c:v>1072.8</c:v>
                </c:pt>
                <c:pt idx="3">
                  <c:v>1112.298</c:v>
                </c:pt>
                <c:pt idx="4">
                  <c:v>1202.836</c:v>
                </c:pt>
                <c:pt idx="5">
                  <c:v>1338.746</c:v>
                </c:pt>
                <c:pt idx="6">
                  <c:v>1379.41</c:v>
                </c:pt>
                <c:pt idx="7">
                  <c:v>1335.902</c:v>
                </c:pt>
                <c:pt idx="8">
                  <c:v>1295.661</c:v>
                </c:pt>
                <c:pt idx="9">
                  <c:v>1263.752</c:v>
                </c:pt>
                <c:pt idx="10">
                  <c:v>1354.886</c:v>
                </c:pt>
                <c:pt idx="11">
                  <c:v>1450.443</c:v>
                </c:pt>
                <c:pt idx="12">
                  <c:v>1538.839</c:v>
                </c:pt>
                <c:pt idx="13">
                  <c:v>1818.969</c:v>
                </c:pt>
                <c:pt idx="14">
                  <c:v>2089.273</c:v>
                </c:pt>
                <c:pt idx="15">
                  <c:v>2317.325</c:v>
                </c:pt>
                <c:pt idx="16">
                  <c:v>2519.939</c:v>
                </c:pt>
                <c:pt idx="17">
                  <c:v>2721.845</c:v>
                </c:pt>
                <c:pt idx="18">
                  <c:v>2844.327</c:v>
                </c:pt>
                <c:pt idx="19">
                  <c:v>3042.699</c:v>
                </c:pt>
                <c:pt idx="20">
                  <c:v>3316.101</c:v>
                </c:pt>
                <c:pt idx="21">
                  <c:v>3608.201</c:v>
                </c:pt>
                <c:pt idx="22">
                  <c:v>3677.589</c:v>
                </c:pt>
                <c:pt idx="23">
                  <c:v>3748.53</c:v>
                </c:pt>
                <c:pt idx="24">
                  <c:v>3640.167</c:v>
                </c:pt>
                <c:pt idx="25">
                  <c:v>3563.165</c:v>
                </c:pt>
                <c:pt idx="26">
                  <c:v>3242.479</c:v>
                </c:pt>
              </c:numCache>
            </c:numRef>
          </c:val>
        </c:ser>
        <c:ser>
          <c:idx val="1"/>
          <c:order val="1"/>
          <c:tx>
            <c:strRef>
              <c:f>データ!$B$5</c:f>
              <c:strCache>
                <c:ptCount val="1"/>
                <c:pt idx="0">
                  <c:v>インド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25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C$3</c:f>
              <c:strCache>
                <c:ptCount val="2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</c:v>
                </c:pt>
              </c:strCache>
            </c:strRef>
          </c:cat>
          <c:val>
            <c:numRef>
              <c:f>データ!$C$5:$AC$5</c:f>
              <c:numCache>
                <c:formatCode>General</c:formatCode>
                <c:ptCount val="27"/>
                <c:pt idx="0">
                  <c:v>225.258</c:v>
                </c:pt>
                <c:pt idx="1">
                  <c:v>245.007</c:v>
                </c:pt>
                <c:pt idx="2">
                  <c:v>255.229</c:v>
                </c:pt>
                <c:pt idx="3">
                  <c:v>262.291</c:v>
                </c:pt>
                <c:pt idx="4">
                  <c:v>271.725</c:v>
                </c:pt>
                <c:pt idx="5">
                  <c:v>290.426</c:v>
                </c:pt>
                <c:pt idx="6">
                  <c:v>307.697</c:v>
                </c:pt>
                <c:pt idx="7">
                  <c:v>319.208</c:v>
                </c:pt>
                <c:pt idx="8">
                  <c:v>315.708</c:v>
                </c:pt>
                <c:pt idx="9">
                  <c:v>323.627</c:v>
                </c:pt>
                <c:pt idx="10">
                  <c:v>335.675</c:v>
                </c:pt>
                <c:pt idx="11">
                  <c:v>349.624</c:v>
                </c:pt>
                <c:pt idx="12">
                  <c:v>363.947</c:v>
                </c:pt>
                <c:pt idx="13">
                  <c:v>386.433</c:v>
                </c:pt>
                <c:pt idx="14">
                  <c:v>410.392</c:v>
                </c:pt>
                <c:pt idx="15">
                  <c:v>437.267</c:v>
                </c:pt>
                <c:pt idx="16">
                  <c:v>462.117</c:v>
                </c:pt>
                <c:pt idx="17">
                  <c:v>491.062</c:v>
                </c:pt>
                <c:pt idx="18">
                  <c:v>525.178</c:v>
                </c:pt>
                <c:pt idx="19">
                  <c:v>566.113</c:v>
                </c:pt>
                <c:pt idx="20">
                  <c:v>570.427</c:v>
                </c:pt>
                <c:pt idx="21">
                  <c:v>582.282</c:v>
                </c:pt>
                <c:pt idx="22">
                  <c:v>602.855</c:v>
                </c:pt>
                <c:pt idx="23">
                  <c:v>610.036</c:v>
                </c:pt>
                <c:pt idx="24">
                  <c:v>657.449</c:v>
                </c:pt>
                <c:pt idx="25">
                  <c:v>683.072</c:v>
                </c:pt>
                <c:pt idx="26">
                  <c:v>707.617</c:v>
                </c:pt>
              </c:numCache>
            </c:numRef>
          </c:val>
        </c:ser>
        <c:ser>
          <c:idx val="2"/>
          <c:order val="2"/>
          <c:tx>
            <c:strRef>
              <c:f>データ!$B$6</c:f>
              <c:strCache>
                <c:ptCount val="1"/>
                <c:pt idx="0">
                  <c:v>アメリカ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Pt>
            <c:idx val="25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C$3</c:f>
              <c:strCache>
                <c:ptCount val="2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</c:v>
                </c:pt>
              </c:strCache>
            </c:strRef>
          </c:cat>
          <c:val>
            <c:numRef>
              <c:f>データ!$C$6:$AC$6</c:f>
              <c:numCache>
                <c:formatCode>General</c:formatCode>
                <c:ptCount val="27"/>
                <c:pt idx="0">
                  <c:v>933.561</c:v>
                </c:pt>
                <c:pt idx="1">
                  <c:v>903.542</c:v>
                </c:pt>
                <c:pt idx="2">
                  <c:v>904.958</c:v>
                </c:pt>
                <c:pt idx="3">
                  <c:v>857.674</c:v>
                </c:pt>
                <c:pt idx="4">
                  <c:v>937.58</c:v>
                </c:pt>
                <c:pt idx="5">
                  <c:v>937.098</c:v>
                </c:pt>
                <c:pt idx="6">
                  <c:v>965.114</c:v>
                </c:pt>
                <c:pt idx="7">
                  <c:v>988.769</c:v>
                </c:pt>
                <c:pt idx="8">
                  <c:v>1013.81</c:v>
                </c:pt>
                <c:pt idx="9">
                  <c:v>996.101</c:v>
                </c:pt>
                <c:pt idx="10">
                  <c:v>971.591</c:v>
                </c:pt>
                <c:pt idx="11">
                  <c:v>1021.417</c:v>
                </c:pt>
                <c:pt idx="12">
                  <c:v>992.717</c:v>
                </c:pt>
                <c:pt idx="13">
                  <c:v>972.278</c:v>
                </c:pt>
                <c:pt idx="14">
                  <c:v>1019.129</c:v>
                </c:pt>
                <c:pt idx="15">
                  <c:v>1038.591</c:v>
                </c:pt>
                <c:pt idx="16">
                  <c:v>1067.902</c:v>
                </c:pt>
                <c:pt idx="17">
                  <c:v>1052.981</c:v>
                </c:pt>
                <c:pt idx="18">
                  <c:v>1075.881</c:v>
                </c:pt>
                <c:pt idx="19">
                  <c:v>987.552</c:v>
                </c:pt>
                <c:pt idx="20">
                  <c:v>996.107</c:v>
                </c:pt>
                <c:pt idx="21">
                  <c:v>1005.921</c:v>
                </c:pt>
                <c:pt idx="22">
                  <c:v>932.274</c:v>
                </c:pt>
                <c:pt idx="23">
                  <c:v>903.663</c:v>
                </c:pt>
                <c:pt idx="24">
                  <c:v>918.197</c:v>
                </c:pt>
                <c:pt idx="25">
                  <c:v>813.69</c:v>
                </c:pt>
                <c:pt idx="26">
                  <c:v>671.842</c:v>
                </c:pt>
              </c:numCache>
            </c:numRef>
          </c:val>
        </c:ser>
        <c:ser>
          <c:idx val="3"/>
          <c:order val="3"/>
          <c:tx>
            <c:strRef>
              <c:f>データ!$B$7</c:f>
              <c:strCache>
                <c:ptCount val="1"/>
                <c:pt idx="0">
                  <c:v>豪州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Pt>
            <c:idx val="25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C$3</c:f>
              <c:strCache>
                <c:ptCount val="2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</c:v>
                </c:pt>
              </c:strCache>
            </c:strRef>
          </c:cat>
          <c:val>
            <c:numRef>
              <c:f>データ!$C$7:$AC$7</c:f>
              <c:numCache>
                <c:formatCode>General</c:formatCode>
                <c:ptCount val="27"/>
                <c:pt idx="0">
                  <c:v>204.562</c:v>
                </c:pt>
                <c:pt idx="1">
                  <c:v>219.607</c:v>
                </c:pt>
                <c:pt idx="2">
                  <c:v>228.339</c:v>
                </c:pt>
                <c:pt idx="3">
                  <c:v>226.065</c:v>
                </c:pt>
                <c:pt idx="4">
                  <c:v>225.402</c:v>
                </c:pt>
                <c:pt idx="5">
                  <c:v>241.807</c:v>
                </c:pt>
                <c:pt idx="6">
                  <c:v>247.149</c:v>
                </c:pt>
                <c:pt idx="7">
                  <c:v>264.458</c:v>
                </c:pt>
                <c:pt idx="8">
                  <c:v>287.351</c:v>
                </c:pt>
                <c:pt idx="9">
                  <c:v>291.002</c:v>
                </c:pt>
                <c:pt idx="10">
                  <c:v>306.722</c:v>
                </c:pt>
                <c:pt idx="11">
                  <c:v>329.177</c:v>
                </c:pt>
                <c:pt idx="12">
                  <c:v>339.898</c:v>
                </c:pt>
                <c:pt idx="13">
                  <c:v>341.661</c:v>
                </c:pt>
                <c:pt idx="14">
                  <c:v>350.304</c:v>
                </c:pt>
                <c:pt idx="15">
                  <c:v>370.59</c:v>
                </c:pt>
                <c:pt idx="16">
                  <c:v>374.653</c:v>
                </c:pt>
                <c:pt idx="17">
                  <c:v>391.039</c:v>
                </c:pt>
                <c:pt idx="18">
                  <c:v>392.251</c:v>
                </c:pt>
                <c:pt idx="19">
                  <c:v>407.898</c:v>
                </c:pt>
                <c:pt idx="20">
                  <c:v>435.876</c:v>
                </c:pt>
                <c:pt idx="21">
                  <c:v>414.803</c:v>
                </c:pt>
                <c:pt idx="22">
                  <c:v>434.7</c:v>
                </c:pt>
                <c:pt idx="23">
                  <c:v>458.43</c:v>
                </c:pt>
                <c:pt idx="24">
                  <c:v>488.794</c:v>
                </c:pt>
                <c:pt idx="25">
                  <c:v>512.431</c:v>
                </c:pt>
                <c:pt idx="26">
                  <c:v>503.274</c:v>
                </c:pt>
              </c:numCache>
            </c:numRef>
          </c:val>
        </c:ser>
        <c:ser>
          <c:idx val="4"/>
          <c:order val="4"/>
          <c:tx>
            <c:strRef>
              <c:f>データ!$B$8</c:f>
              <c:strCache>
                <c:ptCount val="1"/>
                <c:pt idx="0">
                  <c:v>インドネシア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Pt>
            <c:idx val="25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C$3</c:f>
              <c:strCache>
                <c:ptCount val="2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</c:v>
                </c:pt>
              </c:strCache>
            </c:strRef>
          </c:cat>
          <c:val>
            <c:numRef>
              <c:f>データ!$C$8:$AC$8</c:f>
              <c:numCache>
                <c:formatCode>General</c:formatCode>
                <c:ptCount val="27"/>
                <c:pt idx="0">
                  <c:v>10.23</c:v>
                </c:pt>
                <c:pt idx="1">
                  <c:v>13.271</c:v>
                </c:pt>
                <c:pt idx="2">
                  <c:v>22.008</c:v>
                </c:pt>
                <c:pt idx="3">
                  <c:v>28.314</c:v>
                </c:pt>
                <c:pt idx="4">
                  <c:v>30.687</c:v>
                </c:pt>
                <c:pt idx="5">
                  <c:v>41.828</c:v>
                </c:pt>
                <c:pt idx="6">
                  <c:v>50.33</c:v>
                </c:pt>
                <c:pt idx="7">
                  <c:v>54.876</c:v>
                </c:pt>
                <c:pt idx="8">
                  <c:v>61.276</c:v>
                </c:pt>
                <c:pt idx="9">
                  <c:v>73.754</c:v>
                </c:pt>
                <c:pt idx="10">
                  <c:v>79.377</c:v>
                </c:pt>
                <c:pt idx="11">
                  <c:v>93.604</c:v>
                </c:pt>
                <c:pt idx="12">
                  <c:v>102.133</c:v>
                </c:pt>
                <c:pt idx="13">
                  <c:v>117.104</c:v>
                </c:pt>
                <c:pt idx="14">
                  <c:v>143.714</c:v>
                </c:pt>
                <c:pt idx="15">
                  <c:v>170.541</c:v>
                </c:pt>
                <c:pt idx="16">
                  <c:v>233.316</c:v>
                </c:pt>
                <c:pt idx="17">
                  <c:v>248.832</c:v>
                </c:pt>
                <c:pt idx="18">
                  <c:v>248.766</c:v>
                </c:pt>
                <c:pt idx="19">
                  <c:v>291.247</c:v>
                </c:pt>
                <c:pt idx="20">
                  <c:v>325</c:v>
                </c:pt>
                <c:pt idx="21">
                  <c:v>404.518</c:v>
                </c:pt>
                <c:pt idx="22">
                  <c:v>450.591</c:v>
                </c:pt>
                <c:pt idx="23">
                  <c:v>491.706</c:v>
                </c:pt>
                <c:pt idx="24">
                  <c:v>488.306</c:v>
                </c:pt>
                <c:pt idx="25">
                  <c:v>453.522</c:v>
                </c:pt>
                <c:pt idx="26">
                  <c:v>460.482</c:v>
                </c:pt>
              </c:numCache>
            </c:numRef>
          </c:val>
        </c:ser>
        <c:ser>
          <c:idx val="5"/>
          <c:order val="5"/>
          <c:tx>
            <c:strRef>
              <c:f>データ!$B$9</c:f>
              <c:strCache>
                <c:ptCount val="1"/>
                <c:pt idx="0">
                  <c:v>ロシア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C$3</c:f>
              <c:strCache>
                <c:ptCount val="2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</c:v>
                </c:pt>
              </c:strCache>
            </c:strRef>
          </c:cat>
          <c:val>
            <c:numRef>
              <c:f>データ!$C$9:$AC$9</c:f>
              <c:numCache>
                <c:formatCode>General</c:formatCode>
                <c:ptCount val="27"/>
                <c:pt idx="0">
                  <c:v>371.899</c:v>
                </c:pt>
                <c:pt idx="1">
                  <c:v>333.559</c:v>
                </c:pt>
                <c:pt idx="2">
                  <c:v>316.394</c:v>
                </c:pt>
                <c:pt idx="3">
                  <c:v>286.336</c:v>
                </c:pt>
                <c:pt idx="4">
                  <c:v>254.635</c:v>
                </c:pt>
                <c:pt idx="5">
                  <c:v>245.728</c:v>
                </c:pt>
                <c:pt idx="6">
                  <c:v>240.336</c:v>
                </c:pt>
                <c:pt idx="7">
                  <c:v>229.371</c:v>
                </c:pt>
                <c:pt idx="8">
                  <c:v>218.663</c:v>
                </c:pt>
                <c:pt idx="9">
                  <c:v>235.18</c:v>
                </c:pt>
                <c:pt idx="10">
                  <c:v>240.324</c:v>
                </c:pt>
                <c:pt idx="11">
                  <c:v>248.038</c:v>
                </c:pt>
                <c:pt idx="12">
                  <c:v>237.58</c:v>
                </c:pt>
                <c:pt idx="13">
                  <c:v>256.979</c:v>
                </c:pt>
                <c:pt idx="14">
                  <c:v>258.944</c:v>
                </c:pt>
                <c:pt idx="15">
                  <c:v>282.881</c:v>
                </c:pt>
                <c:pt idx="16">
                  <c:v>284.566</c:v>
                </c:pt>
                <c:pt idx="17">
                  <c:v>289.021</c:v>
                </c:pt>
                <c:pt idx="18">
                  <c:v>304.962</c:v>
                </c:pt>
                <c:pt idx="19">
                  <c:v>275.991</c:v>
                </c:pt>
                <c:pt idx="20">
                  <c:v>298.698</c:v>
                </c:pt>
                <c:pt idx="21">
                  <c:v>295.64</c:v>
                </c:pt>
                <c:pt idx="22">
                  <c:v>329.361</c:v>
                </c:pt>
                <c:pt idx="23">
                  <c:v>325.987</c:v>
                </c:pt>
                <c:pt idx="24">
                  <c:v>332.935</c:v>
                </c:pt>
                <c:pt idx="25">
                  <c:v>351.662</c:v>
                </c:pt>
                <c:pt idx="26">
                  <c:v>365.464</c:v>
                </c:pt>
              </c:numCache>
            </c:numRef>
          </c:val>
        </c:ser>
        <c:ser>
          <c:idx val="6"/>
          <c:order val="6"/>
          <c:tx>
            <c:strRef>
              <c:f>データ!$B$10</c:f>
              <c:strCache>
                <c:ptCount val="1"/>
                <c:pt idx="0">
                  <c:v>南アフリカ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C$3</c:f>
              <c:strCache>
                <c:ptCount val="2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</c:v>
                </c:pt>
              </c:strCache>
            </c:strRef>
          </c:cat>
          <c:val>
            <c:numRef>
              <c:f>データ!$C$10:$AC$10</c:f>
              <c:numCache>
                <c:formatCode>General</c:formatCode>
                <c:ptCount val="27"/>
                <c:pt idx="0">
                  <c:v>174.8</c:v>
                </c:pt>
                <c:pt idx="1">
                  <c:v>178.2</c:v>
                </c:pt>
                <c:pt idx="2">
                  <c:v>174.4</c:v>
                </c:pt>
                <c:pt idx="3">
                  <c:v>188.214</c:v>
                </c:pt>
                <c:pt idx="4">
                  <c:v>195.805</c:v>
                </c:pt>
                <c:pt idx="5">
                  <c:v>206.211</c:v>
                </c:pt>
                <c:pt idx="6">
                  <c:v>206.362</c:v>
                </c:pt>
                <c:pt idx="7">
                  <c:v>220.073</c:v>
                </c:pt>
                <c:pt idx="8">
                  <c:v>222.977</c:v>
                </c:pt>
                <c:pt idx="9">
                  <c:v>223.514</c:v>
                </c:pt>
                <c:pt idx="10">
                  <c:v>224.2</c:v>
                </c:pt>
                <c:pt idx="11">
                  <c:v>223.56</c:v>
                </c:pt>
                <c:pt idx="12">
                  <c:v>220.213</c:v>
                </c:pt>
                <c:pt idx="13">
                  <c:v>238.751</c:v>
                </c:pt>
                <c:pt idx="14">
                  <c:v>242.821</c:v>
                </c:pt>
                <c:pt idx="15">
                  <c:v>244.986</c:v>
                </c:pt>
                <c:pt idx="16">
                  <c:v>244.774</c:v>
                </c:pt>
                <c:pt idx="17">
                  <c:v>247.666</c:v>
                </c:pt>
                <c:pt idx="18">
                  <c:v>252.213</c:v>
                </c:pt>
                <c:pt idx="19">
                  <c:v>249.489</c:v>
                </c:pt>
                <c:pt idx="20">
                  <c:v>254.522</c:v>
                </c:pt>
                <c:pt idx="21">
                  <c:v>252.757</c:v>
                </c:pt>
                <c:pt idx="22">
                  <c:v>258.575</c:v>
                </c:pt>
                <c:pt idx="23">
                  <c:v>256.282</c:v>
                </c:pt>
                <c:pt idx="24">
                  <c:v>260.54</c:v>
                </c:pt>
                <c:pt idx="25">
                  <c:v>258.55</c:v>
                </c:pt>
                <c:pt idx="26">
                  <c:v>256.919</c:v>
                </c:pt>
              </c:numCache>
            </c:numRef>
          </c:val>
        </c:ser>
        <c:ser>
          <c:idx val="7"/>
          <c:order val="7"/>
          <c:tx>
            <c:strRef>
              <c:f>データ!$B$11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C$3</c:f>
              <c:strCache>
                <c:ptCount val="2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</c:v>
                </c:pt>
              </c:strCache>
            </c:strRef>
          </c:cat>
          <c:val>
            <c:numRef>
              <c:f>データ!$C$11:$AC$11</c:f>
              <c:numCache>
                <c:formatCode>General</c:formatCode>
                <c:ptCount val="27"/>
                <c:pt idx="0">
                  <c:v>434.021</c:v>
                </c:pt>
                <c:pt idx="1">
                  <c:v>352.322</c:v>
                </c:pt>
                <c:pt idx="2">
                  <c:v>313.965</c:v>
                </c:pt>
                <c:pt idx="3">
                  <c:v>285.976</c:v>
                </c:pt>
                <c:pt idx="4">
                  <c:v>264.7</c:v>
                </c:pt>
                <c:pt idx="5">
                  <c:v>251.614</c:v>
                </c:pt>
                <c:pt idx="6">
                  <c:v>240.396</c:v>
                </c:pt>
                <c:pt idx="7">
                  <c:v>228.372</c:v>
                </c:pt>
                <c:pt idx="8">
                  <c:v>211.374</c:v>
                </c:pt>
                <c:pt idx="9">
                  <c:v>205.13</c:v>
                </c:pt>
                <c:pt idx="10">
                  <c:v>205.067</c:v>
                </c:pt>
                <c:pt idx="11">
                  <c:v>206.033</c:v>
                </c:pt>
                <c:pt idx="12">
                  <c:v>210.987</c:v>
                </c:pt>
                <c:pt idx="13">
                  <c:v>207.837</c:v>
                </c:pt>
                <c:pt idx="14">
                  <c:v>211.077</c:v>
                </c:pt>
                <c:pt idx="15">
                  <c:v>205.925</c:v>
                </c:pt>
                <c:pt idx="16">
                  <c:v>200.083</c:v>
                </c:pt>
                <c:pt idx="17">
                  <c:v>204.594</c:v>
                </c:pt>
                <c:pt idx="18">
                  <c:v>194.456</c:v>
                </c:pt>
                <c:pt idx="19">
                  <c:v>184.828</c:v>
                </c:pt>
                <c:pt idx="20">
                  <c:v>183.511</c:v>
                </c:pt>
                <c:pt idx="21">
                  <c:v>189.462</c:v>
                </c:pt>
                <c:pt idx="22">
                  <c:v>196.99</c:v>
                </c:pt>
                <c:pt idx="23">
                  <c:v>190.956</c:v>
                </c:pt>
                <c:pt idx="24">
                  <c:v>186.515</c:v>
                </c:pt>
                <c:pt idx="25">
                  <c:v>184.714</c:v>
                </c:pt>
                <c:pt idx="26">
                  <c:v>175.626</c:v>
                </c:pt>
              </c:numCache>
            </c:numRef>
          </c:val>
        </c:ser>
        <c:ser>
          <c:idx val="8"/>
          <c:order val="8"/>
          <c:tx>
            <c:strRef>
              <c:f>データ!$B$12</c:f>
              <c:strCache>
                <c:ptCount val="1"/>
                <c:pt idx="0">
                  <c:v>ポーランド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C$3</c:f>
              <c:strCache>
                <c:ptCount val="2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</c:v>
                </c:pt>
              </c:strCache>
            </c:strRef>
          </c:cat>
          <c:val>
            <c:numRef>
              <c:f>データ!$C$12:$AC$12</c:f>
              <c:numCache>
                <c:formatCode>General</c:formatCode>
                <c:ptCount val="27"/>
                <c:pt idx="0">
                  <c:v>215.32</c:v>
                </c:pt>
                <c:pt idx="1">
                  <c:v>209.782</c:v>
                </c:pt>
                <c:pt idx="2">
                  <c:v>198.472</c:v>
                </c:pt>
                <c:pt idx="3">
                  <c:v>198.584</c:v>
                </c:pt>
                <c:pt idx="4">
                  <c:v>200.703</c:v>
                </c:pt>
                <c:pt idx="5">
                  <c:v>200.713</c:v>
                </c:pt>
                <c:pt idx="6">
                  <c:v>201.715</c:v>
                </c:pt>
                <c:pt idx="7">
                  <c:v>200.924</c:v>
                </c:pt>
                <c:pt idx="8">
                  <c:v>178.546</c:v>
                </c:pt>
                <c:pt idx="9">
                  <c:v>171.063</c:v>
                </c:pt>
                <c:pt idx="10">
                  <c:v>162.815</c:v>
                </c:pt>
                <c:pt idx="11">
                  <c:v>163.544</c:v>
                </c:pt>
                <c:pt idx="12">
                  <c:v>161.915</c:v>
                </c:pt>
                <c:pt idx="13">
                  <c:v>163.794</c:v>
                </c:pt>
                <c:pt idx="14">
                  <c:v>162.428</c:v>
                </c:pt>
                <c:pt idx="15">
                  <c:v>159.54</c:v>
                </c:pt>
                <c:pt idx="16">
                  <c:v>156.067</c:v>
                </c:pt>
                <c:pt idx="17">
                  <c:v>145.85</c:v>
                </c:pt>
                <c:pt idx="18">
                  <c:v>144.013</c:v>
                </c:pt>
                <c:pt idx="19">
                  <c:v>135.172</c:v>
                </c:pt>
                <c:pt idx="20">
                  <c:v>133.238</c:v>
                </c:pt>
                <c:pt idx="21">
                  <c:v>139.289</c:v>
                </c:pt>
                <c:pt idx="22">
                  <c:v>144.093</c:v>
                </c:pt>
                <c:pt idx="23">
                  <c:v>142.866</c:v>
                </c:pt>
                <c:pt idx="24">
                  <c:v>137.148</c:v>
                </c:pt>
                <c:pt idx="25">
                  <c:v>135.814</c:v>
                </c:pt>
                <c:pt idx="26">
                  <c:v>130.939</c:v>
                </c:pt>
              </c:numCache>
            </c:numRef>
          </c:val>
        </c:ser>
        <c:ser>
          <c:idx val="9"/>
          <c:order val="9"/>
          <c:tx>
            <c:strRef>
              <c:f>データ!$B$13</c:f>
              <c:strCache>
                <c:ptCount val="1"/>
                <c:pt idx="0">
                  <c:v>カザフスタン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C$3</c:f>
              <c:strCache>
                <c:ptCount val="2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</c:v>
                </c:pt>
              </c:strCache>
            </c:strRef>
          </c:cat>
          <c:val>
            <c:numRef>
              <c:f>データ!$C$13:$AC$13</c:f>
              <c:numCache>
                <c:formatCode>General</c:formatCode>
                <c:ptCount val="27"/>
                <c:pt idx="0">
                  <c:v>131.443</c:v>
                </c:pt>
                <c:pt idx="1">
                  <c:v>130.382</c:v>
                </c:pt>
                <c:pt idx="2">
                  <c:v>126.536</c:v>
                </c:pt>
                <c:pt idx="3">
                  <c:v>111.88</c:v>
                </c:pt>
                <c:pt idx="4">
                  <c:v>104.625</c:v>
                </c:pt>
                <c:pt idx="5">
                  <c:v>84.494</c:v>
                </c:pt>
                <c:pt idx="6">
                  <c:v>77.978</c:v>
                </c:pt>
                <c:pt idx="7">
                  <c:v>72.647</c:v>
                </c:pt>
                <c:pt idx="8">
                  <c:v>70.825</c:v>
                </c:pt>
                <c:pt idx="9">
                  <c:v>59.794</c:v>
                </c:pt>
                <c:pt idx="10">
                  <c:v>77.444</c:v>
                </c:pt>
                <c:pt idx="11">
                  <c:v>79.077</c:v>
                </c:pt>
                <c:pt idx="12">
                  <c:v>73.996</c:v>
                </c:pt>
                <c:pt idx="13">
                  <c:v>85.112</c:v>
                </c:pt>
                <c:pt idx="14">
                  <c:v>87.01</c:v>
                </c:pt>
                <c:pt idx="15">
                  <c:v>87.197</c:v>
                </c:pt>
                <c:pt idx="16">
                  <c:v>96.665</c:v>
                </c:pt>
                <c:pt idx="17">
                  <c:v>97.828</c:v>
                </c:pt>
                <c:pt idx="18">
                  <c:v>111.072</c:v>
                </c:pt>
                <c:pt idx="19">
                  <c:v>100.854</c:v>
                </c:pt>
                <c:pt idx="20">
                  <c:v>110.929</c:v>
                </c:pt>
                <c:pt idx="21">
                  <c:v>116.45</c:v>
                </c:pt>
                <c:pt idx="22">
                  <c:v>120.527</c:v>
                </c:pt>
                <c:pt idx="23">
                  <c:v>119.574</c:v>
                </c:pt>
                <c:pt idx="24">
                  <c:v>113.985</c:v>
                </c:pt>
                <c:pt idx="25">
                  <c:v>107.319</c:v>
                </c:pt>
                <c:pt idx="26">
                  <c:v>97.942</c:v>
                </c:pt>
              </c:numCache>
            </c:numRef>
          </c:val>
        </c:ser>
        <c:ser>
          <c:idx val="10"/>
          <c:order val="10"/>
          <c:tx>
            <c:strRef>
              <c:f>データ!$B$1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:$AC$3</c:f>
              <c:strCache>
                <c:ptCount val="27"/>
                <c:pt idx="0">
                  <c:v>19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</c:v>
                </c:pt>
              </c:strCache>
            </c:strRef>
          </c:cat>
          <c:val>
            <c:numRef>
              <c:f>データ!$C$14:$AC$14</c:f>
              <c:numCache>
                <c:formatCode>General</c:formatCode>
                <c:ptCount val="27"/>
                <c:pt idx="0">
                  <c:v>904.023</c:v>
                </c:pt>
                <c:pt idx="1">
                  <c:v>854.644</c:v>
                </c:pt>
                <c:pt idx="2">
                  <c:v>818.625</c:v>
                </c:pt>
                <c:pt idx="3">
                  <c:v>769.008</c:v>
                </c:pt>
                <c:pt idx="4">
                  <c:v>713.671</c:v>
                </c:pt>
                <c:pt idx="5">
                  <c:v>718.842</c:v>
                </c:pt>
                <c:pt idx="6">
                  <c:v>705.173</c:v>
                </c:pt>
                <c:pt idx="7">
                  <c:v>706.94</c:v>
                </c:pt>
                <c:pt idx="8">
                  <c:v>693.067</c:v>
                </c:pt>
                <c:pt idx="9">
                  <c:v>655.848</c:v>
                </c:pt>
                <c:pt idx="10">
                  <c:v>680.305</c:v>
                </c:pt>
                <c:pt idx="11">
                  <c:v>696.528</c:v>
                </c:pt>
                <c:pt idx="12">
                  <c:v>670.7</c:v>
                </c:pt>
                <c:pt idx="13">
                  <c:v>677.421</c:v>
                </c:pt>
                <c:pt idx="14">
                  <c:v>687.343999999999</c:v>
                </c:pt>
                <c:pt idx="15">
                  <c:v>706.285</c:v>
                </c:pt>
                <c:pt idx="16">
                  <c:v>725.807</c:v>
                </c:pt>
                <c:pt idx="17">
                  <c:v>752.359</c:v>
                </c:pt>
                <c:pt idx="18">
                  <c:v>747.389999999999</c:v>
                </c:pt>
                <c:pt idx="19">
                  <c:v>725.425</c:v>
                </c:pt>
                <c:pt idx="20">
                  <c:v>728.584000000001</c:v>
                </c:pt>
                <c:pt idx="21">
                  <c:v>790.102</c:v>
                </c:pt>
                <c:pt idx="22">
                  <c:v>767.963</c:v>
                </c:pt>
                <c:pt idx="23">
                  <c:v>725.276</c:v>
                </c:pt>
                <c:pt idx="24">
                  <c:v>710.07</c:v>
                </c:pt>
                <c:pt idx="25">
                  <c:v>662.844</c:v>
                </c:pt>
                <c:pt idx="26">
                  <c:v>655.968</c:v>
                </c:pt>
              </c:numCache>
            </c:numRef>
          </c:val>
        </c:ser>
        <c:gapWidth val="60"/>
        <c:overlap val="100"/>
        <c:axId val="57190619"/>
        <c:axId val="53244426"/>
      </c:barChart>
      <c:catAx>
        <c:axId val="57190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97714455327991"/>
              <c:y val="0.9357298474945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44426"/>
        <c:crossesAt val="0"/>
        <c:auto val="1"/>
        <c:lblAlgn val="ctr"/>
        <c:lblOffset val="100"/>
        <c:noMultiLvlLbl val="0"/>
      </c:catAx>
      <c:valAx>
        <c:axId val="53244426"/>
        <c:scaling>
          <c:orientation val="minMax"/>
          <c:max val="8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100万トン）</a:t>
                </a:r>
              </a:p>
            </c:rich>
          </c:tx>
          <c:layout>
            <c:manualLayout>
              <c:xMode val="edge"/>
              <c:yMode val="edge"/>
              <c:x val="0.0638171564262392"/>
              <c:y val="0.0209485503603151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906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273275947363"/>
          <c:y val="0.124937154348919"/>
          <c:w val="0.132630849906006"/>
          <c:h val="0.603066867772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</xdr:row>
      <xdr:rowOff>162000</xdr:rowOff>
    </xdr:from>
    <xdr:to>
      <xdr:col>10</xdr:col>
      <xdr:colOff>420120</xdr:colOff>
      <xdr:row>26</xdr:row>
      <xdr:rowOff>171360</xdr:rowOff>
    </xdr:to>
    <xdr:graphicFrame>
      <xdr:nvGraphicFramePr>
        <xdr:cNvPr id="0" name="Chart 2050"/>
        <xdr:cNvGraphicFramePr/>
      </xdr:nvGraphicFramePr>
      <xdr:xfrm>
        <a:off x="39600" y="333360"/>
        <a:ext cx="72766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8998713762739</cdr:x>
      <cdr:y>0.642533936651584</cdr:y>
    </cdr:from>
    <cdr:to>
      <cdr:x>0.992727812407243</cdr:x>
      <cdr:y>0.647226411932294</cdr:y>
    </cdr:to>
    <cdr:sp>
      <cdr:nvSpPr>
        <cdr:cNvPr id="1" name="Line 2053"/>
        <cdr:cNvSpPr/>
      </cdr:nvSpPr>
      <cdr:spPr>
        <a:xfrm flipH="1">
          <a:off x="5999760" y="1556280"/>
          <a:ext cx="20160" cy="2428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4258434748194</cdr:x>
      <cdr:y>0.929780459192224</cdr:y>
    </cdr:from>
    <cdr:to>
      <cdr:x>0.845997823290789</cdr:x>
      <cdr:y>0.930283224400871</cdr:y>
    </cdr:to>
    <cdr:sp>
      <cdr:nvSpPr>
        <cdr:cNvPr id="2" name="Line 1"/>
        <cdr:cNvSpPr/>
      </cdr:nvSpPr>
      <cdr:spPr>
        <a:xfrm>
          <a:off x="5707080" y="3994560"/>
          <a:ext cx="449280" cy="216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1269417235579</cdr:x>
      <cdr:y>0.588989441930618</cdr:y>
    </cdr:from>
    <cdr:to>
      <cdr:x>0.856980310675769</cdr:x>
      <cdr:y>0.632227249874309</cdr:y>
    </cdr:to>
    <cdr:sp>
      <cdr:nvSpPr>
        <cdr:cNvPr id="3" name="Text Box 4"/>
        <cdr:cNvSpPr/>
      </cdr:nvSpPr>
      <cdr:spPr>
        <a:xfrm>
          <a:off x="5903640" y="2530440"/>
          <a:ext cx="33264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77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1269417235579</cdr:x>
      <cdr:y>0.356209150326797</cdr:y>
    </cdr:from>
    <cdr:to>
      <cdr:x>0.83699416246166</cdr:x>
      <cdr:y>0.356209150326797</cdr:y>
    </cdr:to>
    <cdr:sp>
      <cdr:nvSpPr>
        <cdr:cNvPr id="4" name="Line 2054"/>
        <cdr:cNvSpPr/>
      </cdr:nvSpPr>
      <cdr:spPr>
        <a:xfrm>
          <a:off x="5903640" y="1530360"/>
          <a:ext cx="18720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O13" activeCellId="0" sqref="O13"/>
    </sheetView>
  </sheetViews>
  <sheetFormatPr defaultColWidth="8.62109375" defaultRowHeight="13.5" zeroHeight="false" outlineLevelRow="0" outlineLevelCol="0"/>
  <cols>
    <col collapsed="false" customWidth="false" hidden="false" outlineLevel="0" max="257" min="1" style="1" width="8.62"/>
  </cols>
  <sheetData>
    <row r="1" customFormat="false" ht="13.5" hidden="false" customHeight="true" outlineLevel="0" collapsed="false">
      <c r="A1" s="2" t="s">
        <v>0</v>
      </c>
    </row>
    <row r="6" customFormat="false" ht="13.5" hidden="false" customHeight="true" outlineLevel="0" collapsed="false">
      <c r="L6" s="3"/>
    </row>
    <row r="7" customFormat="false" ht="13.5" hidden="false" customHeight="true" outlineLevel="0" collapsed="false">
      <c r="L7" s="3"/>
      <c r="M7" s="4"/>
      <c r="N7" s="5"/>
    </row>
    <row r="8" customFormat="false" ht="13.5" hidden="false" customHeight="true" outlineLevel="0" collapsed="false">
      <c r="L8" s="3"/>
      <c r="M8" s="6"/>
    </row>
    <row r="9" customFormat="false" ht="13.5" hidden="false" customHeight="true" outlineLevel="0" collapsed="false">
      <c r="L9" s="3"/>
      <c r="M9" s="6"/>
    </row>
    <row r="10" customFormat="false" ht="13.5" hidden="false" customHeight="true" outlineLevel="0" collapsed="false">
      <c r="L10" s="3"/>
      <c r="M10" s="6"/>
    </row>
    <row r="11" customFormat="false" ht="13.5" hidden="false" customHeight="true" outlineLevel="0" collapsed="false">
      <c r="L11" s="3"/>
      <c r="M11" s="6"/>
    </row>
    <row r="12" customFormat="false" ht="13.5" hidden="false" customHeight="true" outlineLevel="0" collapsed="false">
      <c r="L12" s="3"/>
      <c r="M12" s="6"/>
    </row>
    <row r="13" customFormat="false" ht="13.5" hidden="false" customHeight="true" outlineLevel="0" collapsed="false">
      <c r="L13" s="3"/>
      <c r="M13" s="6"/>
    </row>
    <row r="14" customFormat="false" ht="13.5" hidden="false" customHeight="true" outlineLevel="0" collapsed="false">
      <c r="L14" s="3"/>
      <c r="M14" s="6"/>
    </row>
    <row r="15" customFormat="false" ht="13.5" hidden="false" customHeight="true" outlineLevel="0" collapsed="false">
      <c r="L15" s="3"/>
      <c r="M15" s="6"/>
    </row>
    <row r="16" customFormat="false" ht="13.5" hidden="false" customHeight="true" outlineLevel="0" collapsed="false">
      <c r="L16" s="3"/>
      <c r="M16" s="6"/>
    </row>
    <row r="17" customFormat="false" ht="13.5" hidden="false" customHeight="true" outlineLevel="0" collapsed="false">
      <c r="L17" s="3"/>
      <c r="M17" s="6"/>
    </row>
    <row r="18" customFormat="false" ht="13.5" hidden="false" customHeight="true" outlineLevel="0" collapsed="false">
      <c r="M18" s="6"/>
    </row>
    <row r="19" customFormat="false" ht="13.5" hidden="false" customHeight="true" outlineLevel="0" collapsed="false">
      <c r="M19" s="6"/>
    </row>
    <row r="29" customFormat="false" ht="13.5" hidden="false" customHeight="true" outlineLevel="0" collapsed="false">
      <c r="A29" s="7" t="s">
        <v>1</v>
      </c>
    </row>
    <row r="30" customFormat="false" ht="13.5" hidden="false" customHeight="true" outlineLevel="0" collapsed="false">
      <c r="A30" s="8" t="s">
        <v>2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2" ySplit="0" topLeftCell="AB1" activePane="topRight" state="frozen"/>
      <selection pane="topLeft" activeCell="A1" activeCellId="0" sqref="A1"/>
      <selection pane="topRight" activeCell="AK3" activeCellId="0" sqref="A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6.62"/>
    <col collapsed="false" customWidth="true" hidden="false" outlineLevel="0" max="33" min="3" style="1" width="6.49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B1" s="7" t="s">
        <v>3</v>
      </c>
    </row>
    <row r="2" customFormat="false" ht="13.5" hidden="false" customHeight="false" outlineLevel="0" collapsed="false">
      <c r="AB2" s="9"/>
      <c r="AC2" s="10" t="s">
        <v>4</v>
      </c>
    </row>
    <row r="3" customFormat="false" ht="13.5" hidden="false" customHeight="false" outlineLevel="0" collapsed="false">
      <c r="B3" s="11"/>
      <c r="C3" s="12" t="n">
        <v>1990</v>
      </c>
      <c r="D3" s="12"/>
      <c r="E3" s="12"/>
      <c r="F3" s="12"/>
      <c r="G3" s="12"/>
      <c r="H3" s="12" t="n">
        <v>1995</v>
      </c>
      <c r="I3" s="12"/>
      <c r="J3" s="12"/>
      <c r="K3" s="12"/>
      <c r="L3" s="12"/>
      <c r="M3" s="12" t="n">
        <v>2000</v>
      </c>
      <c r="N3" s="12"/>
      <c r="O3" s="12"/>
      <c r="P3" s="12"/>
      <c r="Q3" s="12"/>
      <c r="R3" s="12" t="n">
        <v>2005</v>
      </c>
      <c r="S3" s="12"/>
      <c r="T3" s="12"/>
      <c r="U3" s="12"/>
      <c r="V3" s="12"/>
      <c r="W3" s="12" t="n">
        <v>2010</v>
      </c>
      <c r="X3" s="12"/>
      <c r="Y3" s="12"/>
      <c r="Z3" s="12"/>
      <c r="AA3" s="12"/>
      <c r="AB3" s="13"/>
      <c r="AC3" s="13" t="n">
        <v>2016</v>
      </c>
      <c r="AD3" s="14"/>
      <c r="AE3" s="15" t="s">
        <v>5</v>
      </c>
      <c r="AF3" s="14" t="s">
        <v>6</v>
      </c>
      <c r="AG3" s="5" t="s">
        <v>7</v>
      </c>
      <c r="AI3" s="14"/>
      <c r="AJ3" s="14"/>
    </row>
    <row r="4" customFormat="false" ht="13.5" hidden="false" customHeight="false" outlineLevel="0" collapsed="false">
      <c r="A4" s="1" t="n">
        <v>1</v>
      </c>
      <c r="B4" s="16" t="s">
        <v>8</v>
      </c>
      <c r="C4" s="17" t="n">
        <f aca="false">C22</f>
        <v>1039.82</v>
      </c>
      <c r="D4" s="17" t="n">
        <f aca="false">D22</f>
        <v>1040.692</v>
      </c>
      <c r="E4" s="17" t="n">
        <f aca="false">E22</f>
        <v>1072.8</v>
      </c>
      <c r="F4" s="17" t="n">
        <f aca="false">F22</f>
        <v>1112.298</v>
      </c>
      <c r="G4" s="17" t="n">
        <f aca="false">G22</f>
        <v>1202.836</v>
      </c>
      <c r="H4" s="17" t="n">
        <f aca="false">H22</f>
        <v>1338.746</v>
      </c>
      <c r="I4" s="17" t="n">
        <f aca="false">I22</f>
        <v>1379.41</v>
      </c>
      <c r="J4" s="17" t="n">
        <f aca="false">J22</f>
        <v>1335.902</v>
      </c>
      <c r="K4" s="17" t="n">
        <f aca="false">K22</f>
        <v>1295.661</v>
      </c>
      <c r="L4" s="17" t="n">
        <f aca="false">L22</f>
        <v>1263.752</v>
      </c>
      <c r="M4" s="17" t="n">
        <f aca="false">M22</f>
        <v>1354.886</v>
      </c>
      <c r="N4" s="17" t="n">
        <f aca="false">N22</f>
        <v>1450.443</v>
      </c>
      <c r="O4" s="17" t="n">
        <f aca="false">O22</f>
        <v>1538.839</v>
      </c>
      <c r="P4" s="17" t="n">
        <f aca="false">P22</f>
        <v>1818.969</v>
      </c>
      <c r="Q4" s="17" t="n">
        <f aca="false">Q22</f>
        <v>2089.273</v>
      </c>
      <c r="R4" s="17" t="n">
        <f aca="false">R22</f>
        <v>2317.325</v>
      </c>
      <c r="S4" s="17" t="n">
        <f aca="false">S22</f>
        <v>2519.939</v>
      </c>
      <c r="T4" s="17" t="n">
        <f aca="false">T22</f>
        <v>2721.845</v>
      </c>
      <c r="U4" s="17" t="n">
        <f aca="false">U22</f>
        <v>2844.327</v>
      </c>
      <c r="V4" s="17" t="n">
        <f aca="false">V22</f>
        <v>3042.699</v>
      </c>
      <c r="W4" s="17" t="n">
        <f aca="false">W22</f>
        <v>3316.101</v>
      </c>
      <c r="X4" s="17" t="n">
        <f aca="false">X22</f>
        <v>3608.201</v>
      </c>
      <c r="Y4" s="17" t="n">
        <f aca="false">Y22</f>
        <v>3677.589</v>
      </c>
      <c r="Z4" s="17" t="n">
        <f aca="false">Z22</f>
        <v>3748.53</v>
      </c>
      <c r="AA4" s="17" t="n">
        <f aca="false">AA22</f>
        <v>3640.167</v>
      </c>
      <c r="AB4" s="17" t="n">
        <f aca="false">AB22</f>
        <v>3563.165</v>
      </c>
      <c r="AC4" s="17" t="n">
        <f aca="false">AC22</f>
        <v>3242.479</v>
      </c>
      <c r="AD4" s="3"/>
      <c r="AE4" s="3" t="n">
        <f aca="false">(AC4-AB4)/AB4</f>
        <v>-0.0900003227467715</v>
      </c>
      <c r="AF4" s="18" t="n">
        <f aca="false">AC4/$AC$15</f>
        <v>0.446096966768622</v>
      </c>
      <c r="AG4" s="19" t="n">
        <f aca="false">AC4-M4</f>
        <v>1887.593</v>
      </c>
    </row>
    <row r="5" customFormat="false" ht="13.5" hidden="false" customHeight="false" outlineLevel="0" collapsed="false">
      <c r="A5" s="1" t="n">
        <v>2</v>
      </c>
      <c r="B5" s="16" t="s">
        <v>9</v>
      </c>
      <c r="C5" s="17" t="n">
        <f aca="false">C23</f>
        <v>225.258</v>
      </c>
      <c r="D5" s="17" t="n">
        <f aca="false">D23</f>
        <v>245.007</v>
      </c>
      <c r="E5" s="17" t="n">
        <f aca="false">E23</f>
        <v>255.229</v>
      </c>
      <c r="F5" s="17" t="n">
        <f aca="false">F23</f>
        <v>262.291</v>
      </c>
      <c r="G5" s="17" t="n">
        <f aca="false">G23</f>
        <v>271.725</v>
      </c>
      <c r="H5" s="17" t="n">
        <f aca="false">H23</f>
        <v>290.426</v>
      </c>
      <c r="I5" s="17" t="n">
        <f aca="false">I23</f>
        <v>307.697</v>
      </c>
      <c r="J5" s="17" t="n">
        <f aca="false">J23</f>
        <v>319.208</v>
      </c>
      <c r="K5" s="17" t="n">
        <f aca="false">K23</f>
        <v>315.708</v>
      </c>
      <c r="L5" s="17" t="n">
        <f aca="false">L23</f>
        <v>323.627</v>
      </c>
      <c r="M5" s="17" t="n">
        <f aca="false">M23</f>
        <v>335.675</v>
      </c>
      <c r="N5" s="17" t="n">
        <f aca="false">N23</f>
        <v>349.624</v>
      </c>
      <c r="O5" s="17" t="n">
        <f aca="false">O23</f>
        <v>363.947</v>
      </c>
      <c r="P5" s="17" t="n">
        <f aca="false">P23</f>
        <v>386.433</v>
      </c>
      <c r="Q5" s="17" t="n">
        <f aca="false">Q23</f>
        <v>410.392</v>
      </c>
      <c r="R5" s="17" t="n">
        <f aca="false">R23</f>
        <v>437.267</v>
      </c>
      <c r="S5" s="17" t="n">
        <f aca="false">S23</f>
        <v>462.117</v>
      </c>
      <c r="T5" s="17" t="n">
        <f aca="false">T23</f>
        <v>491.062</v>
      </c>
      <c r="U5" s="17" t="n">
        <f aca="false">U23</f>
        <v>525.178</v>
      </c>
      <c r="V5" s="17" t="n">
        <f aca="false">V23</f>
        <v>566.113</v>
      </c>
      <c r="W5" s="17" t="n">
        <f aca="false">W23</f>
        <v>570.427</v>
      </c>
      <c r="X5" s="17" t="n">
        <f aca="false">X23</f>
        <v>582.282</v>
      </c>
      <c r="Y5" s="17" t="n">
        <f aca="false">Y23</f>
        <v>602.855</v>
      </c>
      <c r="Z5" s="17" t="n">
        <f aca="false">Z23</f>
        <v>610.036</v>
      </c>
      <c r="AA5" s="17" t="n">
        <f aca="false">AA23</f>
        <v>657.449</v>
      </c>
      <c r="AB5" s="17" t="n">
        <f aca="false">AB23</f>
        <v>683.072</v>
      </c>
      <c r="AC5" s="17" t="n">
        <f aca="false">AC23</f>
        <v>707.617</v>
      </c>
      <c r="AD5" s="3"/>
      <c r="AE5" s="3" t="n">
        <f aca="false">(AC5-AB5)/AB5</f>
        <v>0.0359332544739061</v>
      </c>
      <c r="AF5" s="18" t="n">
        <f aca="false">AC5/$AC$15</f>
        <v>0.097353227988188</v>
      </c>
      <c r="AG5" s="19" t="n">
        <f aca="false">AC5-M5</f>
        <v>371.942</v>
      </c>
    </row>
    <row r="6" customFormat="false" ht="13.5" hidden="false" customHeight="false" outlineLevel="0" collapsed="false">
      <c r="A6" s="1" t="n">
        <v>3</v>
      </c>
      <c r="B6" s="16" t="s">
        <v>10</v>
      </c>
      <c r="C6" s="17" t="n">
        <f aca="false">C24</f>
        <v>933.561</v>
      </c>
      <c r="D6" s="17" t="n">
        <f aca="false">D24</f>
        <v>903.542</v>
      </c>
      <c r="E6" s="17" t="n">
        <f aca="false">E24</f>
        <v>904.958</v>
      </c>
      <c r="F6" s="17" t="n">
        <f aca="false">F24</f>
        <v>857.674</v>
      </c>
      <c r="G6" s="17" t="n">
        <f aca="false">G24</f>
        <v>937.58</v>
      </c>
      <c r="H6" s="17" t="n">
        <f aca="false">H24</f>
        <v>937.098</v>
      </c>
      <c r="I6" s="17" t="n">
        <f aca="false">I24</f>
        <v>965.114</v>
      </c>
      <c r="J6" s="17" t="n">
        <f aca="false">J24</f>
        <v>988.769</v>
      </c>
      <c r="K6" s="17" t="n">
        <f aca="false">K24</f>
        <v>1013.81</v>
      </c>
      <c r="L6" s="17" t="n">
        <f aca="false">L24</f>
        <v>996.101</v>
      </c>
      <c r="M6" s="17" t="n">
        <f aca="false">M24</f>
        <v>971.591</v>
      </c>
      <c r="N6" s="17" t="n">
        <f aca="false">N24</f>
        <v>1021.417</v>
      </c>
      <c r="O6" s="17" t="n">
        <f aca="false">O24</f>
        <v>992.717</v>
      </c>
      <c r="P6" s="17" t="n">
        <f aca="false">P24</f>
        <v>972.278</v>
      </c>
      <c r="Q6" s="17" t="n">
        <f aca="false">Q24</f>
        <v>1019.129</v>
      </c>
      <c r="R6" s="17" t="n">
        <f aca="false">R24</f>
        <v>1038.591</v>
      </c>
      <c r="S6" s="17" t="n">
        <f aca="false">S24</f>
        <v>1067.902</v>
      </c>
      <c r="T6" s="17" t="n">
        <f aca="false">T24</f>
        <v>1052.981</v>
      </c>
      <c r="U6" s="17" t="n">
        <f aca="false">U24</f>
        <v>1075.881</v>
      </c>
      <c r="V6" s="17" t="n">
        <f aca="false">V24</f>
        <v>987.552</v>
      </c>
      <c r="W6" s="17" t="n">
        <f aca="false">W24</f>
        <v>996.107</v>
      </c>
      <c r="X6" s="17" t="n">
        <f aca="false">X24</f>
        <v>1005.921</v>
      </c>
      <c r="Y6" s="17" t="n">
        <f aca="false">Y24</f>
        <v>932.274</v>
      </c>
      <c r="Z6" s="17" t="n">
        <f aca="false">Z24</f>
        <v>903.663</v>
      </c>
      <c r="AA6" s="17" t="n">
        <f aca="false">AA24</f>
        <v>918.197</v>
      </c>
      <c r="AB6" s="17" t="n">
        <f aca="false">AB24</f>
        <v>813.69</v>
      </c>
      <c r="AC6" s="17" t="n">
        <f aca="false">AC24</f>
        <v>671.842</v>
      </c>
      <c r="AD6" s="3"/>
      <c r="AE6" s="3" t="n">
        <f aca="false">(AC6-AB6)/AB6</f>
        <v>-0.17432683208593</v>
      </c>
      <c r="AF6" s="18" t="n">
        <f aca="false">AC6/$AC$15</f>
        <v>0.0924313398321977</v>
      </c>
      <c r="AG6" s="19" t="n">
        <f aca="false">AC6-M6</f>
        <v>-299.749</v>
      </c>
    </row>
    <row r="7" customFormat="false" ht="13.5" hidden="false" customHeight="false" outlineLevel="0" collapsed="false">
      <c r="A7" s="1" t="n">
        <v>4</v>
      </c>
      <c r="B7" s="16" t="s">
        <v>11</v>
      </c>
      <c r="C7" s="17" t="n">
        <f aca="false">C25</f>
        <v>204.562</v>
      </c>
      <c r="D7" s="17" t="n">
        <f aca="false">D25</f>
        <v>219.607</v>
      </c>
      <c r="E7" s="17" t="n">
        <f aca="false">E25</f>
        <v>228.339</v>
      </c>
      <c r="F7" s="17" t="n">
        <f aca="false">F25</f>
        <v>226.065</v>
      </c>
      <c r="G7" s="17" t="n">
        <f aca="false">G25</f>
        <v>225.402</v>
      </c>
      <c r="H7" s="17" t="n">
        <f aca="false">H25</f>
        <v>241.807</v>
      </c>
      <c r="I7" s="17" t="n">
        <f aca="false">I25</f>
        <v>247.149</v>
      </c>
      <c r="J7" s="17" t="n">
        <f aca="false">J25</f>
        <v>264.458</v>
      </c>
      <c r="K7" s="17" t="n">
        <f aca="false">K25</f>
        <v>287.351</v>
      </c>
      <c r="L7" s="17" t="n">
        <f aca="false">L25</f>
        <v>291.002</v>
      </c>
      <c r="M7" s="17" t="n">
        <f aca="false">M25</f>
        <v>306.722</v>
      </c>
      <c r="N7" s="17" t="n">
        <f aca="false">N25</f>
        <v>329.177</v>
      </c>
      <c r="O7" s="17" t="n">
        <f aca="false">O25</f>
        <v>339.898</v>
      </c>
      <c r="P7" s="17" t="n">
        <f aca="false">P25</f>
        <v>341.661</v>
      </c>
      <c r="Q7" s="17" t="n">
        <f aca="false">Q25</f>
        <v>350.304</v>
      </c>
      <c r="R7" s="17" t="n">
        <f aca="false">R25</f>
        <v>370.59</v>
      </c>
      <c r="S7" s="17" t="n">
        <f aca="false">S25</f>
        <v>374.653</v>
      </c>
      <c r="T7" s="17" t="n">
        <f aca="false">T25</f>
        <v>391.039</v>
      </c>
      <c r="U7" s="17" t="n">
        <f aca="false">U25</f>
        <v>392.251</v>
      </c>
      <c r="V7" s="17" t="n">
        <f aca="false">V25</f>
        <v>407.898</v>
      </c>
      <c r="W7" s="17" t="n">
        <f aca="false">W25</f>
        <v>435.876</v>
      </c>
      <c r="X7" s="17" t="n">
        <f aca="false">X25</f>
        <v>414.803</v>
      </c>
      <c r="Y7" s="17" t="n">
        <f aca="false">Y25</f>
        <v>434.7</v>
      </c>
      <c r="Z7" s="17" t="n">
        <f aca="false">Z25</f>
        <v>458.43</v>
      </c>
      <c r="AA7" s="17" t="n">
        <f aca="false">AA25</f>
        <v>488.794</v>
      </c>
      <c r="AB7" s="17" t="n">
        <f aca="false">AB25</f>
        <v>512.431</v>
      </c>
      <c r="AC7" s="17" t="n">
        <f aca="false">AC25</f>
        <v>503.274</v>
      </c>
      <c r="AD7" s="3"/>
      <c r="AE7" s="3" t="n">
        <f aca="false">(AC7-AB7)/AB7</f>
        <v>-0.0178697229480653</v>
      </c>
      <c r="AF7" s="18" t="n">
        <f aca="false">AC7/$AC$15</f>
        <v>0.0692399256413107</v>
      </c>
      <c r="AG7" s="19" t="n">
        <f aca="false">AC7-M7</f>
        <v>196.552</v>
      </c>
    </row>
    <row r="8" customFormat="false" ht="13.5" hidden="false" customHeight="false" outlineLevel="0" collapsed="false">
      <c r="A8" s="1" t="n">
        <v>5</v>
      </c>
      <c r="B8" s="16" t="s">
        <v>12</v>
      </c>
      <c r="C8" s="17" t="n">
        <f aca="false">C26</f>
        <v>10.23</v>
      </c>
      <c r="D8" s="17" t="n">
        <f aca="false">D26</f>
        <v>13.271</v>
      </c>
      <c r="E8" s="17" t="n">
        <f aca="false">E26</f>
        <v>22.008</v>
      </c>
      <c r="F8" s="17" t="n">
        <f aca="false">F26</f>
        <v>28.314</v>
      </c>
      <c r="G8" s="17" t="n">
        <f aca="false">G26</f>
        <v>30.687</v>
      </c>
      <c r="H8" s="17" t="n">
        <f aca="false">H26</f>
        <v>41.828</v>
      </c>
      <c r="I8" s="17" t="n">
        <f aca="false">I26</f>
        <v>50.33</v>
      </c>
      <c r="J8" s="17" t="n">
        <f aca="false">J26</f>
        <v>54.876</v>
      </c>
      <c r="K8" s="17" t="n">
        <f aca="false">K26</f>
        <v>61.276</v>
      </c>
      <c r="L8" s="17" t="n">
        <f aca="false">L26</f>
        <v>73.754</v>
      </c>
      <c r="M8" s="17" t="n">
        <f aca="false">M26</f>
        <v>79.377</v>
      </c>
      <c r="N8" s="17" t="n">
        <f aca="false">N26</f>
        <v>93.604</v>
      </c>
      <c r="O8" s="17" t="n">
        <f aca="false">O26</f>
        <v>102.133</v>
      </c>
      <c r="P8" s="17" t="n">
        <f aca="false">P26</f>
        <v>117.104</v>
      </c>
      <c r="Q8" s="17" t="n">
        <f aca="false">Q26</f>
        <v>143.714</v>
      </c>
      <c r="R8" s="17" t="n">
        <f aca="false">R26</f>
        <v>170.541</v>
      </c>
      <c r="S8" s="17" t="n">
        <f aca="false">S26</f>
        <v>233.316</v>
      </c>
      <c r="T8" s="17" t="n">
        <f aca="false">T26</f>
        <v>248.832</v>
      </c>
      <c r="U8" s="17" t="n">
        <f aca="false">U26</f>
        <v>248.766</v>
      </c>
      <c r="V8" s="17" t="n">
        <f aca="false">V26</f>
        <v>291.247</v>
      </c>
      <c r="W8" s="17" t="n">
        <f aca="false">W26</f>
        <v>325</v>
      </c>
      <c r="X8" s="17" t="n">
        <f aca="false">X26</f>
        <v>404.518</v>
      </c>
      <c r="Y8" s="17" t="n">
        <f aca="false">Y26</f>
        <v>450.591</v>
      </c>
      <c r="Z8" s="17" t="n">
        <f aca="false">Z26</f>
        <v>491.706</v>
      </c>
      <c r="AA8" s="17" t="n">
        <f aca="false">AA26</f>
        <v>488.306</v>
      </c>
      <c r="AB8" s="17" t="n">
        <f aca="false">AB26</f>
        <v>453.522</v>
      </c>
      <c r="AC8" s="17" t="n">
        <f aca="false">AC26</f>
        <v>460.482</v>
      </c>
      <c r="AD8" s="3"/>
      <c r="AE8" s="3" t="n">
        <f aca="false">(AC8-AB8)/AB8</f>
        <v>0.0153465543016657</v>
      </c>
      <c r="AF8" s="18" t="n">
        <f aca="false">AC8/$AC$15</f>
        <v>0.0633526457539273</v>
      </c>
      <c r="AG8" s="19" t="n">
        <f aca="false">AC8-M8</f>
        <v>381.105</v>
      </c>
    </row>
    <row r="9" customFormat="false" ht="13.5" hidden="false" customHeight="false" outlineLevel="0" collapsed="false">
      <c r="A9" s="1" t="n">
        <v>6</v>
      </c>
      <c r="B9" s="16" t="s">
        <v>13</v>
      </c>
      <c r="C9" s="17" t="n">
        <f aca="false">C27</f>
        <v>371.899</v>
      </c>
      <c r="D9" s="17" t="n">
        <f aca="false">D27</f>
        <v>333.559</v>
      </c>
      <c r="E9" s="17" t="n">
        <f aca="false">E27</f>
        <v>316.394</v>
      </c>
      <c r="F9" s="17" t="n">
        <f aca="false">F27</f>
        <v>286.336</v>
      </c>
      <c r="G9" s="17" t="n">
        <f aca="false">G27</f>
        <v>254.635</v>
      </c>
      <c r="H9" s="17" t="n">
        <f aca="false">H27</f>
        <v>245.728</v>
      </c>
      <c r="I9" s="17" t="n">
        <f aca="false">I27</f>
        <v>240.336</v>
      </c>
      <c r="J9" s="17" t="n">
        <f aca="false">J27</f>
        <v>229.371</v>
      </c>
      <c r="K9" s="17" t="n">
        <f aca="false">K27</f>
        <v>218.663</v>
      </c>
      <c r="L9" s="17" t="n">
        <f aca="false">L27</f>
        <v>235.18</v>
      </c>
      <c r="M9" s="17" t="n">
        <f aca="false">M27</f>
        <v>240.324</v>
      </c>
      <c r="N9" s="17" t="n">
        <f aca="false">N27</f>
        <v>248.038</v>
      </c>
      <c r="O9" s="17" t="n">
        <f aca="false">O27</f>
        <v>237.58</v>
      </c>
      <c r="P9" s="17" t="n">
        <f aca="false">P27</f>
        <v>256.979</v>
      </c>
      <c r="Q9" s="17" t="n">
        <f aca="false">Q27</f>
        <v>258.944</v>
      </c>
      <c r="R9" s="17" t="n">
        <f aca="false">R27</f>
        <v>282.881</v>
      </c>
      <c r="S9" s="17" t="n">
        <f aca="false">S27</f>
        <v>284.566</v>
      </c>
      <c r="T9" s="17" t="n">
        <f aca="false">T27</f>
        <v>289.021</v>
      </c>
      <c r="U9" s="17" t="n">
        <f aca="false">U27</f>
        <v>304.962</v>
      </c>
      <c r="V9" s="17" t="n">
        <f aca="false">V27</f>
        <v>275.991</v>
      </c>
      <c r="W9" s="17" t="n">
        <f aca="false">W27</f>
        <v>298.698</v>
      </c>
      <c r="X9" s="17" t="n">
        <f aca="false">X27</f>
        <v>295.64</v>
      </c>
      <c r="Y9" s="17" t="n">
        <f aca="false">Y27</f>
        <v>329.361</v>
      </c>
      <c r="Z9" s="17" t="n">
        <f aca="false">Z27</f>
        <v>325.987</v>
      </c>
      <c r="AA9" s="17" t="n">
        <f aca="false">AA27</f>
        <v>332.935</v>
      </c>
      <c r="AB9" s="17" t="n">
        <f aca="false">AB27</f>
        <v>351.662</v>
      </c>
      <c r="AC9" s="17" t="n">
        <f aca="false">AC27</f>
        <v>365.464</v>
      </c>
      <c r="AD9" s="3"/>
      <c r="AE9" s="3" t="n">
        <f aca="false">(AC9-AB9)/AB9</f>
        <v>0.0392479141903306</v>
      </c>
      <c r="AF9" s="18" t="n">
        <f aca="false">AC9/$AC$15</f>
        <v>0.0502801658432106</v>
      </c>
      <c r="AG9" s="19" t="n">
        <f aca="false">AC9-M9</f>
        <v>125.14</v>
      </c>
    </row>
    <row r="10" customFormat="false" ht="13.5" hidden="false" customHeight="false" outlineLevel="0" collapsed="false">
      <c r="A10" s="1" t="n">
        <v>7</v>
      </c>
      <c r="B10" s="16" t="s">
        <v>14</v>
      </c>
      <c r="C10" s="17" t="n">
        <f aca="false">C28</f>
        <v>174.8</v>
      </c>
      <c r="D10" s="17" t="n">
        <f aca="false">D28</f>
        <v>178.2</v>
      </c>
      <c r="E10" s="17" t="n">
        <f aca="false">E28</f>
        <v>174.4</v>
      </c>
      <c r="F10" s="17" t="n">
        <f aca="false">F28</f>
        <v>188.214</v>
      </c>
      <c r="G10" s="17" t="n">
        <f aca="false">G28</f>
        <v>195.805</v>
      </c>
      <c r="H10" s="17" t="n">
        <f aca="false">H28</f>
        <v>206.211</v>
      </c>
      <c r="I10" s="17" t="n">
        <f aca="false">I28</f>
        <v>206.362</v>
      </c>
      <c r="J10" s="17" t="n">
        <f aca="false">J28</f>
        <v>220.073</v>
      </c>
      <c r="K10" s="17" t="n">
        <f aca="false">K28</f>
        <v>222.977</v>
      </c>
      <c r="L10" s="17" t="n">
        <f aca="false">L28</f>
        <v>223.514</v>
      </c>
      <c r="M10" s="17" t="n">
        <f aca="false">M28</f>
        <v>224.2</v>
      </c>
      <c r="N10" s="17" t="n">
        <f aca="false">N28</f>
        <v>223.56</v>
      </c>
      <c r="O10" s="17" t="n">
        <f aca="false">O28</f>
        <v>220.213</v>
      </c>
      <c r="P10" s="17" t="n">
        <f aca="false">P28</f>
        <v>238.751</v>
      </c>
      <c r="Q10" s="17" t="n">
        <f aca="false">Q28</f>
        <v>242.821</v>
      </c>
      <c r="R10" s="17" t="n">
        <f aca="false">R28</f>
        <v>244.986</v>
      </c>
      <c r="S10" s="17" t="n">
        <f aca="false">S28</f>
        <v>244.774</v>
      </c>
      <c r="T10" s="17" t="n">
        <f aca="false">T28</f>
        <v>247.666</v>
      </c>
      <c r="U10" s="17" t="n">
        <f aca="false">U28</f>
        <v>252.213</v>
      </c>
      <c r="V10" s="17" t="n">
        <f aca="false">V28</f>
        <v>249.489</v>
      </c>
      <c r="W10" s="17" t="n">
        <f aca="false">W28</f>
        <v>254.522</v>
      </c>
      <c r="X10" s="17" t="n">
        <f aca="false">X28</f>
        <v>252.757</v>
      </c>
      <c r="Y10" s="17" t="n">
        <f aca="false">Y28</f>
        <v>258.575</v>
      </c>
      <c r="Z10" s="17" t="n">
        <f aca="false">Z28</f>
        <v>256.282</v>
      </c>
      <c r="AA10" s="17" t="n">
        <f aca="false">AA28</f>
        <v>260.54</v>
      </c>
      <c r="AB10" s="17" t="n">
        <f aca="false">AB28</f>
        <v>258.55</v>
      </c>
      <c r="AC10" s="17" t="n">
        <f aca="false">AC28</f>
        <v>256.919</v>
      </c>
      <c r="AD10" s="3"/>
      <c r="AE10" s="3" t="n">
        <f aca="false">(AC10-AB10)/AB10</f>
        <v>-0.00630825759040816</v>
      </c>
      <c r="AF10" s="18" t="n">
        <f aca="false">AC10/$AC$15</f>
        <v>0.0353466550146439</v>
      </c>
      <c r="AG10" s="19" t="n">
        <f aca="false">AC10-M10</f>
        <v>32.719</v>
      </c>
    </row>
    <row r="11" customFormat="false" ht="13.5" hidden="false" customHeight="false" outlineLevel="0" collapsed="false">
      <c r="A11" s="1" t="n">
        <v>8</v>
      </c>
      <c r="B11" s="16" t="s">
        <v>15</v>
      </c>
      <c r="C11" s="17" t="n">
        <f aca="false">C29</f>
        <v>434.021</v>
      </c>
      <c r="D11" s="17" t="n">
        <f aca="false">D29</f>
        <v>352.322</v>
      </c>
      <c r="E11" s="17" t="n">
        <f aca="false">E29</f>
        <v>313.965</v>
      </c>
      <c r="F11" s="17" t="n">
        <f aca="false">F29</f>
        <v>285.976</v>
      </c>
      <c r="G11" s="17" t="n">
        <f aca="false">G29</f>
        <v>264.7</v>
      </c>
      <c r="H11" s="17" t="n">
        <f aca="false">H29</f>
        <v>251.614</v>
      </c>
      <c r="I11" s="17" t="n">
        <f aca="false">I29</f>
        <v>240.396</v>
      </c>
      <c r="J11" s="17" t="n">
        <f aca="false">J29</f>
        <v>228.372</v>
      </c>
      <c r="K11" s="17" t="n">
        <f aca="false">K29</f>
        <v>211.374</v>
      </c>
      <c r="L11" s="17" t="n">
        <f aca="false">L29</f>
        <v>205.13</v>
      </c>
      <c r="M11" s="17" t="n">
        <f aca="false">M29</f>
        <v>205.067</v>
      </c>
      <c r="N11" s="17" t="n">
        <f aca="false">N29</f>
        <v>206.033</v>
      </c>
      <c r="O11" s="17" t="n">
        <f aca="false">O29</f>
        <v>210.987</v>
      </c>
      <c r="P11" s="17" t="n">
        <f aca="false">P29</f>
        <v>207.837</v>
      </c>
      <c r="Q11" s="17" t="n">
        <f aca="false">Q29</f>
        <v>211.077</v>
      </c>
      <c r="R11" s="17" t="n">
        <f aca="false">R29</f>
        <v>205.925</v>
      </c>
      <c r="S11" s="17" t="n">
        <f aca="false">S29</f>
        <v>200.083</v>
      </c>
      <c r="T11" s="17" t="n">
        <f aca="false">T29</f>
        <v>204.594</v>
      </c>
      <c r="U11" s="17" t="n">
        <f aca="false">U29</f>
        <v>194.456</v>
      </c>
      <c r="V11" s="17" t="n">
        <f aca="false">V29</f>
        <v>184.828</v>
      </c>
      <c r="W11" s="17" t="n">
        <f aca="false">W29</f>
        <v>183.511</v>
      </c>
      <c r="X11" s="17" t="n">
        <f aca="false">X29</f>
        <v>189.462</v>
      </c>
      <c r="Y11" s="17" t="n">
        <f aca="false">Y29</f>
        <v>196.99</v>
      </c>
      <c r="Z11" s="17" t="n">
        <f aca="false">Z29</f>
        <v>190.956</v>
      </c>
      <c r="AA11" s="17" t="n">
        <f aca="false">AA29</f>
        <v>186.515</v>
      </c>
      <c r="AB11" s="17" t="n">
        <f aca="false">AB29</f>
        <v>184.714</v>
      </c>
      <c r="AC11" s="17" t="n">
        <f aca="false">AC29</f>
        <v>175.626</v>
      </c>
      <c r="AD11" s="3"/>
      <c r="AE11" s="3" t="n">
        <f aca="false">(AC11-AB11)/AB11</f>
        <v>-0.0492003854607663</v>
      </c>
      <c r="AF11" s="18" t="n">
        <f aca="false">AC11/$AC$15</f>
        <v>0.0241624466606279</v>
      </c>
      <c r="AG11" s="19" t="n">
        <f aca="false">AC11-M11</f>
        <v>-29.441</v>
      </c>
    </row>
    <row r="12" customFormat="false" ht="13.5" hidden="false" customHeight="false" outlineLevel="0" collapsed="false">
      <c r="A12" s="1" t="n">
        <v>9</v>
      </c>
      <c r="B12" s="16" t="s">
        <v>16</v>
      </c>
      <c r="C12" s="17" t="n">
        <f aca="false">C30</f>
        <v>215.32</v>
      </c>
      <c r="D12" s="17" t="n">
        <f aca="false">D30</f>
        <v>209.782</v>
      </c>
      <c r="E12" s="17" t="n">
        <f aca="false">E30</f>
        <v>198.472</v>
      </c>
      <c r="F12" s="17" t="n">
        <f aca="false">F30</f>
        <v>198.584</v>
      </c>
      <c r="G12" s="17" t="n">
        <f aca="false">G30</f>
        <v>200.703</v>
      </c>
      <c r="H12" s="17" t="n">
        <f aca="false">H30</f>
        <v>200.713</v>
      </c>
      <c r="I12" s="17" t="n">
        <f aca="false">I30</f>
        <v>201.715</v>
      </c>
      <c r="J12" s="17" t="n">
        <f aca="false">J30</f>
        <v>200.924</v>
      </c>
      <c r="K12" s="17" t="n">
        <f aca="false">K30</f>
        <v>178.546</v>
      </c>
      <c r="L12" s="17" t="n">
        <f aca="false">L30</f>
        <v>171.063</v>
      </c>
      <c r="M12" s="17" t="n">
        <f aca="false">M30</f>
        <v>162.815</v>
      </c>
      <c r="N12" s="17" t="n">
        <f aca="false">N30</f>
        <v>163.544</v>
      </c>
      <c r="O12" s="17" t="n">
        <f aca="false">O30</f>
        <v>161.915</v>
      </c>
      <c r="P12" s="17" t="n">
        <f aca="false">P30</f>
        <v>163.794</v>
      </c>
      <c r="Q12" s="17" t="n">
        <f aca="false">Q30</f>
        <v>162.428</v>
      </c>
      <c r="R12" s="17" t="n">
        <f aca="false">R30</f>
        <v>159.54</v>
      </c>
      <c r="S12" s="17" t="n">
        <f aca="false">S30</f>
        <v>156.067</v>
      </c>
      <c r="T12" s="17" t="n">
        <f aca="false">T30</f>
        <v>145.85</v>
      </c>
      <c r="U12" s="17" t="n">
        <f aca="false">U30</f>
        <v>144.013</v>
      </c>
      <c r="V12" s="17" t="n">
        <f aca="false">V30</f>
        <v>135.172</v>
      </c>
      <c r="W12" s="17" t="n">
        <f aca="false">W30</f>
        <v>133.238</v>
      </c>
      <c r="X12" s="17" t="n">
        <f aca="false">X30</f>
        <v>139.289</v>
      </c>
      <c r="Y12" s="17" t="n">
        <f aca="false">Y30</f>
        <v>144.093</v>
      </c>
      <c r="Z12" s="17" t="n">
        <f aca="false">Z30</f>
        <v>142.866</v>
      </c>
      <c r="AA12" s="17" t="n">
        <f aca="false">AA30</f>
        <v>137.148</v>
      </c>
      <c r="AB12" s="17" t="n">
        <f aca="false">AB30</f>
        <v>135.814</v>
      </c>
      <c r="AC12" s="17" t="n">
        <f aca="false">AC30</f>
        <v>130.939</v>
      </c>
      <c r="AD12" s="3"/>
      <c r="AE12" s="3" t="n">
        <f aca="false">(AC12-AB12)/AB12</f>
        <v>-0.0358946794881235</v>
      </c>
      <c r="AF12" s="18" t="n">
        <f aca="false">AC12/$AC$15</f>
        <v>0.0180144545983849</v>
      </c>
      <c r="AG12" s="19" t="n">
        <f aca="false">AC12-M12</f>
        <v>-31.876</v>
      </c>
    </row>
    <row r="13" customFormat="false" ht="13.5" hidden="false" customHeight="false" outlineLevel="0" collapsed="false">
      <c r="A13" s="1" t="n">
        <v>10</v>
      </c>
      <c r="B13" s="16" t="s">
        <v>17</v>
      </c>
      <c r="C13" s="17" t="n">
        <f aca="false">C31</f>
        <v>131.443</v>
      </c>
      <c r="D13" s="17" t="n">
        <f aca="false">D31</f>
        <v>130.382</v>
      </c>
      <c r="E13" s="17" t="n">
        <f aca="false">E31</f>
        <v>126.536</v>
      </c>
      <c r="F13" s="17" t="n">
        <f aca="false">F31</f>
        <v>111.88</v>
      </c>
      <c r="G13" s="17" t="n">
        <f aca="false">G31</f>
        <v>104.625</v>
      </c>
      <c r="H13" s="17" t="n">
        <f aca="false">H31</f>
        <v>84.494</v>
      </c>
      <c r="I13" s="17" t="n">
        <f aca="false">I31</f>
        <v>77.978</v>
      </c>
      <c r="J13" s="17" t="n">
        <f aca="false">J31</f>
        <v>72.647</v>
      </c>
      <c r="K13" s="17" t="n">
        <f aca="false">K31</f>
        <v>70.825</v>
      </c>
      <c r="L13" s="17" t="n">
        <f aca="false">L31</f>
        <v>59.794</v>
      </c>
      <c r="M13" s="17" t="n">
        <f aca="false">M31</f>
        <v>77.444</v>
      </c>
      <c r="N13" s="17" t="n">
        <f aca="false">N31</f>
        <v>79.077</v>
      </c>
      <c r="O13" s="17" t="n">
        <f aca="false">O31</f>
        <v>73.996</v>
      </c>
      <c r="P13" s="17" t="n">
        <f aca="false">P31</f>
        <v>85.112</v>
      </c>
      <c r="Q13" s="17" t="n">
        <f aca="false">Q31</f>
        <v>87.01</v>
      </c>
      <c r="R13" s="17" t="n">
        <f aca="false">R31</f>
        <v>87.197</v>
      </c>
      <c r="S13" s="17" t="n">
        <f aca="false">S31</f>
        <v>96.665</v>
      </c>
      <c r="T13" s="17" t="n">
        <f aca="false">T31</f>
        <v>97.828</v>
      </c>
      <c r="U13" s="17" t="n">
        <f aca="false">U31</f>
        <v>111.072</v>
      </c>
      <c r="V13" s="17" t="n">
        <f aca="false">V31</f>
        <v>100.854</v>
      </c>
      <c r="W13" s="17" t="n">
        <f aca="false">W31</f>
        <v>110.929</v>
      </c>
      <c r="X13" s="17" t="n">
        <f aca="false">X31</f>
        <v>116.45</v>
      </c>
      <c r="Y13" s="17" t="n">
        <f aca="false">Y31</f>
        <v>120.527</v>
      </c>
      <c r="Z13" s="17" t="n">
        <f aca="false">Z31</f>
        <v>119.574</v>
      </c>
      <c r="AA13" s="17" t="n">
        <f aca="false">AA31</f>
        <v>113.985</v>
      </c>
      <c r="AB13" s="17" t="n">
        <f aca="false">AB31</f>
        <v>107.319</v>
      </c>
      <c r="AC13" s="17" t="n">
        <f aca="false">AC31</f>
        <v>97.942</v>
      </c>
      <c r="AD13" s="3"/>
      <c r="AE13" s="3" t="n">
        <f aca="false">(AC13-AB13)/AB13</f>
        <v>-0.0873750221302846</v>
      </c>
      <c r="AF13" s="18" t="n">
        <f aca="false">AC13/$AC$15</f>
        <v>0.0134747608602098</v>
      </c>
      <c r="AG13" s="19" t="n">
        <f aca="false">AC13-M13</f>
        <v>20.498</v>
      </c>
    </row>
    <row r="14" customFormat="false" ht="13.5" hidden="false" customHeight="false" outlineLevel="0" collapsed="false">
      <c r="B14" s="16" t="s">
        <v>18</v>
      </c>
      <c r="C14" s="17" t="n">
        <f aca="false">C15-SUM(C4:C13)</f>
        <v>904.023</v>
      </c>
      <c r="D14" s="17" t="n">
        <f aca="false">D15-SUM(D4:D13)</f>
        <v>854.644</v>
      </c>
      <c r="E14" s="17" t="n">
        <f aca="false">E15-SUM(E4:E13)</f>
        <v>818.625</v>
      </c>
      <c r="F14" s="17" t="n">
        <f aca="false">F15-SUM(F4:F13)</f>
        <v>769.008</v>
      </c>
      <c r="G14" s="17" t="n">
        <f aca="false">G15-SUM(G4:G13)</f>
        <v>713.671</v>
      </c>
      <c r="H14" s="17" t="n">
        <f aca="false">H15-SUM(H4:H13)</f>
        <v>718.842</v>
      </c>
      <c r="I14" s="17" t="n">
        <f aca="false">I15-SUM(I4:I13)</f>
        <v>705.173</v>
      </c>
      <c r="J14" s="17" t="n">
        <f aca="false">J15-SUM(J4:J13)</f>
        <v>706.94</v>
      </c>
      <c r="K14" s="17" t="n">
        <f aca="false">K15-SUM(K4:K13)</f>
        <v>693.067</v>
      </c>
      <c r="L14" s="17" t="n">
        <f aca="false">L15-SUM(L4:L13)</f>
        <v>655.848</v>
      </c>
      <c r="M14" s="17" t="n">
        <f aca="false">M15-SUM(M4:M13)</f>
        <v>680.305</v>
      </c>
      <c r="N14" s="17" t="n">
        <f aca="false">N15-SUM(N4:N13)</f>
        <v>696.528</v>
      </c>
      <c r="O14" s="17" t="n">
        <f aca="false">O15-SUM(O4:O13)</f>
        <v>670.7</v>
      </c>
      <c r="P14" s="17" t="n">
        <f aca="false">P15-SUM(P4:P13)</f>
        <v>677.421</v>
      </c>
      <c r="Q14" s="17" t="n">
        <f aca="false">Q15-SUM(Q4:Q13)</f>
        <v>687.343999999999</v>
      </c>
      <c r="R14" s="17" t="n">
        <f aca="false">R15-SUM(R4:R13)</f>
        <v>706.285</v>
      </c>
      <c r="S14" s="17" t="n">
        <f aca="false">S15-SUM(S4:S13)</f>
        <v>725.807</v>
      </c>
      <c r="T14" s="17" t="n">
        <f aca="false">T15-SUM(T4:T13)</f>
        <v>752.359</v>
      </c>
      <c r="U14" s="17" t="n">
        <f aca="false">U15-SUM(U4:U13)</f>
        <v>747.389999999999</v>
      </c>
      <c r="V14" s="17" t="n">
        <f aca="false">V15-SUM(V4:V13)</f>
        <v>725.425</v>
      </c>
      <c r="W14" s="17" t="n">
        <f aca="false">W15-SUM(W4:W13)</f>
        <v>728.584000000001</v>
      </c>
      <c r="X14" s="17" t="n">
        <f aca="false">X15-SUM(X4:X13)</f>
        <v>790.102</v>
      </c>
      <c r="Y14" s="17" t="n">
        <f aca="false">Y15-SUM(Y4:Y13)</f>
        <v>767.963</v>
      </c>
      <c r="Z14" s="17" t="n">
        <f aca="false">Z15-SUM(Z4:Z13)</f>
        <v>725.276</v>
      </c>
      <c r="AA14" s="17" t="n">
        <f aca="false">AA15-SUM(AA4:AA13)</f>
        <v>710.07</v>
      </c>
      <c r="AB14" s="17" t="n">
        <f aca="false">AB15-SUM(AB4:AB13)</f>
        <v>662.844</v>
      </c>
      <c r="AC14" s="17" t="n">
        <f aca="false">AC15-SUM(AC4:AC13)</f>
        <v>655.968</v>
      </c>
      <c r="AD14" s="3"/>
      <c r="AE14" s="3" t="n">
        <f aca="false">(AC14-AB14)/AB14</f>
        <v>-0.0103734815431688</v>
      </c>
      <c r="AF14" s="18" t="n">
        <f aca="false">AC14/$AC$15</f>
        <v>0.0902474110386773</v>
      </c>
      <c r="AG14" s="19" t="n">
        <f aca="false">AC14-M14</f>
        <v>-24.337</v>
      </c>
    </row>
    <row r="15" customFormat="false" ht="13.5" hidden="false" customHeight="false" outlineLevel="0" collapsed="false">
      <c r="B15" s="16" t="s">
        <v>19</v>
      </c>
      <c r="C15" s="17" t="n">
        <f aca="false">C34</f>
        <v>4644.937</v>
      </c>
      <c r="D15" s="17" t="n">
        <f aca="false">D34</f>
        <v>4481.008</v>
      </c>
      <c r="E15" s="17" t="n">
        <f aca="false">E34</f>
        <v>4431.726</v>
      </c>
      <c r="F15" s="17" t="n">
        <f aca="false">F34</f>
        <v>4326.64</v>
      </c>
      <c r="G15" s="17" t="n">
        <f aca="false">G34</f>
        <v>4402.369</v>
      </c>
      <c r="H15" s="17" t="n">
        <f aca="false">H34</f>
        <v>4557.507</v>
      </c>
      <c r="I15" s="17" t="n">
        <f aca="false">I34</f>
        <v>4621.66</v>
      </c>
      <c r="J15" s="17" t="n">
        <f aca="false">J34</f>
        <v>4621.54</v>
      </c>
      <c r="K15" s="17" t="n">
        <f aca="false">K34</f>
        <v>4569.258</v>
      </c>
      <c r="L15" s="17" t="n">
        <f aca="false">L34</f>
        <v>4498.765</v>
      </c>
      <c r="M15" s="17" t="n">
        <f aca="false">M34</f>
        <v>4638.406</v>
      </c>
      <c r="N15" s="17" t="n">
        <f aca="false">N34</f>
        <v>4861.045</v>
      </c>
      <c r="O15" s="17" t="n">
        <f aca="false">O34</f>
        <v>4912.925</v>
      </c>
      <c r="P15" s="17" t="n">
        <f aca="false">P34</f>
        <v>5266.339</v>
      </c>
      <c r="Q15" s="17" t="n">
        <f aca="false">Q34</f>
        <v>5662.436</v>
      </c>
      <c r="R15" s="17" t="n">
        <f aca="false">R34</f>
        <v>6021.128</v>
      </c>
      <c r="S15" s="17" t="n">
        <f aca="false">S34</f>
        <v>6365.889</v>
      </c>
      <c r="T15" s="17" t="n">
        <f aca="false">T34</f>
        <v>6643.077</v>
      </c>
      <c r="U15" s="17" t="n">
        <f aca="false">U34</f>
        <v>6840.509</v>
      </c>
      <c r="V15" s="17" t="n">
        <f aca="false">V34</f>
        <v>6967.268</v>
      </c>
      <c r="W15" s="17" t="n">
        <f aca="false">W34</f>
        <v>7352.993</v>
      </c>
      <c r="X15" s="17" t="n">
        <f aca="false">X34</f>
        <v>7799.425</v>
      </c>
      <c r="Y15" s="17" t="n">
        <f aca="false">Y34</f>
        <v>7915.518</v>
      </c>
      <c r="Z15" s="17" t="n">
        <f aca="false">Z34</f>
        <v>7973.306</v>
      </c>
      <c r="AA15" s="17" t="n">
        <f aca="false">AA34</f>
        <v>7934.106</v>
      </c>
      <c r="AB15" s="17" t="n">
        <f aca="false">AB34</f>
        <v>7726.783</v>
      </c>
      <c r="AC15" s="17" t="n">
        <f aca="false">AC34</f>
        <v>7268.552</v>
      </c>
      <c r="AD15" s="3"/>
      <c r="AE15" s="3" t="n">
        <f aca="false">(AC15-AB15)/AB15</f>
        <v>-0.059304240846417</v>
      </c>
      <c r="AF15" s="18" t="n">
        <f aca="false">AC15/$AC$15</f>
        <v>1</v>
      </c>
      <c r="AG15" s="19" t="n">
        <f aca="false">AC15-M15</f>
        <v>2630.146</v>
      </c>
      <c r="AH15" s="20"/>
    </row>
    <row r="16" customFormat="false" ht="13.5" hidden="false" customHeight="false" outlineLevel="0" collapsed="false"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3.5" hidden="false" customHeight="false" outlineLevel="0" collapsed="false">
      <c r="B17" s="7" t="s">
        <v>1</v>
      </c>
      <c r="AF17" s="3" t="n">
        <f aca="false">SUM(AF4:AF8)</f>
        <v>0.768474105984246</v>
      </c>
    </row>
    <row r="18" customFormat="false" ht="13.5" hidden="false" customHeight="false" outlineLevel="0" collapsed="false">
      <c r="B18" s="8" t="s">
        <v>2</v>
      </c>
    </row>
    <row r="21" customFormat="false" ht="13.5" hidden="false" customHeight="false" outlineLevel="0" collapsed="false">
      <c r="A21" s="7" t="s">
        <v>20</v>
      </c>
      <c r="B21" s="21"/>
      <c r="C21" s="22" t="n">
        <v>1990</v>
      </c>
      <c r="D21" s="22" t="n">
        <v>1991</v>
      </c>
      <c r="E21" s="22" t="n">
        <v>1992</v>
      </c>
      <c r="F21" s="22" t="n">
        <v>1993</v>
      </c>
      <c r="G21" s="22" t="n">
        <v>1994</v>
      </c>
      <c r="H21" s="22" t="n">
        <v>1995</v>
      </c>
      <c r="I21" s="22" t="n">
        <v>1996</v>
      </c>
      <c r="J21" s="22" t="n">
        <v>1997</v>
      </c>
      <c r="K21" s="22" t="n">
        <v>1998</v>
      </c>
      <c r="L21" s="22" t="n">
        <v>1999</v>
      </c>
      <c r="M21" s="22" t="n">
        <v>2000</v>
      </c>
      <c r="N21" s="22" t="n">
        <v>2001</v>
      </c>
      <c r="O21" s="21" t="n">
        <v>2002</v>
      </c>
      <c r="P21" s="21" t="n">
        <v>2003</v>
      </c>
      <c r="Q21" s="21" t="n">
        <v>2004</v>
      </c>
      <c r="R21" s="21" t="n">
        <v>2005</v>
      </c>
      <c r="S21" s="21" t="n">
        <v>2006</v>
      </c>
      <c r="T21" s="21" t="n">
        <v>2007</v>
      </c>
      <c r="U21" s="21" t="n">
        <v>2008</v>
      </c>
      <c r="V21" s="21" t="n">
        <v>2009</v>
      </c>
      <c r="W21" s="21" t="n">
        <v>2010</v>
      </c>
      <c r="X21" s="21" t="n">
        <v>2011</v>
      </c>
      <c r="Y21" s="21" t="n">
        <v>2012</v>
      </c>
      <c r="Z21" s="21" t="n">
        <v>2013</v>
      </c>
      <c r="AA21" s="21" t="n">
        <v>2014</v>
      </c>
      <c r="AB21" s="21" t="n">
        <v>2015</v>
      </c>
      <c r="AC21" s="21" t="n">
        <v>2016</v>
      </c>
      <c r="AD21" s="21"/>
      <c r="AE21" s="5" t="s">
        <v>21</v>
      </c>
    </row>
    <row r="22" customFormat="false" ht="13.5" hidden="false" customHeight="false" outlineLevel="0" collapsed="false">
      <c r="B22" s="23" t="s">
        <v>22</v>
      </c>
      <c r="C22" s="23" t="n">
        <v>1039.82</v>
      </c>
      <c r="D22" s="23" t="n">
        <v>1040.692</v>
      </c>
      <c r="E22" s="23" t="n">
        <v>1072.8</v>
      </c>
      <c r="F22" s="23" t="n">
        <v>1112.298</v>
      </c>
      <c r="G22" s="23" t="n">
        <v>1202.836</v>
      </c>
      <c r="H22" s="23" t="n">
        <v>1338.746</v>
      </c>
      <c r="I22" s="23" t="n">
        <v>1379.41</v>
      </c>
      <c r="J22" s="23" t="n">
        <v>1335.902</v>
      </c>
      <c r="K22" s="23" t="n">
        <v>1295.661</v>
      </c>
      <c r="L22" s="23" t="n">
        <v>1263.752</v>
      </c>
      <c r="M22" s="23" t="n">
        <v>1354.886</v>
      </c>
      <c r="N22" s="23" t="n">
        <v>1450.443</v>
      </c>
      <c r="O22" s="23" t="n">
        <v>1538.839</v>
      </c>
      <c r="P22" s="23" t="n">
        <v>1818.969</v>
      </c>
      <c r="Q22" s="23" t="n">
        <v>2089.273</v>
      </c>
      <c r="R22" s="23" t="n">
        <v>2317.325</v>
      </c>
      <c r="S22" s="23" t="n">
        <v>2519.939</v>
      </c>
      <c r="T22" s="23" t="n">
        <v>2721.845</v>
      </c>
      <c r="U22" s="23" t="n">
        <v>2844.327</v>
      </c>
      <c r="V22" s="23" t="n">
        <v>3042.699</v>
      </c>
      <c r="W22" s="23" t="n">
        <v>3316.101</v>
      </c>
      <c r="X22" s="23" t="n">
        <v>3608.201</v>
      </c>
      <c r="Y22" s="23" t="n">
        <v>3677.589</v>
      </c>
      <c r="Z22" s="23" t="n">
        <v>3748.53</v>
      </c>
      <c r="AA22" s="23" t="n">
        <v>3640.167</v>
      </c>
      <c r="AB22" s="23" t="n">
        <v>3563.165</v>
      </c>
      <c r="AC22" s="23" t="n">
        <v>3242.479</v>
      </c>
      <c r="AE22" s="21" t="n">
        <f aca="false">AC22-M22</f>
        <v>1887.593</v>
      </c>
    </row>
    <row r="23" customFormat="false" ht="13.5" hidden="false" customHeight="false" outlineLevel="0" collapsed="false">
      <c r="B23" s="23" t="s">
        <v>23</v>
      </c>
      <c r="C23" s="23" t="n">
        <v>225.258</v>
      </c>
      <c r="D23" s="23" t="n">
        <v>245.007</v>
      </c>
      <c r="E23" s="23" t="n">
        <v>255.229</v>
      </c>
      <c r="F23" s="23" t="n">
        <v>262.291</v>
      </c>
      <c r="G23" s="23" t="n">
        <v>271.725</v>
      </c>
      <c r="H23" s="23" t="n">
        <v>290.426</v>
      </c>
      <c r="I23" s="23" t="n">
        <v>307.697</v>
      </c>
      <c r="J23" s="23" t="n">
        <v>319.208</v>
      </c>
      <c r="K23" s="23" t="n">
        <v>315.708</v>
      </c>
      <c r="L23" s="23" t="n">
        <v>323.627</v>
      </c>
      <c r="M23" s="23" t="n">
        <v>335.675</v>
      </c>
      <c r="N23" s="23" t="n">
        <v>349.624</v>
      </c>
      <c r="O23" s="23" t="n">
        <v>363.947</v>
      </c>
      <c r="P23" s="23" t="n">
        <v>386.433</v>
      </c>
      <c r="Q23" s="23" t="n">
        <v>410.392</v>
      </c>
      <c r="R23" s="23" t="n">
        <v>437.267</v>
      </c>
      <c r="S23" s="23" t="n">
        <v>462.117</v>
      </c>
      <c r="T23" s="23" t="n">
        <v>491.062</v>
      </c>
      <c r="U23" s="23" t="n">
        <v>525.178</v>
      </c>
      <c r="V23" s="23" t="n">
        <v>566.113</v>
      </c>
      <c r="W23" s="23" t="n">
        <v>570.427</v>
      </c>
      <c r="X23" s="23" t="n">
        <v>582.282</v>
      </c>
      <c r="Y23" s="23" t="n">
        <v>602.855</v>
      </c>
      <c r="Z23" s="23" t="n">
        <v>610.036</v>
      </c>
      <c r="AA23" s="23" t="n">
        <v>657.449</v>
      </c>
      <c r="AB23" s="23" t="n">
        <v>683.072</v>
      </c>
      <c r="AC23" s="23" t="n">
        <v>707.617</v>
      </c>
      <c r="AE23" s="21" t="n">
        <f aca="false">AC23-M23</f>
        <v>371.942</v>
      </c>
    </row>
    <row r="24" customFormat="false" ht="13.5" hidden="false" customHeight="false" outlineLevel="0" collapsed="false">
      <c r="B24" s="23" t="s">
        <v>24</v>
      </c>
      <c r="C24" s="23" t="n">
        <v>933.561</v>
      </c>
      <c r="D24" s="23" t="n">
        <v>903.542</v>
      </c>
      <c r="E24" s="23" t="n">
        <v>904.958</v>
      </c>
      <c r="F24" s="23" t="n">
        <v>857.674</v>
      </c>
      <c r="G24" s="23" t="n">
        <v>937.58</v>
      </c>
      <c r="H24" s="23" t="n">
        <v>937.098</v>
      </c>
      <c r="I24" s="23" t="n">
        <v>965.114</v>
      </c>
      <c r="J24" s="23" t="n">
        <v>988.769</v>
      </c>
      <c r="K24" s="23" t="n">
        <v>1013.81</v>
      </c>
      <c r="L24" s="23" t="n">
        <v>996.101</v>
      </c>
      <c r="M24" s="23" t="n">
        <v>971.591</v>
      </c>
      <c r="N24" s="23" t="n">
        <v>1021.417</v>
      </c>
      <c r="O24" s="23" t="n">
        <v>992.717</v>
      </c>
      <c r="P24" s="23" t="n">
        <v>972.278</v>
      </c>
      <c r="Q24" s="23" t="n">
        <v>1019.129</v>
      </c>
      <c r="R24" s="23" t="n">
        <v>1038.591</v>
      </c>
      <c r="S24" s="23" t="n">
        <v>1067.902</v>
      </c>
      <c r="T24" s="23" t="n">
        <v>1052.981</v>
      </c>
      <c r="U24" s="23" t="n">
        <v>1075.881</v>
      </c>
      <c r="V24" s="23" t="n">
        <v>987.552</v>
      </c>
      <c r="W24" s="23" t="n">
        <v>996.107</v>
      </c>
      <c r="X24" s="23" t="n">
        <v>1005.921</v>
      </c>
      <c r="Y24" s="23" t="n">
        <v>932.274</v>
      </c>
      <c r="Z24" s="23" t="n">
        <v>903.663</v>
      </c>
      <c r="AA24" s="23" t="n">
        <v>918.197</v>
      </c>
      <c r="AB24" s="23" t="n">
        <v>813.69</v>
      </c>
      <c r="AC24" s="23" t="n">
        <v>671.842</v>
      </c>
      <c r="AE24" s="21" t="n">
        <f aca="false">AC24-M24</f>
        <v>-299.749</v>
      </c>
    </row>
    <row r="25" customFormat="false" ht="13.5" hidden="false" customHeight="false" outlineLevel="0" collapsed="false">
      <c r="B25" s="23" t="s">
        <v>25</v>
      </c>
      <c r="C25" s="23" t="n">
        <v>204.562</v>
      </c>
      <c r="D25" s="23" t="n">
        <v>219.607</v>
      </c>
      <c r="E25" s="23" t="n">
        <v>228.339</v>
      </c>
      <c r="F25" s="23" t="n">
        <v>226.065</v>
      </c>
      <c r="G25" s="23" t="n">
        <v>225.402</v>
      </c>
      <c r="H25" s="23" t="n">
        <v>241.807</v>
      </c>
      <c r="I25" s="23" t="n">
        <v>247.149</v>
      </c>
      <c r="J25" s="23" t="n">
        <v>264.458</v>
      </c>
      <c r="K25" s="23" t="n">
        <v>287.351</v>
      </c>
      <c r="L25" s="23" t="n">
        <v>291.002</v>
      </c>
      <c r="M25" s="23" t="n">
        <v>306.722</v>
      </c>
      <c r="N25" s="23" t="n">
        <v>329.177</v>
      </c>
      <c r="O25" s="23" t="n">
        <v>339.898</v>
      </c>
      <c r="P25" s="23" t="n">
        <v>341.661</v>
      </c>
      <c r="Q25" s="23" t="n">
        <v>350.304</v>
      </c>
      <c r="R25" s="23" t="n">
        <v>370.59</v>
      </c>
      <c r="S25" s="23" t="n">
        <v>374.653</v>
      </c>
      <c r="T25" s="23" t="n">
        <v>391.039</v>
      </c>
      <c r="U25" s="23" t="n">
        <v>392.251</v>
      </c>
      <c r="V25" s="23" t="n">
        <v>407.898</v>
      </c>
      <c r="W25" s="23" t="n">
        <v>435.876</v>
      </c>
      <c r="X25" s="23" t="n">
        <v>414.803</v>
      </c>
      <c r="Y25" s="23" t="n">
        <v>434.7</v>
      </c>
      <c r="Z25" s="23" t="n">
        <v>458.43</v>
      </c>
      <c r="AA25" s="23" t="n">
        <v>488.794</v>
      </c>
      <c r="AB25" s="23" t="n">
        <v>512.431</v>
      </c>
      <c r="AC25" s="23" t="n">
        <v>503.274</v>
      </c>
      <c r="AE25" s="21" t="n">
        <f aca="false">AC25-M25</f>
        <v>196.552</v>
      </c>
    </row>
    <row r="26" customFormat="false" ht="13.5" hidden="false" customHeight="false" outlineLevel="0" collapsed="false">
      <c r="B26" s="23" t="s">
        <v>26</v>
      </c>
      <c r="C26" s="23" t="n">
        <v>10.23</v>
      </c>
      <c r="D26" s="23" t="n">
        <v>13.271</v>
      </c>
      <c r="E26" s="23" t="n">
        <v>22.008</v>
      </c>
      <c r="F26" s="23" t="n">
        <v>28.314</v>
      </c>
      <c r="G26" s="23" t="n">
        <v>30.687</v>
      </c>
      <c r="H26" s="23" t="n">
        <v>41.828</v>
      </c>
      <c r="I26" s="23" t="n">
        <v>50.33</v>
      </c>
      <c r="J26" s="23" t="n">
        <v>54.876</v>
      </c>
      <c r="K26" s="23" t="n">
        <v>61.276</v>
      </c>
      <c r="L26" s="23" t="n">
        <v>73.754</v>
      </c>
      <c r="M26" s="23" t="n">
        <v>79.377</v>
      </c>
      <c r="N26" s="23" t="n">
        <v>93.604</v>
      </c>
      <c r="O26" s="23" t="n">
        <v>102.133</v>
      </c>
      <c r="P26" s="23" t="n">
        <v>117.104</v>
      </c>
      <c r="Q26" s="23" t="n">
        <v>143.714</v>
      </c>
      <c r="R26" s="23" t="n">
        <v>170.541</v>
      </c>
      <c r="S26" s="23" t="n">
        <v>233.316</v>
      </c>
      <c r="T26" s="23" t="n">
        <v>248.832</v>
      </c>
      <c r="U26" s="23" t="n">
        <v>248.766</v>
      </c>
      <c r="V26" s="23" t="n">
        <v>291.247</v>
      </c>
      <c r="W26" s="23" t="n">
        <v>325</v>
      </c>
      <c r="X26" s="23" t="n">
        <v>404.518</v>
      </c>
      <c r="Y26" s="23" t="n">
        <v>450.591</v>
      </c>
      <c r="Z26" s="23" t="n">
        <v>491.706</v>
      </c>
      <c r="AA26" s="23" t="n">
        <v>488.306</v>
      </c>
      <c r="AB26" s="23" t="n">
        <v>453.522</v>
      </c>
      <c r="AC26" s="23" t="n">
        <v>460.482</v>
      </c>
      <c r="AE26" s="21" t="n">
        <f aca="false">AC26-M26</f>
        <v>381.105</v>
      </c>
    </row>
    <row r="27" customFormat="false" ht="13.5" hidden="false" customHeight="false" outlineLevel="0" collapsed="false">
      <c r="B27" s="23" t="s">
        <v>27</v>
      </c>
      <c r="C27" s="23" t="n">
        <v>371.899</v>
      </c>
      <c r="D27" s="23" t="n">
        <v>333.559</v>
      </c>
      <c r="E27" s="23" t="n">
        <v>316.394</v>
      </c>
      <c r="F27" s="23" t="n">
        <v>286.336</v>
      </c>
      <c r="G27" s="23" t="n">
        <v>254.635</v>
      </c>
      <c r="H27" s="23" t="n">
        <v>245.728</v>
      </c>
      <c r="I27" s="23" t="n">
        <v>240.336</v>
      </c>
      <c r="J27" s="23" t="n">
        <v>229.371</v>
      </c>
      <c r="K27" s="23" t="n">
        <v>218.663</v>
      </c>
      <c r="L27" s="23" t="n">
        <v>235.18</v>
      </c>
      <c r="M27" s="23" t="n">
        <v>240.324</v>
      </c>
      <c r="N27" s="23" t="n">
        <v>248.038</v>
      </c>
      <c r="O27" s="23" t="n">
        <v>237.58</v>
      </c>
      <c r="P27" s="23" t="n">
        <v>256.979</v>
      </c>
      <c r="Q27" s="23" t="n">
        <v>258.944</v>
      </c>
      <c r="R27" s="23" t="n">
        <v>282.881</v>
      </c>
      <c r="S27" s="23" t="n">
        <v>284.566</v>
      </c>
      <c r="T27" s="23" t="n">
        <v>289.021</v>
      </c>
      <c r="U27" s="23" t="n">
        <v>304.962</v>
      </c>
      <c r="V27" s="23" t="n">
        <v>275.991</v>
      </c>
      <c r="W27" s="23" t="n">
        <v>298.698</v>
      </c>
      <c r="X27" s="23" t="n">
        <v>295.64</v>
      </c>
      <c r="Y27" s="23" t="n">
        <v>329.361</v>
      </c>
      <c r="Z27" s="23" t="n">
        <v>325.987</v>
      </c>
      <c r="AA27" s="23" t="n">
        <v>332.935</v>
      </c>
      <c r="AB27" s="23" t="n">
        <v>351.662</v>
      </c>
      <c r="AC27" s="23" t="n">
        <v>365.464</v>
      </c>
      <c r="AE27" s="21" t="n">
        <f aca="false">AC27-M27</f>
        <v>125.14</v>
      </c>
    </row>
    <row r="28" customFormat="false" ht="13.5" hidden="false" customHeight="false" outlineLevel="0" collapsed="false">
      <c r="B28" s="23" t="s">
        <v>28</v>
      </c>
      <c r="C28" s="23" t="n">
        <v>174.8</v>
      </c>
      <c r="D28" s="23" t="n">
        <v>178.2</v>
      </c>
      <c r="E28" s="23" t="n">
        <v>174.4</v>
      </c>
      <c r="F28" s="23" t="n">
        <v>188.214</v>
      </c>
      <c r="G28" s="23" t="n">
        <v>195.805</v>
      </c>
      <c r="H28" s="23" t="n">
        <v>206.211</v>
      </c>
      <c r="I28" s="23" t="n">
        <v>206.362</v>
      </c>
      <c r="J28" s="23" t="n">
        <v>220.073</v>
      </c>
      <c r="K28" s="23" t="n">
        <v>222.977</v>
      </c>
      <c r="L28" s="23" t="n">
        <v>223.514</v>
      </c>
      <c r="M28" s="23" t="n">
        <v>224.2</v>
      </c>
      <c r="N28" s="23" t="n">
        <v>223.56</v>
      </c>
      <c r="O28" s="23" t="n">
        <v>220.213</v>
      </c>
      <c r="P28" s="23" t="n">
        <v>238.751</v>
      </c>
      <c r="Q28" s="23" t="n">
        <v>242.821</v>
      </c>
      <c r="R28" s="23" t="n">
        <v>244.986</v>
      </c>
      <c r="S28" s="23" t="n">
        <v>244.774</v>
      </c>
      <c r="T28" s="23" t="n">
        <v>247.666</v>
      </c>
      <c r="U28" s="23" t="n">
        <v>252.213</v>
      </c>
      <c r="V28" s="23" t="n">
        <v>249.489</v>
      </c>
      <c r="W28" s="23" t="n">
        <v>254.522</v>
      </c>
      <c r="X28" s="23" t="n">
        <v>252.757</v>
      </c>
      <c r="Y28" s="23" t="n">
        <v>258.575</v>
      </c>
      <c r="Z28" s="23" t="n">
        <v>256.282</v>
      </c>
      <c r="AA28" s="23" t="n">
        <v>260.54</v>
      </c>
      <c r="AB28" s="23" t="n">
        <v>258.55</v>
      </c>
      <c r="AC28" s="23" t="n">
        <v>256.919</v>
      </c>
      <c r="AE28" s="21" t="n">
        <f aca="false">AC28-M28</f>
        <v>32.719</v>
      </c>
    </row>
    <row r="29" customFormat="false" ht="13.5" hidden="false" customHeight="false" outlineLevel="0" collapsed="false">
      <c r="B29" s="23" t="s">
        <v>29</v>
      </c>
      <c r="C29" s="23" t="n">
        <v>434.021</v>
      </c>
      <c r="D29" s="23" t="n">
        <v>352.322</v>
      </c>
      <c r="E29" s="23" t="n">
        <v>313.965</v>
      </c>
      <c r="F29" s="23" t="n">
        <v>285.976</v>
      </c>
      <c r="G29" s="23" t="n">
        <v>264.7</v>
      </c>
      <c r="H29" s="23" t="n">
        <v>251.614</v>
      </c>
      <c r="I29" s="23" t="n">
        <v>240.396</v>
      </c>
      <c r="J29" s="23" t="n">
        <v>228.372</v>
      </c>
      <c r="K29" s="23" t="n">
        <v>211.374</v>
      </c>
      <c r="L29" s="23" t="n">
        <v>205.13</v>
      </c>
      <c r="M29" s="23" t="n">
        <v>205.067</v>
      </c>
      <c r="N29" s="23" t="n">
        <v>206.033</v>
      </c>
      <c r="O29" s="23" t="n">
        <v>210.987</v>
      </c>
      <c r="P29" s="23" t="n">
        <v>207.837</v>
      </c>
      <c r="Q29" s="23" t="n">
        <v>211.077</v>
      </c>
      <c r="R29" s="23" t="n">
        <v>205.925</v>
      </c>
      <c r="S29" s="23" t="n">
        <v>200.083</v>
      </c>
      <c r="T29" s="23" t="n">
        <v>204.594</v>
      </c>
      <c r="U29" s="23" t="n">
        <v>194.456</v>
      </c>
      <c r="V29" s="23" t="n">
        <v>184.828</v>
      </c>
      <c r="W29" s="23" t="n">
        <v>183.511</v>
      </c>
      <c r="X29" s="23" t="n">
        <v>189.462</v>
      </c>
      <c r="Y29" s="23" t="n">
        <v>196.99</v>
      </c>
      <c r="Z29" s="23" t="n">
        <v>190.956</v>
      </c>
      <c r="AA29" s="23" t="n">
        <v>186.515</v>
      </c>
      <c r="AB29" s="23" t="n">
        <v>184.714</v>
      </c>
      <c r="AC29" s="23" t="n">
        <v>175.626</v>
      </c>
      <c r="AE29" s="21" t="n">
        <f aca="false">AC29-M29</f>
        <v>-29.441</v>
      </c>
    </row>
    <row r="30" customFormat="false" ht="13.5" hidden="false" customHeight="false" outlineLevel="0" collapsed="false">
      <c r="B30" s="23" t="s">
        <v>30</v>
      </c>
      <c r="C30" s="23" t="n">
        <v>215.32</v>
      </c>
      <c r="D30" s="23" t="n">
        <v>209.782</v>
      </c>
      <c r="E30" s="23" t="n">
        <v>198.472</v>
      </c>
      <c r="F30" s="23" t="n">
        <v>198.584</v>
      </c>
      <c r="G30" s="23" t="n">
        <v>200.703</v>
      </c>
      <c r="H30" s="23" t="n">
        <v>200.713</v>
      </c>
      <c r="I30" s="23" t="n">
        <v>201.715</v>
      </c>
      <c r="J30" s="23" t="n">
        <v>200.924</v>
      </c>
      <c r="K30" s="23" t="n">
        <v>178.546</v>
      </c>
      <c r="L30" s="23" t="n">
        <v>171.063</v>
      </c>
      <c r="M30" s="23" t="n">
        <v>162.815</v>
      </c>
      <c r="N30" s="23" t="n">
        <v>163.544</v>
      </c>
      <c r="O30" s="23" t="n">
        <v>161.915</v>
      </c>
      <c r="P30" s="23" t="n">
        <v>163.794</v>
      </c>
      <c r="Q30" s="23" t="n">
        <v>162.428</v>
      </c>
      <c r="R30" s="23" t="n">
        <v>159.54</v>
      </c>
      <c r="S30" s="23" t="n">
        <v>156.067</v>
      </c>
      <c r="T30" s="23" t="n">
        <v>145.85</v>
      </c>
      <c r="U30" s="23" t="n">
        <v>144.013</v>
      </c>
      <c r="V30" s="23" t="n">
        <v>135.172</v>
      </c>
      <c r="W30" s="23" t="n">
        <v>133.238</v>
      </c>
      <c r="X30" s="23" t="n">
        <v>139.289</v>
      </c>
      <c r="Y30" s="23" t="n">
        <v>144.093</v>
      </c>
      <c r="Z30" s="23" t="n">
        <v>142.866</v>
      </c>
      <c r="AA30" s="23" t="n">
        <v>137.148</v>
      </c>
      <c r="AB30" s="23" t="n">
        <v>135.814</v>
      </c>
      <c r="AC30" s="23" t="n">
        <v>130.939</v>
      </c>
      <c r="AE30" s="21" t="n">
        <f aca="false">AC30-M30</f>
        <v>-31.876</v>
      </c>
    </row>
    <row r="31" customFormat="false" ht="13.5" hidden="false" customHeight="false" outlineLevel="0" collapsed="false">
      <c r="B31" s="23" t="s">
        <v>31</v>
      </c>
      <c r="C31" s="23" t="n">
        <v>131.443</v>
      </c>
      <c r="D31" s="23" t="n">
        <v>130.382</v>
      </c>
      <c r="E31" s="23" t="n">
        <v>126.536</v>
      </c>
      <c r="F31" s="23" t="n">
        <v>111.88</v>
      </c>
      <c r="G31" s="23" t="n">
        <v>104.625</v>
      </c>
      <c r="H31" s="23" t="n">
        <v>84.494</v>
      </c>
      <c r="I31" s="23" t="n">
        <v>77.978</v>
      </c>
      <c r="J31" s="23" t="n">
        <v>72.647</v>
      </c>
      <c r="K31" s="23" t="n">
        <v>70.825</v>
      </c>
      <c r="L31" s="23" t="n">
        <v>59.794</v>
      </c>
      <c r="M31" s="23" t="n">
        <v>77.444</v>
      </c>
      <c r="N31" s="23" t="n">
        <v>79.077</v>
      </c>
      <c r="O31" s="23" t="n">
        <v>73.996</v>
      </c>
      <c r="P31" s="23" t="n">
        <v>85.112</v>
      </c>
      <c r="Q31" s="23" t="n">
        <v>87.01</v>
      </c>
      <c r="R31" s="23" t="n">
        <v>87.197</v>
      </c>
      <c r="S31" s="23" t="n">
        <v>96.665</v>
      </c>
      <c r="T31" s="23" t="n">
        <v>97.828</v>
      </c>
      <c r="U31" s="23" t="n">
        <v>111.072</v>
      </c>
      <c r="V31" s="23" t="n">
        <v>100.854</v>
      </c>
      <c r="W31" s="23" t="n">
        <v>110.929</v>
      </c>
      <c r="X31" s="23" t="n">
        <v>116.45</v>
      </c>
      <c r="Y31" s="23" t="n">
        <v>120.527</v>
      </c>
      <c r="Z31" s="23" t="n">
        <v>119.574</v>
      </c>
      <c r="AA31" s="23" t="n">
        <v>113.985</v>
      </c>
      <c r="AB31" s="23" t="n">
        <v>107.319</v>
      </c>
      <c r="AC31" s="23" t="n">
        <v>97.942</v>
      </c>
      <c r="AE31" s="21" t="n">
        <f aca="false">AC31-M31</f>
        <v>20.498</v>
      </c>
    </row>
    <row r="32" customFormat="false" ht="13.5" hidden="false" customHeight="false" outlineLevel="0" collapsed="false">
      <c r="B32" s="23" t="s">
        <v>32</v>
      </c>
      <c r="C32" s="23" t="n">
        <v>21.375</v>
      </c>
      <c r="D32" s="23" t="n">
        <v>19.894</v>
      </c>
      <c r="E32" s="23" t="n">
        <v>21.817</v>
      </c>
      <c r="F32" s="23" t="n">
        <v>21.139</v>
      </c>
      <c r="G32" s="23" t="n">
        <v>22.599</v>
      </c>
      <c r="H32" s="23" t="n">
        <v>25.651</v>
      </c>
      <c r="I32" s="23" t="n">
        <v>29.999</v>
      </c>
      <c r="J32" s="23" t="n">
        <v>32.565</v>
      </c>
      <c r="K32" s="23" t="n">
        <v>33.708</v>
      </c>
      <c r="L32" s="23" t="n">
        <v>32.718</v>
      </c>
      <c r="M32" s="23" t="n">
        <v>38.242</v>
      </c>
      <c r="N32" s="23" t="n">
        <v>44.315</v>
      </c>
      <c r="O32" s="23" t="n">
        <v>40.096</v>
      </c>
      <c r="P32" s="23" t="n">
        <v>50.481</v>
      </c>
      <c r="Q32" s="23" t="n">
        <v>54.184</v>
      </c>
      <c r="R32" s="23" t="n">
        <v>59.064</v>
      </c>
      <c r="S32" s="23" t="n">
        <v>65.596</v>
      </c>
      <c r="T32" s="23" t="n">
        <v>69.902</v>
      </c>
      <c r="U32" s="23" t="n">
        <v>73.502</v>
      </c>
      <c r="V32" s="23" t="n">
        <v>72.807</v>
      </c>
      <c r="W32" s="23" t="n">
        <v>74.35</v>
      </c>
      <c r="X32" s="23" t="n">
        <v>85.803</v>
      </c>
      <c r="Y32" s="23" t="n">
        <v>89.024</v>
      </c>
      <c r="Z32" s="23" t="n">
        <v>85.496</v>
      </c>
      <c r="AA32" s="23" t="n">
        <v>88.578</v>
      </c>
      <c r="AB32" s="23" t="n">
        <v>85.548</v>
      </c>
      <c r="AC32" s="23" t="n">
        <v>90.512</v>
      </c>
      <c r="AE32" s="21" t="n">
        <f aca="false">AC32-M32</f>
        <v>52.27</v>
      </c>
    </row>
    <row r="33" customFormat="false" ht="13.5" hidden="false" customHeight="false" outlineLevel="0" collapsed="false">
      <c r="B33" s="23" t="s">
        <v>33</v>
      </c>
      <c r="C33" s="23" t="n">
        <v>68.332</v>
      </c>
      <c r="D33" s="23" t="n">
        <v>71.134</v>
      </c>
      <c r="E33" s="23" t="n">
        <v>65.614</v>
      </c>
      <c r="F33" s="23" t="n">
        <v>69.003</v>
      </c>
      <c r="G33" s="23" t="n">
        <v>72.823</v>
      </c>
      <c r="H33" s="23" t="n">
        <v>74.981</v>
      </c>
      <c r="I33" s="23" t="n">
        <v>75.854</v>
      </c>
      <c r="J33" s="23" t="n">
        <v>78.674</v>
      </c>
      <c r="K33" s="23" t="n">
        <v>75.138</v>
      </c>
      <c r="L33" s="23" t="n">
        <v>72.479</v>
      </c>
      <c r="M33" s="23" t="n">
        <v>69.163</v>
      </c>
      <c r="N33" s="23" t="n">
        <v>70.355</v>
      </c>
      <c r="O33" s="23" t="n">
        <v>66.508</v>
      </c>
      <c r="P33" s="23" t="n">
        <v>62.154</v>
      </c>
      <c r="Q33" s="23" t="n">
        <v>65.997</v>
      </c>
      <c r="R33" s="23" t="n">
        <v>70.028</v>
      </c>
      <c r="S33" s="23" t="n">
        <v>69.902</v>
      </c>
      <c r="T33" s="23" t="n">
        <v>74.049</v>
      </c>
      <c r="U33" s="23" t="n">
        <v>67.749</v>
      </c>
      <c r="V33" s="23" t="n">
        <v>62.936</v>
      </c>
      <c r="W33" s="23" t="n">
        <v>67.894</v>
      </c>
      <c r="X33" s="23" t="n">
        <v>67.114</v>
      </c>
      <c r="Y33" s="23" t="n">
        <v>66.496</v>
      </c>
      <c r="Z33" s="23" t="n">
        <v>68.908</v>
      </c>
      <c r="AA33" s="23" t="n">
        <v>70.036</v>
      </c>
      <c r="AB33" s="23" t="n">
        <v>61.931</v>
      </c>
      <c r="AC33" s="23" t="n">
        <v>60.978</v>
      </c>
      <c r="AE33" s="21" t="n">
        <f aca="false">AC33-M33</f>
        <v>-8.185</v>
      </c>
    </row>
    <row r="34" customFormat="false" ht="13.5" hidden="false" customHeight="false" outlineLevel="0" collapsed="false">
      <c r="B34" s="21" t="s">
        <v>34</v>
      </c>
      <c r="C34" s="24" t="n">
        <v>4644.937</v>
      </c>
      <c r="D34" s="24" t="n">
        <v>4481.008</v>
      </c>
      <c r="E34" s="24" t="n">
        <v>4431.726</v>
      </c>
      <c r="F34" s="24" t="n">
        <v>4326.64</v>
      </c>
      <c r="G34" s="24" t="n">
        <v>4402.369</v>
      </c>
      <c r="H34" s="24" t="n">
        <v>4557.507</v>
      </c>
      <c r="I34" s="24" t="n">
        <v>4621.66</v>
      </c>
      <c r="J34" s="24" t="n">
        <v>4621.54</v>
      </c>
      <c r="K34" s="24" t="n">
        <v>4569.258</v>
      </c>
      <c r="L34" s="24" t="n">
        <v>4498.765</v>
      </c>
      <c r="M34" s="24" t="n">
        <v>4638.406</v>
      </c>
      <c r="N34" s="24" t="n">
        <v>4861.045</v>
      </c>
      <c r="O34" s="24" t="n">
        <v>4912.925</v>
      </c>
      <c r="P34" s="24" t="n">
        <v>5266.339</v>
      </c>
      <c r="Q34" s="24" t="n">
        <v>5662.436</v>
      </c>
      <c r="R34" s="24" t="n">
        <v>6021.128</v>
      </c>
      <c r="S34" s="24" t="n">
        <v>6365.889</v>
      </c>
      <c r="T34" s="24" t="n">
        <v>6643.077</v>
      </c>
      <c r="U34" s="24" t="n">
        <v>6840.509</v>
      </c>
      <c r="V34" s="24" t="n">
        <v>6967.268</v>
      </c>
      <c r="W34" s="24" t="n">
        <v>7352.993</v>
      </c>
      <c r="X34" s="24" t="n">
        <v>7799.425</v>
      </c>
      <c r="Y34" s="24" t="n">
        <v>7915.518</v>
      </c>
      <c r="Z34" s="24" t="n">
        <v>7973.306</v>
      </c>
      <c r="AA34" s="24" t="n">
        <v>7934.106</v>
      </c>
      <c r="AB34" s="24" t="n">
        <v>7726.783</v>
      </c>
      <c r="AC34" s="24" t="n">
        <v>7268.552</v>
      </c>
      <c r="AE34" s="21" t="n">
        <f aca="false">AC34-M34</f>
        <v>2630.146</v>
      </c>
    </row>
    <row r="37" customFormat="false" ht="13.5" hidden="false" customHeight="false" outlineLevel="0" collapsed="false">
      <c r="A37" s="25" t="s">
        <v>35</v>
      </c>
      <c r="B37" s="26" t="s">
        <v>36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</row>
    <row r="38" customFormat="false" ht="13.5" hidden="false" customHeight="false" outlineLevel="0" collapsed="false">
      <c r="B38" s="27"/>
      <c r="C38" s="28" t="n">
        <v>1990</v>
      </c>
      <c r="D38" s="28" t="n">
        <v>1991</v>
      </c>
      <c r="E38" s="28" t="n">
        <v>1992</v>
      </c>
      <c r="F38" s="28" t="n">
        <v>1993</v>
      </c>
      <c r="G38" s="28" t="n">
        <v>1994</v>
      </c>
      <c r="H38" s="28" t="n">
        <v>1995</v>
      </c>
      <c r="I38" s="28" t="n">
        <v>1996</v>
      </c>
      <c r="J38" s="28" t="n">
        <v>1997</v>
      </c>
      <c r="K38" s="28" t="n">
        <v>1998</v>
      </c>
      <c r="L38" s="28" t="n">
        <v>1999</v>
      </c>
      <c r="M38" s="28" t="n">
        <v>2000</v>
      </c>
      <c r="N38" s="28" t="n">
        <v>2001</v>
      </c>
      <c r="O38" s="27" t="n">
        <v>2002</v>
      </c>
      <c r="P38" s="27" t="n">
        <v>2003</v>
      </c>
      <c r="Q38" s="27" t="n">
        <v>2004</v>
      </c>
      <c r="R38" s="27" t="n">
        <v>2005</v>
      </c>
      <c r="S38" s="27" t="n">
        <v>2006</v>
      </c>
      <c r="T38" s="27" t="n">
        <v>2007</v>
      </c>
      <c r="U38" s="27" t="n">
        <v>2008</v>
      </c>
      <c r="V38" s="27" t="n">
        <v>2009</v>
      </c>
      <c r="W38" s="27" t="n">
        <v>2010</v>
      </c>
      <c r="X38" s="27" t="n">
        <v>2011</v>
      </c>
      <c r="Y38" s="27" t="n">
        <v>2012</v>
      </c>
      <c r="Z38" s="27" t="n">
        <v>2013</v>
      </c>
      <c r="AA38" s="27" t="n">
        <v>2014</v>
      </c>
      <c r="AB38" s="27" t="n">
        <v>2015</v>
      </c>
      <c r="AC38" s="27" t="n">
        <v>2016</v>
      </c>
      <c r="AD38" s="27"/>
      <c r="AE38" s="29" t="s">
        <v>21</v>
      </c>
      <c r="AF38" s="26"/>
    </row>
    <row r="39" s="21" customFormat="true" ht="13.5" hidden="false" customHeight="false" outlineLevel="0" collapsed="false">
      <c r="B39" s="27" t="s">
        <v>22</v>
      </c>
      <c r="C39" s="28" t="n">
        <v>995.127</v>
      </c>
      <c r="D39" s="28" t="n">
        <v>996.103</v>
      </c>
      <c r="E39" s="28" t="n">
        <v>1022.271</v>
      </c>
      <c r="F39" s="28" t="n">
        <v>1066.081</v>
      </c>
      <c r="G39" s="28" t="n">
        <v>1156.27</v>
      </c>
      <c r="H39" s="28" t="n">
        <v>1289.129</v>
      </c>
      <c r="I39" s="28" t="n">
        <v>1322.21</v>
      </c>
      <c r="J39" s="28" t="n">
        <v>1258.622</v>
      </c>
      <c r="K39" s="28" t="n">
        <v>1245.683</v>
      </c>
      <c r="L39" s="28" t="n">
        <v>1213.119</v>
      </c>
      <c r="M39" s="28" t="n">
        <v>1302.461</v>
      </c>
      <c r="N39" s="28" t="n">
        <v>1394.563</v>
      </c>
      <c r="O39" s="28" t="n">
        <v>1482.521</v>
      </c>
      <c r="P39" s="28" t="n">
        <v>1746.519</v>
      </c>
      <c r="Q39" s="28" t="n">
        <v>2000.897</v>
      </c>
      <c r="R39" s="28" t="n">
        <v>2224.986</v>
      </c>
      <c r="S39" s="28" t="n">
        <v>2409.143</v>
      </c>
      <c r="T39" s="28" t="n">
        <v>2592.768</v>
      </c>
      <c r="U39" s="28" t="n">
        <v>2714.499</v>
      </c>
      <c r="V39" s="28" t="n">
        <v>2891.134</v>
      </c>
      <c r="W39" s="28" t="n">
        <v>3160.855</v>
      </c>
      <c r="X39" s="28" t="n">
        <v>3451.906</v>
      </c>
      <c r="Y39" s="28" t="n">
        <v>3505.801</v>
      </c>
      <c r="Z39" s="28" t="n">
        <v>3584.748</v>
      </c>
      <c r="AA39" s="28" t="n">
        <v>3467.01</v>
      </c>
      <c r="AB39" s="30" t="n">
        <v>3405.629</v>
      </c>
      <c r="AC39" s="30" t="n">
        <v>3083.791</v>
      </c>
      <c r="AD39" s="30"/>
      <c r="AE39" s="27" t="n">
        <f aca="false">AC39-M39</f>
        <v>1781.33</v>
      </c>
      <c r="AF39" s="27"/>
    </row>
    <row r="40" s="21" customFormat="true" ht="13.5" hidden="false" customHeight="false" outlineLevel="0" collapsed="false">
      <c r="B40" s="27" t="s">
        <v>23</v>
      </c>
      <c r="C40" s="28" t="n">
        <v>219.447</v>
      </c>
      <c r="D40" s="28" t="n">
        <v>238.934</v>
      </c>
      <c r="E40" s="28" t="n">
        <v>248.903</v>
      </c>
      <c r="F40" s="28" t="n">
        <v>256.22</v>
      </c>
      <c r="G40" s="28" t="n">
        <v>266.097</v>
      </c>
      <c r="H40" s="28" t="n">
        <v>284.45</v>
      </c>
      <c r="I40" s="28" t="n">
        <v>300.732</v>
      </c>
      <c r="J40" s="28" t="n">
        <v>311.578</v>
      </c>
      <c r="K40" s="28" t="n">
        <v>308.667</v>
      </c>
      <c r="L40" s="28" t="n">
        <v>317.53</v>
      </c>
      <c r="M40" s="28" t="n">
        <v>329.131</v>
      </c>
      <c r="N40" s="28" t="n">
        <v>344.497</v>
      </c>
      <c r="O40" s="28" t="n">
        <v>358.986</v>
      </c>
      <c r="P40" s="28" t="n">
        <v>381.584</v>
      </c>
      <c r="Q40" s="28" t="n">
        <v>405.224</v>
      </c>
      <c r="R40" s="28" t="n">
        <v>429.34</v>
      </c>
      <c r="S40" s="28" t="n">
        <v>453.7</v>
      </c>
      <c r="T40" s="28" t="n">
        <v>482.188</v>
      </c>
      <c r="U40" s="28" t="n">
        <v>517.104</v>
      </c>
      <c r="V40" s="28" t="n">
        <v>557.844</v>
      </c>
      <c r="W40" s="28" t="n">
        <v>562.312</v>
      </c>
      <c r="X40" s="28" t="n">
        <v>574.95</v>
      </c>
      <c r="Y40" s="28" t="n">
        <v>594.757</v>
      </c>
      <c r="Z40" s="28" t="n">
        <v>602.856</v>
      </c>
      <c r="AA40" s="28" t="n">
        <v>650.454</v>
      </c>
      <c r="AB40" s="30" t="n">
        <v>675.199</v>
      </c>
      <c r="AC40" s="30" t="n">
        <v>698.779</v>
      </c>
      <c r="AD40" s="30"/>
      <c r="AE40" s="27" t="n">
        <f aca="false">AC40-M40</f>
        <v>369.648</v>
      </c>
      <c r="AF40" s="27"/>
    </row>
    <row r="41" s="21" customFormat="true" ht="13.5" hidden="false" customHeight="false" outlineLevel="0" collapsed="false">
      <c r="B41" s="27" t="s">
        <v>24</v>
      </c>
      <c r="C41" s="28" t="n">
        <v>933.561</v>
      </c>
      <c r="D41" s="28" t="n">
        <v>903.542</v>
      </c>
      <c r="E41" s="28" t="n">
        <v>904.958</v>
      </c>
      <c r="F41" s="28" t="n">
        <v>857.674</v>
      </c>
      <c r="G41" s="28" t="n">
        <v>937.58</v>
      </c>
      <c r="H41" s="28" t="n">
        <v>937.098</v>
      </c>
      <c r="I41" s="28" t="n">
        <v>965.114</v>
      </c>
      <c r="J41" s="28" t="n">
        <v>988.769</v>
      </c>
      <c r="K41" s="28" t="n">
        <v>1013.81</v>
      </c>
      <c r="L41" s="28" t="n">
        <v>996.101</v>
      </c>
      <c r="M41" s="28" t="n">
        <v>971.591</v>
      </c>
      <c r="N41" s="28" t="n">
        <v>1021.417</v>
      </c>
      <c r="O41" s="28" t="n">
        <v>991.821</v>
      </c>
      <c r="P41" s="28" t="n">
        <v>971.282</v>
      </c>
      <c r="Q41" s="28" t="n">
        <v>1007.981</v>
      </c>
      <c r="R41" s="28" t="n">
        <v>1025.846</v>
      </c>
      <c r="S41" s="28" t="n">
        <v>1054.147</v>
      </c>
      <c r="T41" s="28" t="n">
        <v>1039.163</v>
      </c>
      <c r="U41" s="28" t="n">
        <v>1061.771</v>
      </c>
      <c r="V41" s="28" t="n">
        <v>972.716</v>
      </c>
      <c r="W41" s="28" t="n">
        <v>982.038</v>
      </c>
      <c r="X41" s="28" t="n">
        <v>992.441</v>
      </c>
      <c r="Y41" s="28" t="n">
        <v>920.916</v>
      </c>
      <c r="Z41" s="28" t="n">
        <v>891.648</v>
      </c>
      <c r="AA41" s="28" t="n">
        <v>905.756</v>
      </c>
      <c r="AB41" s="30" t="n">
        <v>812.435</v>
      </c>
      <c r="AC41" s="30" t="n">
        <v>671.087</v>
      </c>
      <c r="AD41" s="30"/>
      <c r="AE41" s="27" t="n">
        <f aca="false">AC41-M41</f>
        <v>-300.504</v>
      </c>
      <c r="AF41" s="27"/>
    </row>
    <row r="42" s="21" customFormat="true" ht="13.5" hidden="false" customHeight="false" outlineLevel="0" collapsed="false">
      <c r="B42" s="27" t="s">
        <v>25</v>
      </c>
      <c r="C42" s="28" t="n">
        <v>204.562</v>
      </c>
      <c r="D42" s="28" t="n">
        <v>219.607</v>
      </c>
      <c r="E42" s="28" t="n">
        <v>228.339</v>
      </c>
      <c r="F42" s="28" t="n">
        <v>226.065</v>
      </c>
      <c r="G42" s="28" t="n">
        <v>225.402</v>
      </c>
      <c r="H42" s="28" t="n">
        <v>241.807</v>
      </c>
      <c r="I42" s="28" t="n">
        <v>247.149</v>
      </c>
      <c r="J42" s="28" t="n">
        <v>264.458</v>
      </c>
      <c r="K42" s="28" t="n">
        <v>287.351</v>
      </c>
      <c r="L42" s="28" t="n">
        <v>291.002</v>
      </c>
      <c r="M42" s="28" t="n">
        <v>306.722</v>
      </c>
      <c r="N42" s="28" t="n">
        <v>329.177</v>
      </c>
      <c r="O42" s="28" t="n">
        <v>339.898</v>
      </c>
      <c r="P42" s="28" t="n">
        <v>341.661</v>
      </c>
      <c r="Q42" s="28" t="n">
        <v>350.304</v>
      </c>
      <c r="R42" s="28" t="n">
        <v>370.59</v>
      </c>
      <c r="S42" s="28" t="n">
        <v>374.653</v>
      </c>
      <c r="T42" s="28" t="n">
        <v>391.039</v>
      </c>
      <c r="U42" s="28" t="n">
        <v>392.251</v>
      </c>
      <c r="V42" s="28" t="n">
        <v>407.898</v>
      </c>
      <c r="W42" s="28" t="n">
        <v>435.876</v>
      </c>
      <c r="X42" s="28" t="n">
        <v>414.803</v>
      </c>
      <c r="Y42" s="28" t="n">
        <v>434.7</v>
      </c>
      <c r="Z42" s="28" t="n">
        <v>458.43</v>
      </c>
      <c r="AA42" s="28" t="n">
        <v>488.794</v>
      </c>
      <c r="AB42" s="30" t="n">
        <v>512.431</v>
      </c>
      <c r="AC42" s="30" t="n">
        <v>503.274</v>
      </c>
      <c r="AD42" s="30"/>
      <c r="AE42" s="27" t="n">
        <f aca="false">AC42-M42</f>
        <v>196.552</v>
      </c>
      <c r="AF42" s="27"/>
    </row>
    <row r="43" s="21" customFormat="true" ht="13.5" hidden="false" customHeight="false" outlineLevel="0" collapsed="false">
      <c r="B43" s="27" t="s">
        <v>26</v>
      </c>
      <c r="C43" s="28" t="n">
        <v>10.23</v>
      </c>
      <c r="D43" s="28" t="n">
        <v>13.271</v>
      </c>
      <c r="E43" s="28" t="n">
        <v>22.008</v>
      </c>
      <c r="F43" s="28" t="n">
        <v>28.314</v>
      </c>
      <c r="G43" s="28" t="n">
        <v>30.687</v>
      </c>
      <c r="H43" s="28" t="n">
        <v>41.828</v>
      </c>
      <c r="I43" s="28" t="n">
        <v>50.33</v>
      </c>
      <c r="J43" s="28" t="n">
        <v>54.876</v>
      </c>
      <c r="K43" s="28" t="n">
        <v>61.276</v>
      </c>
      <c r="L43" s="28" t="n">
        <v>73.754</v>
      </c>
      <c r="M43" s="28" t="n">
        <v>79.377</v>
      </c>
      <c r="N43" s="28" t="n">
        <v>93.604</v>
      </c>
      <c r="O43" s="28" t="n">
        <v>102.133</v>
      </c>
      <c r="P43" s="28" t="n">
        <v>117.104</v>
      </c>
      <c r="Q43" s="28" t="n">
        <v>143.714</v>
      </c>
      <c r="R43" s="28" t="n">
        <v>170.541</v>
      </c>
      <c r="S43" s="28" t="n">
        <v>233.316</v>
      </c>
      <c r="T43" s="28" t="n">
        <v>248.832</v>
      </c>
      <c r="U43" s="28" t="n">
        <v>248.766</v>
      </c>
      <c r="V43" s="28" t="n">
        <v>291.247</v>
      </c>
      <c r="W43" s="28" t="n">
        <v>325</v>
      </c>
      <c r="X43" s="28" t="n">
        <v>404.518</v>
      </c>
      <c r="Y43" s="28" t="n">
        <v>450.591</v>
      </c>
      <c r="Z43" s="28" t="n">
        <v>491.706</v>
      </c>
      <c r="AA43" s="28" t="n">
        <v>488.306</v>
      </c>
      <c r="AB43" s="30" t="n">
        <v>453.522</v>
      </c>
      <c r="AC43" s="30" t="n">
        <v>460.482</v>
      </c>
      <c r="AD43" s="30"/>
      <c r="AE43" s="27" t="n">
        <f aca="false">AC43-M43</f>
        <v>381.105</v>
      </c>
      <c r="AF43" s="27"/>
    </row>
    <row r="44" s="21" customFormat="true" ht="13.5" hidden="false" customHeight="false" outlineLevel="0" collapsed="false">
      <c r="B44" s="27" t="s">
        <v>27</v>
      </c>
      <c r="C44" s="28" t="n">
        <v>371.899</v>
      </c>
      <c r="D44" s="28" t="n">
        <v>333.559</v>
      </c>
      <c r="E44" s="28" t="n">
        <v>316.394</v>
      </c>
      <c r="F44" s="28" t="n">
        <v>286.336</v>
      </c>
      <c r="G44" s="28" t="n">
        <v>254.635</v>
      </c>
      <c r="H44" s="28" t="n">
        <v>245.728</v>
      </c>
      <c r="I44" s="28" t="n">
        <v>240.336</v>
      </c>
      <c r="J44" s="28" t="n">
        <v>229.371</v>
      </c>
      <c r="K44" s="28" t="n">
        <v>218.663</v>
      </c>
      <c r="L44" s="28" t="n">
        <v>235.18</v>
      </c>
      <c r="M44" s="28" t="n">
        <v>240.324</v>
      </c>
      <c r="N44" s="28" t="n">
        <v>248.038</v>
      </c>
      <c r="O44" s="28" t="n">
        <v>237.58</v>
      </c>
      <c r="P44" s="28" t="n">
        <v>256.979</v>
      </c>
      <c r="Q44" s="28" t="n">
        <v>258.944</v>
      </c>
      <c r="R44" s="28" t="n">
        <v>282.881</v>
      </c>
      <c r="S44" s="28" t="n">
        <v>284.566</v>
      </c>
      <c r="T44" s="28" t="n">
        <v>289.021</v>
      </c>
      <c r="U44" s="28" t="n">
        <v>304.962</v>
      </c>
      <c r="V44" s="28" t="n">
        <v>275.991</v>
      </c>
      <c r="W44" s="28" t="n">
        <v>298.698</v>
      </c>
      <c r="X44" s="28" t="n">
        <v>295.64</v>
      </c>
      <c r="Y44" s="28" t="n">
        <v>329.361</v>
      </c>
      <c r="Z44" s="28" t="n">
        <v>325.987</v>
      </c>
      <c r="AA44" s="28" t="n">
        <v>332.935</v>
      </c>
      <c r="AB44" s="30" t="n">
        <v>351.662</v>
      </c>
      <c r="AC44" s="30" t="n">
        <v>365.464</v>
      </c>
      <c r="AD44" s="30"/>
      <c r="AE44" s="27" t="n">
        <f aca="false">AC44-M44</f>
        <v>125.14</v>
      </c>
      <c r="AF44" s="27"/>
    </row>
    <row r="45" s="21" customFormat="true" ht="13.5" hidden="false" customHeight="false" outlineLevel="0" collapsed="false">
      <c r="B45" s="27" t="s">
        <v>28</v>
      </c>
      <c r="C45" s="28" t="n">
        <v>174.8</v>
      </c>
      <c r="D45" s="28" t="n">
        <v>178.2</v>
      </c>
      <c r="E45" s="28" t="n">
        <v>174.4</v>
      </c>
      <c r="F45" s="28" t="n">
        <v>188.214</v>
      </c>
      <c r="G45" s="28" t="n">
        <v>195.805</v>
      </c>
      <c r="H45" s="28" t="n">
        <v>206.211</v>
      </c>
      <c r="I45" s="28" t="n">
        <v>206.362</v>
      </c>
      <c r="J45" s="28" t="n">
        <v>220.073</v>
      </c>
      <c r="K45" s="28" t="n">
        <v>222.977</v>
      </c>
      <c r="L45" s="28" t="n">
        <v>223.514</v>
      </c>
      <c r="M45" s="28" t="n">
        <v>224.2</v>
      </c>
      <c r="N45" s="28" t="n">
        <v>223.56</v>
      </c>
      <c r="O45" s="28" t="n">
        <v>220.213</v>
      </c>
      <c r="P45" s="28" t="n">
        <v>238.751</v>
      </c>
      <c r="Q45" s="28" t="n">
        <v>242.821</v>
      </c>
      <c r="R45" s="28" t="n">
        <v>244.986</v>
      </c>
      <c r="S45" s="28" t="n">
        <v>244.774</v>
      </c>
      <c r="T45" s="28" t="n">
        <v>247.666</v>
      </c>
      <c r="U45" s="28" t="n">
        <v>252.213</v>
      </c>
      <c r="V45" s="28" t="n">
        <v>249.489</v>
      </c>
      <c r="W45" s="28" t="n">
        <v>254.522</v>
      </c>
      <c r="X45" s="28" t="n">
        <v>252.757</v>
      </c>
      <c r="Y45" s="28" t="n">
        <v>258.575</v>
      </c>
      <c r="Z45" s="28" t="n">
        <v>256.282</v>
      </c>
      <c r="AA45" s="28" t="n">
        <v>260.54</v>
      </c>
      <c r="AB45" s="30" t="n">
        <v>258.55</v>
      </c>
      <c r="AC45" s="30" t="n">
        <v>256.919</v>
      </c>
      <c r="AD45" s="30"/>
      <c r="AE45" s="27" t="n">
        <f aca="false">AC45-M45</f>
        <v>32.719</v>
      </c>
      <c r="AF45" s="27"/>
    </row>
    <row r="46" s="21" customFormat="true" ht="13.5" hidden="false" customHeight="false" outlineLevel="0" collapsed="false">
      <c r="B46" s="27" t="s">
        <v>29</v>
      </c>
      <c r="C46" s="28" t="n">
        <v>434.021</v>
      </c>
      <c r="D46" s="28" t="n">
        <v>352.322</v>
      </c>
      <c r="E46" s="28" t="n">
        <v>313.965</v>
      </c>
      <c r="F46" s="28" t="n">
        <v>285.976</v>
      </c>
      <c r="G46" s="28" t="n">
        <v>264.7</v>
      </c>
      <c r="H46" s="28" t="n">
        <v>251.614</v>
      </c>
      <c r="I46" s="28" t="n">
        <v>240.396</v>
      </c>
      <c r="J46" s="28" t="n">
        <v>228.372</v>
      </c>
      <c r="K46" s="28" t="n">
        <v>211.374</v>
      </c>
      <c r="L46" s="28" t="n">
        <v>205.13</v>
      </c>
      <c r="M46" s="28" t="n">
        <v>205.067</v>
      </c>
      <c r="N46" s="28" t="n">
        <v>206.033</v>
      </c>
      <c r="O46" s="28" t="n">
        <v>210.987</v>
      </c>
      <c r="P46" s="28" t="n">
        <v>207.837</v>
      </c>
      <c r="Q46" s="28" t="n">
        <v>211.077</v>
      </c>
      <c r="R46" s="28" t="n">
        <v>205.925</v>
      </c>
      <c r="S46" s="28" t="n">
        <v>200.083</v>
      </c>
      <c r="T46" s="28" t="n">
        <v>204.594</v>
      </c>
      <c r="U46" s="28" t="n">
        <v>194.456</v>
      </c>
      <c r="V46" s="28" t="n">
        <v>184.828</v>
      </c>
      <c r="W46" s="28" t="n">
        <v>183.511</v>
      </c>
      <c r="X46" s="28" t="n">
        <v>189.462</v>
      </c>
      <c r="Y46" s="28" t="n">
        <v>196.99</v>
      </c>
      <c r="Z46" s="28" t="n">
        <v>190.956</v>
      </c>
      <c r="AA46" s="28" t="n">
        <v>186.515</v>
      </c>
      <c r="AB46" s="30" t="n">
        <v>184.714</v>
      </c>
      <c r="AC46" s="30" t="n">
        <v>175.626</v>
      </c>
      <c r="AD46" s="30"/>
      <c r="AE46" s="27" t="n">
        <f aca="false">AC46-M46</f>
        <v>-29.441</v>
      </c>
      <c r="AF46" s="27"/>
    </row>
    <row r="47" s="21" customFormat="true" ht="13.5" hidden="false" customHeight="false" outlineLevel="0" collapsed="false">
      <c r="B47" s="27" t="s">
        <v>30</v>
      </c>
      <c r="C47" s="28" t="n">
        <v>215.077</v>
      </c>
      <c r="D47" s="28" t="n">
        <v>209.433</v>
      </c>
      <c r="E47" s="28" t="n">
        <v>198.165</v>
      </c>
      <c r="F47" s="28" t="n">
        <v>198.152</v>
      </c>
      <c r="G47" s="28" t="n">
        <v>199.897</v>
      </c>
      <c r="H47" s="28" t="n">
        <v>199.737</v>
      </c>
      <c r="I47" s="28" t="n">
        <v>200.893</v>
      </c>
      <c r="J47" s="28" t="n">
        <v>200.298</v>
      </c>
      <c r="K47" s="28" t="n">
        <v>177.965</v>
      </c>
      <c r="L47" s="28" t="n">
        <v>170.161</v>
      </c>
      <c r="M47" s="28" t="n">
        <v>161.703</v>
      </c>
      <c r="N47" s="28" t="n">
        <v>162.832</v>
      </c>
      <c r="O47" s="28" t="n">
        <v>160.933</v>
      </c>
      <c r="P47" s="28" t="n">
        <v>162.579</v>
      </c>
      <c r="Q47" s="28" t="n">
        <v>161.715</v>
      </c>
      <c r="R47" s="28" t="n">
        <v>158.746</v>
      </c>
      <c r="S47" s="28" t="n">
        <v>155.251</v>
      </c>
      <c r="T47" s="28" t="n">
        <v>144.944</v>
      </c>
      <c r="U47" s="28" t="n">
        <v>143.329</v>
      </c>
      <c r="V47" s="28" t="n">
        <v>134.586</v>
      </c>
      <c r="W47" s="28" t="n">
        <v>132.682</v>
      </c>
      <c r="X47" s="28" t="n">
        <v>138.509</v>
      </c>
      <c r="Y47" s="28" t="n">
        <v>143.514</v>
      </c>
      <c r="Z47" s="28" t="n">
        <v>142.315</v>
      </c>
      <c r="AA47" s="28" t="n">
        <v>136.417</v>
      </c>
      <c r="AB47" s="30" t="n">
        <v>135.304</v>
      </c>
      <c r="AC47" s="30" t="n">
        <v>130.541</v>
      </c>
      <c r="AD47" s="30"/>
      <c r="AE47" s="27" t="n">
        <f aca="false">AC47-M47</f>
        <v>-31.162</v>
      </c>
      <c r="AF47" s="27"/>
    </row>
    <row r="48" s="21" customFormat="true" ht="13.5" hidden="false" customHeight="false" outlineLevel="0" collapsed="false">
      <c r="B48" s="27" t="s">
        <v>31</v>
      </c>
      <c r="C48" s="28" t="n">
        <v>131.443</v>
      </c>
      <c r="D48" s="28" t="n">
        <v>130.382</v>
      </c>
      <c r="E48" s="28" t="n">
        <v>126.536</v>
      </c>
      <c r="F48" s="28" t="n">
        <v>111.88</v>
      </c>
      <c r="G48" s="28" t="n">
        <v>104.625</v>
      </c>
      <c r="H48" s="28" t="n">
        <v>84.494</v>
      </c>
      <c r="I48" s="28" t="n">
        <v>77.978</v>
      </c>
      <c r="J48" s="28" t="n">
        <v>72.647</v>
      </c>
      <c r="K48" s="28" t="n">
        <v>70.825</v>
      </c>
      <c r="L48" s="28" t="n">
        <v>59.794</v>
      </c>
      <c r="M48" s="28" t="n">
        <v>77.444</v>
      </c>
      <c r="N48" s="28" t="n">
        <v>79.077</v>
      </c>
      <c r="O48" s="28" t="n">
        <v>73.996</v>
      </c>
      <c r="P48" s="28" t="n">
        <v>85.112</v>
      </c>
      <c r="Q48" s="28" t="n">
        <v>87.01</v>
      </c>
      <c r="R48" s="28" t="n">
        <v>87.197</v>
      </c>
      <c r="S48" s="28" t="n">
        <v>96.665</v>
      </c>
      <c r="T48" s="28" t="n">
        <v>97.828</v>
      </c>
      <c r="U48" s="28" t="n">
        <v>111.072</v>
      </c>
      <c r="V48" s="28" t="n">
        <v>100.854</v>
      </c>
      <c r="W48" s="28" t="n">
        <v>110.929</v>
      </c>
      <c r="X48" s="28" t="n">
        <v>116.45</v>
      </c>
      <c r="Y48" s="28" t="n">
        <v>120.527</v>
      </c>
      <c r="Z48" s="28" t="n">
        <v>119.574</v>
      </c>
      <c r="AA48" s="28" t="n">
        <v>113.985</v>
      </c>
      <c r="AB48" s="30" t="n">
        <v>107.319</v>
      </c>
      <c r="AC48" s="30" t="n">
        <v>97.942</v>
      </c>
      <c r="AD48" s="30"/>
      <c r="AE48" s="27" t="n">
        <f aca="false">AC48-M48</f>
        <v>20.498</v>
      </c>
      <c r="AF48" s="27"/>
    </row>
    <row r="49" s="21" customFormat="true" ht="13.5" hidden="false" customHeight="false" outlineLevel="0" collapsed="false">
      <c r="B49" s="27" t="s">
        <v>32</v>
      </c>
      <c r="C49" s="31" t="n">
        <v>21.375</v>
      </c>
      <c r="D49" s="31" t="n">
        <v>19.894</v>
      </c>
      <c r="E49" s="31" t="n">
        <v>21.817</v>
      </c>
      <c r="F49" s="31" t="n">
        <v>21.139</v>
      </c>
      <c r="G49" s="31" t="n">
        <v>22.599</v>
      </c>
      <c r="H49" s="31" t="n">
        <v>25.651</v>
      </c>
      <c r="I49" s="31" t="n">
        <v>29.999</v>
      </c>
      <c r="J49" s="31" t="n">
        <v>32.565</v>
      </c>
      <c r="K49" s="31" t="n">
        <v>33.708</v>
      </c>
      <c r="L49" s="31" t="n">
        <v>32.718</v>
      </c>
      <c r="M49" s="31" t="n">
        <v>38.242</v>
      </c>
      <c r="N49" s="31" t="n">
        <v>44.315</v>
      </c>
      <c r="O49" s="31" t="n">
        <v>40.096</v>
      </c>
      <c r="P49" s="31" t="n">
        <v>50.481</v>
      </c>
      <c r="Q49" s="31" t="n">
        <v>54.184</v>
      </c>
      <c r="R49" s="31" t="n">
        <v>59.064</v>
      </c>
      <c r="S49" s="31" t="n">
        <v>65.596</v>
      </c>
      <c r="T49" s="31" t="n">
        <v>69.902</v>
      </c>
      <c r="U49" s="31" t="n">
        <v>73.502</v>
      </c>
      <c r="V49" s="31" t="n">
        <v>72.807</v>
      </c>
      <c r="W49" s="31" t="n">
        <v>74.35</v>
      </c>
      <c r="X49" s="31" t="n">
        <v>85.803</v>
      </c>
      <c r="Y49" s="31" t="n">
        <v>89.024</v>
      </c>
      <c r="Z49" s="31" t="n">
        <v>85.496</v>
      </c>
      <c r="AA49" s="31" t="n">
        <v>88.578</v>
      </c>
      <c r="AB49" s="32" t="n">
        <v>85.548</v>
      </c>
      <c r="AC49" s="32" t="n">
        <v>90.512</v>
      </c>
      <c r="AD49" s="30"/>
      <c r="AE49" s="27" t="n">
        <f aca="false">AC49-M49</f>
        <v>52.27</v>
      </c>
      <c r="AF49" s="27"/>
    </row>
    <row r="50" s="21" customFormat="true" ht="13.5" hidden="false" customHeight="false" outlineLevel="0" collapsed="false">
      <c r="B50" s="27" t="s">
        <v>34</v>
      </c>
      <c r="C50" s="28" t="n">
        <v>4590.245</v>
      </c>
      <c r="D50" s="28" t="n">
        <v>4424.736</v>
      </c>
      <c r="E50" s="28" t="n">
        <v>4372.08</v>
      </c>
      <c r="F50" s="28" t="n">
        <v>4271.662</v>
      </c>
      <c r="G50" s="28" t="n">
        <v>4346.839</v>
      </c>
      <c r="H50" s="28" t="n">
        <v>4496.671</v>
      </c>
      <c r="I50" s="28" t="n">
        <v>4553.028</v>
      </c>
      <c r="J50" s="28" t="n">
        <v>4533.005</v>
      </c>
      <c r="K50" s="28" t="n">
        <v>4509.689</v>
      </c>
      <c r="L50" s="28" t="n">
        <v>4439.241</v>
      </c>
      <c r="M50" s="28" t="n">
        <v>4576.714</v>
      </c>
      <c r="N50" s="28" t="n">
        <v>4798.316</v>
      </c>
      <c r="O50" s="28" t="n">
        <v>4848.708</v>
      </c>
      <c r="P50" s="28" t="n">
        <v>5185.676</v>
      </c>
      <c r="Q50" s="28" t="n">
        <v>5553.301</v>
      </c>
      <c r="R50" s="28" t="n">
        <v>5906.107</v>
      </c>
      <c r="S50" s="28" t="n">
        <v>6231.186</v>
      </c>
      <c r="T50" s="28" t="n">
        <v>6483.859</v>
      </c>
      <c r="U50" s="28" t="n">
        <v>6681.851</v>
      </c>
      <c r="V50" s="28" t="n">
        <v>6786.615</v>
      </c>
      <c r="W50" s="28" t="n">
        <v>7171.304</v>
      </c>
      <c r="X50" s="28" t="n">
        <v>7613.464</v>
      </c>
      <c r="Y50" s="28" t="n">
        <v>7720.517</v>
      </c>
      <c r="Z50" s="28" t="n">
        <v>7784.61</v>
      </c>
      <c r="AA50" s="30" t="n">
        <v>7730.14</v>
      </c>
      <c r="AB50" s="30" t="n">
        <v>7558.686</v>
      </c>
      <c r="AC50" s="30" t="n">
        <v>7099.807</v>
      </c>
      <c r="AD50" s="30"/>
      <c r="AE50" s="27" t="n">
        <f aca="false">AC50-M50</f>
        <v>2523.093</v>
      </c>
      <c r="AF50" s="27"/>
    </row>
    <row r="53" customFormat="false" ht="13.5" hidden="false" customHeight="false" outlineLevel="0" collapsed="false">
      <c r="C53" s="1" t="n">
        <v>1000</v>
      </c>
    </row>
    <row r="56" customFormat="false" ht="13.5" hidden="false" customHeight="false" outlineLevel="0" collapsed="false">
      <c r="B56" s="33" t="s">
        <v>37</v>
      </c>
      <c r="C56" s="22" t="n">
        <v>1990</v>
      </c>
      <c r="D56" s="22" t="n">
        <v>1991</v>
      </c>
      <c r="E56" s="22" t="n">
        <v>1992</v>
      </c>
      <c r="F56" s="22" t="n">
        <v>1993</v>
      </c>
      <c r="G56" s="22" t="n">
        <v>1994</v>
      </c>
      <c r="H56" s="22" t="n">
        <v>1995</v>
      </c>
      <c r="I56" s="22" t="n">
        <v>1996</v>
      </c>
      <c r="J56" s="22" t="n">
        <v>1997</v>
      </c>
      <c r="K56" s="22" t="n">
        <v>1998</v>
      </c>
      <c r="L56" s="22" t="n">
        <v>1999</v>
      </c>
      <c r="M56" s="22" t="n">
        <v>2000</v>
      </c>
      <c r="N56" s="22" t="n">
        <v>2001</v>
      </c>
      <c r="O56" s="21" t="n">
        <v>2002</v>
      </c>
      <c r="P56" s="21" t="n">
        <v>2003</v>
      </c>
      <c r="Q56" s="21" t="n">
        <v>2004</v>
      </c>
      <c r="R56" s="21" t="n">
        <v>2005</v>
      </c>
      <c r="S56" s="21" t="n">
        <v>2006</v>
      </c>
      <c r="T56" s="21" t="n">
        <v>2007</v>
      </c>
      <c r="U56" s="21" t="n">
        <v>2008</v>
      </c>
      <c r="V56" s="21" t="n">
        <v>2009</v>
      </c>
      <c r="W56" s="21" t="n">
        <v>2010</v>
      </c>
      <c r="X56" s="21" t="n">
        <v>2011</v>
      </c>
      <c r="Y56" s="21" t="n">
        <v>2012</v>
      </c>
      <c r="Z56" s="21" t="n">
        <v>2013</v>
      </c>
      <c r="AA56" s="21" t="n">
        <v>2014</v>
      </c>
      <c r="AB56" s="21" t="n">
        <v>2015</v>
      </c>
      <c r="AC56" s="21" t="n">
        <v>2016</v>
      </c>
      <c r="AD56" s="21"/>
      <c r="AE56" s="5" t="s">
        <v>21</v>
      </c>
    </row>
    <row r="57" s="21" customFormat="true" ht="13.5" hidden="false" customHeight="false" outlineLevel="0" collapsed="false">
      <c r="B57" s="21" t="s">
        <v>22</v>
      </c>
      <c r="C57" s="22" t="n">
        <v>1039.82</v>
      </c>
      <c r="D57" s="22" t="n">
        <v>1040.692</v>
      </c>
      <c r="E57" s="22" t="n">
        <v>1072.8</v>
      </c>
      <c r="F57" s="22" t="n">
        <v>1112.298</v>
      </c>
      <c r="G57" s="22" t="n">
        <v>1202.836</v>
      </c>
      <c r="H57" s="22" t="n">
        <v>1338.746</v>
      </c>
      <c r="I57" s="22" t="n">
        <v>1379.41</v>
      </c>
      <c r="J57" s="22" t="n">
        <v>1335.902</v>
      </c>
      <c r="K57" s="22" t="n">
        <v>1295.661</v>
      </c>
      <c r="L57" s="22" t="n">
        <v>1263.752</v>
      </c>
      <c r="M57" s="22" t="n">
        <v>1354.886</v>
      </c>
      <c r="N57" s="22" t="n">
        <v>1450.443</v>
      </c>
      <c r="O57" s="22" t="n">
        <v>1538.839</v>
      </c>
      <c r="P57" s="22" t="n">
        <v>1818.969</v>
      </c>
      <c r="Q57" s="22" t="n">
        <v>2089.273</v>
      </c>
      <c r="R57" s="22" t="n">
        <v>2317.325</v>
      </c>
      <c r="S57" s="22" t="n">
        <v>2519.939</v>
      </c>
      <c r="T57" s="22" t="n">
        <v>2721.845</v>
      </c>
      <c r="U57" s="22" t="n">
        <v>2844.327</v>
      </c>
      <c r="V57" s="22" t="n">
        <v>3042.699</v>
      </c>
      <c r="W57" s="22" t="n">
        <v>3316.101</v>
      </c>
      <c r="X57" s="22" t="n">
        <v>3608.201</v>
      </c>
      <c r="Y57" s="22" t="n">
        <v>3677.589</v>
      </c>
      <c r="Z57" s="22" t="n">
        <v>3748.53</v>
      </c>
      <c r="AA57" s="22" t="n">
        <v>3640.167</v>
      </c>
      <c r="AB57" s="34" t="n">
        <v>3527.191</v>
      </c>
      <c r="AC57" s="34"/>
      <c r="AD57" s="34"/>
      <c r="AE57" s="21" t="n">
        <f aca="false">AC57-M57</f>
        <v>-1354.886</v>
      </c>
    </row>
    <row r="58" s="21" customFormat="true" ht="13.5" hidden="false" customHeight="false" outlineLevel="0" collapsed="false">
      <c r="B58" s="21" t="s">
        <v>23</v>
      </c>
      <c r="C58" s="22" t="n">
        <v>225.258</v>
      </c>
      <c r="D58" s="22" t="n">
        <v>245.007</v>
      </c>
      <c r="E58" s="22" t="n">
        <v>255.229</v>
      </c>
      <c r="F58" s="22" t="n">
        <v>262.291</v>
      </c>
      <c r="G58" s="22" t="n">
        <v>271.725</v>
      </c>
      <c r="H58" s="22" t="n">
        <v>290.426</v>
      </c>
      <c r="I58" s="22" t="n">
        <v>307.697</v>
      </c>
      <c r="J58" s="22" t="n">
        <v>319.208</v>
      </c>
      <c r="K58" s="22" t="n">
        <v>315.708</v>
      </c>
      <c r="L58" s="22" t="n">
        <v>323.627</v>
      </c>
      <c r="M58" s="22" t="n">
        <v>335.675</v>
      </c>
      <c r="N58" s="22" t="n">
        <v>349.624</v>
      </c>
      <c r="O58" s="22" t="n">
        <v>363.947</v>
      </c>
      <c r="P58" s="22" t="n">
        <v>386.433</v>
      </c>
      <c r="Q58" s="22" t="n">
        <v>410.392</v>
      </c>
      <c r="R58" s="22" t="n">
        <v>437.267</v>
      </c>
      <c r="S58" s="22" t="n">
        <v>462.117</v>
      </c>
      <c r="T58" s="22" t="n">
        <v>491.062</v>
      </c>
      <c r="U58" s="22" t="n">
        <v>525.178</v>
      </c>
      <c r="V58" s="22" t="n">
        <v>566.113</v>
      </c>
      <c r="W58" s="22" t="n">
        <v>570.427</v>
      </c>
      <c r="X58" s="22" t="n">
        <v>582.282</v>
      </c>
      <c r="Y58" s="22" t="n">
        <v>602.855</v>
      </c>
      <c r="Z58" s="22" t="n">
        <v>610.036</v>
      </c>
      <c r="AA58" s="22" t="n">
        <v>657.449</v>
      </c>
      <c r="AB58" s="34" t="n">
        <v>691.283</v>
      </c>
      <c r="AC58" s="34"/>
      <c r="AD58" s="34"/>
      <c r="AE58" s="21" t="n">
        <f aca="false">AC58-M58</f>
        <v>-335.675</v>
      </c>
    </row>
    <row r="59" s="21" customFormat="true" ht="13.5" hidden="false" customHeight="false" outlineLevel="0" collapsed="false">
      <c r="B59" s="21" t="s">
        <v>24</v>
      </c>
      <c r="C59" s="22" t="n">
        <v>933.561</v>
      </c>
      <c r="D59" s="22" t="n">
        <v>903.542</v>
      </c>
      <c r="E59" s="22" t="n">
        <v>904.958</v>
      </c>
      <c r="F59" s="22" t="n">
        <v>857.674</v>
      </c>
      <c r="G59" s="22" t="n">
        <v>937.58</v>
      </c>
      <c r="H59" s="22" t="n">
        <v>937.098</v>
      </c>
      <c r="I59" s="22" t="n">
        <v>965.114</v>
      </c>
      <c r="J59" s="22" t="n">
        <v>988.769</v>
      </c>
      <c r="K59" s="22" t="n">
        <v>1013.81</v>
      </c>
      <c r="L59" s="22" t="n">
        <v>996.101</v>
      </c>
      <c r="M59" s="22" t="n">
        <v>971.591</v>
      </c>
      <c r="N59" s="22" t="n">
        <v>1021.417</v>
      </c>
      <c r="O59" s="22" t="n">
        <v>992.717</v>
      </c>
      <c r="P59" s="22" t="n">
        <v>972.278</v>
      </c>
      <c r="Q59" s="22" t="n">
        <v>1019.129</v>
      </c>
      <c r="R59" s="22" t="n">
        <v>1038.591</v>
      </c>
      <c r="S59" s="22" t="n">
        <v>1067.902</v>
      </c>
      <c r="T59" s="22" t="n">
        <v>1052.981</v>
      </c>
      <c r="U59" s="22" t="n">
        <v>1075.881</v>
      </c>
      <c r="V59" s="22" t="n">
        <v>987.552</v>
      </c>
      <c r="W59" s="22" t="n">
        <v>996.107</v>
      </c>
      <c r="X59" s="22" t="n">
        <v>1005.921</v>
      </c>
      <c r="Y59" s="22" t="n">
        <v>932.274</v>
      </c>
      <c r="Z59" s="22" t="n">
        <v>903.663</v>
      </c>
      <c r="AA59" s="22" t="n">
        <v>918.197</v>
      </c>
      <c r="AB59" s="34" t="n">
        <v>812.779</v>
      </c>
      <c r="AC59" s="34"/>
      <c r="AD59" s="34"/>
      <c r="AE59" s="21" t="n">
        <f aca="false">AC59-M59</f>
        <v>-971.591</v>
      </c>
    </row>
    <row r="60" s="21" customFormat="true" ht="13.5" hidden="false" customHeight="false" outlineLevel="0" collapsed="false">
      <c r="B60" s="21" t="s">
        <v>25</v>
      </c>
      <c r="C60" s="22" t="n">
        <v>204.562</v>
      </c>
      <c r="D60" s="22" t="n">
        <v>219.607</v>
      </c>
      <c r="E60" s="22" t="n">
        <v>228.339</v>
      </c>
      <c r="F60" s="22" t="n">
        <v>226.065</v>
      </c>
      <c r="G60" s="22" t="n">
        <v>225.402</v>
      </c>
      <c r="H60" s="22" t="n">
        <v>241.807</v>
      </c>
      <c r="I60" s="22" t="n">
        <v>247.149</v>
      </c>
      <c r="J60" s="22" t="n">
        <v>264.458</v>
      </c>
      <c r="K60" s="22" t="n">
        <v>287.351</v>
      </c>
      <c r="L60" s="22" t="n">
        <v>291.002</v>
      </c>
      <c r="M60" s="22" t="n">
        <v>306.722</v>
      </c>
      <c r="N60" s="22" t="n">
        <v>329.177</v>
      </c>
      <c r="O60" s="22" t="n">
        <v>339.898</v>
      </c>
      <c r="P60" s="22" t="n">
        <v>341.661</v>
      </c>
      <c r="Q60" s="22" t="n">
        <v>350.304</v>
      </c>
      <c r="R60" s="22" t="n">
        <v>370.59</v>
      </c>
      <c r="S60" s="22" t="n">
        <v>374.653</v>
      </c>
      <c r="T60" s="22" t="n">
        <v>391.039</v>
      </c>
      <c r="U60" s="22" t="n">
        <v>392.251</v>
      </c>
      <c r="V60" s="22" t="n">
        <v>407.898</v>
      </c>
      <c r="W60" s="22" t="n">
        <v>435.876</v>
      </c>
      <c r="X60" s="22" t="n">
        <v>414.803</v>
      </c>
      <c r="Y60" s="22" t="n">
        <v>434.7</v>
      </c>
      <c r="Z60" s="22" t="n">
        <v>458.43</v>
      </c>
      <c r="AA60" s="22" t="n">
        <v>488.794</v>
      </c>
      <c r="AB60" s="34" t="n">
        <v>508.672</v>
      </c>
      <c r="AC60" s="34"/>
      <c r="AD60" s="34"/>
      <c r="AE60" s="21" t="n">
        <f aca="false">AC60-M60</f>
        <v>-306.722</v>
      </c>
    </row>
    <row r="61" s="21" customFormat="true" ht="13.5" hidden="false" customHeight="false" outlineLevel="0" collapsed="false">
      <c r="B61" s="21" t="s">
        <v>26</v>
      </c>
      <c r="C61" s="22" t="n">
        <v>10.23</v>
      </c>
      <c r="D61" s="22" t="n">
        <v>13.271</v>
      </c>
      <c r="E61" s="22" t="n">
        <v>22.008</v>
      </c>
      <c r="F61" s="22" t="n">
        <v>28.314</v>
      </c>
      <c r="G61" s="22" t="n">
        <v>30.687</v>
      </c>
      <c r="H61" s="22" t="n">
        <v>41.828</v>
      </c>
      <c r="I61" s="22" t="n">
        <v>50.33</v>
      </c>
      <c r="J61" s="22" t="n">
        <v>54.876</v>
      </c>
      <c r="K61" s="22" t="n">
        <v>61.276</v>
      </c>
      <c r="L61" s="22" t="n">
        <v>73.754</v>
      </c>
      <c r="M61" s="22" t="n">
        <v>79.377</v>
      </c>
      <c r="N61" s="22" t="n">
        <v>93.604</v>
      </c>
      <c r="O61" s="22" t="n">
        <v>102.133</v>
      </c>
      <c r="P61" s="22" t="n">
        <v>117.104</v>
      </c>
      <c r="Q61" s="22" t="n">
        <v>143.714</v>
      </c>
      <c r="R61" s="22" t="n">
        <v>170.541</v>
      </c>
      <c r="S61" s="22" t="n">
        <v>233.316</v>
      </c>
      <c r="T61" s="22" t="n">
        <v>248.832</v>
      </c>
      <c r="U61" s="22" t="n">
        <v>248.766</v>
      </c>
      <c r="V61" s="22" t="n">
        <v>291.247</v>
      </c>
      <c r="W61" s="22" t="n">
        <v>325</v>
      </c>
      <c r="X61" s="22" t="n">
        <v>404.518</v>
      </c>
      <c r="Y61" s="22" t="n">
        <v>445.623</v>
      </c>
      <c r="Z61" s="22" t="n">
        <v>489.747</v>
      </c>
      <c r="AA61" s="22" t="n">
        <v>484.689</v>
      </c>
      <c r="AB61" s="34" t="n">
        <v>469.267</v>
      </c>
      <c r="AC61" s="34"/>
      <c r="AD61" s="34"/>
      <c r="AE61" s="21" t="n">
        <f aca="false">AC61-M61</f>
        <v>-79.377</v>
      </c>
    </row>
    <row r="62" s="21" customFormat="true" ht="13.5" hidden="false" customHeight="false" outlineLevel="0" collapsed="false">
      <c r="B62" s="21" t="s">
        <v>27</v>
      </c>
      <c r="C62" s="22" t="n">
        <v>371.899</v>
      </c>
      <c r="D62" s="22" t="n">
        <v>333.559</v>
      </c>
      <c r="E62" s="22" t="n">
        <v>316.394</v>
      </c>
      <c r="F62" s="22" t="n">
        <v>286.336</v>
      </c>
      <c r="G62" s="22" t="n">
        <v>254.635</v>
      </c>
      <c r="H62" s="22" t="n">
        <v>245.728</v>
      </c>
      <c r="I62" s="22" t="n">
        <v>240.336</v>
      </c>
      <c r="J62" s="22" t="n">
        <v>229.371</v>
      </c>
      <c r="K62" s="22" t="n">
        <v>218.663</v>
      </c>
      <c r="L62" s="22" t="n">
        <v>235.18</v>
      </c>
      <c r="M62" s="22" t="n">
        <v>240.324</v>
      </c>
      <c r="N62" s="22" t="n">
        <v>248.038</v>
      </c>
      <c r="O62" s="22" t="n">
        <v>237.58</v>
      </c>
      <c r="P62" s="22" t="n">
        <v>256.979</v>
      </c>
      <c r="Q62" s="22" t="n">
        <v>258.944</v>
      </c>
      <c r="R62" s="22" t="n">
        <v>282.881</v>
      </c>
      <c r="S62" s="22" t="n">
        <v>284.566</v>
      </c>
      <c r="T62" s="22" t="n">
        <v>289.021</v>
      </c>
      <c r="U62" s="22" t="n">
        <v>304.962</v>
      </c>
      <c r="V62" s="22" t="n">
        <v>275.991</v>
      </c>
      <c r="W62" s="22" t="n">
        <v>298.698</v>
      </c>
      <c r="X62" s="22" t="n">
        <v>295.64</v>
      </c>
      <c r="Y62" s="22" t="n">
        <v>329.361</v>
      </c>
      <c r="Z62" s="22" t="n">
        <v>325.987</v>
      </c>
      <c r="AA62" s="22" t="n">
        <v>332.935</v>
      </c>
      <c r="AB62" s="34" t="n">
        <v>349.284</v>
      </c>
      <c r="AC62" s="34"/>
      <c r="AD62" s="34"/>
      <c r="AE62" s="21" t="n">
        <f aca="false">AC62-M62</f>
        <v>-240.324</v>
      </c>
    </row>
    <row r="63" s="21" customFormat="true" ht="13.5" hidden="false" customHeight="false" outlineLevel="0" collapsed="false">
      <c r="B63" s="21" t="s">
        <v>28</v>
      </c>
      <c r="C63" s="22" t="n">
        <v>174.8</v>
      </c>
      <c r="D63" s="22" t="n">
        <v>178.2</v>
      </c>
      <c r="E63" s="22" t="n">
        <v>174.4</v>
      </c>
      <c r="F63" s="22" t="n">
        <v>188.214</v>
      </c>
      <c r="G63" s="22" t="n">
        <v>195.805</v>
      </c>
      <c r="H63" s="22" t="n">
        <v>206.211</v>
      </c>
      <c r="I63" s="22" t="n">
        <v>206.362</v>
      </c>
      <c r="J63" s="22" t="n">
        <v>220.073</v>
      </c>
      <c r="K63" s="22" t="n">
        <v>222.977</v>
      </c>
      <c r="L63" s="22" t="n">
        <v>223.514</v>
      </c>
      <c r="M63" s="22" t="n">
        <v>224.2</v>
      </c>
      <c r="N63" s="22" t="n">
        <v>223.56</v>
      </c>
      <c r="O63" s="22" t="n">
        <v>220.213</v>
      </c>
      <c r="P63" s="22" t="n">
        <v>238.751</v>
      </c>
      <c r="Q63" s="22" t="n">
        <v>242.821</v>
      </c>
      <c r="R63" s="22" t="n">
        <v>244.986</v>
      </c>
      <c r="S63" s="22" t="n">
        <v>244.774</v>
      </c>
      <c r="T63" s="22" t="n">
        <v>247.666</v>
      </c>
      <c r="U63" s="22" t="n">
        <v>252.213</v>
      </c>
      <c r="V63" s="22" t="n">
        <v>249.489</v>
      </c>
      <c r="W63" s="22" t="n">
        <v>254.522</v>
      </c>
      <c r="X63" s="22" t="n">
        <v>252.757</v>
      </c>
      <c r="Y63" s="22" t="n">
        <v>258.575</v>
      </c>
      <c r="Z63" s="22" t="n">
        <v>256.282</v>
      </c>
      <c r="AA63" s="22" t="n">
        <v>260.54</v>
      </c>
      <c r="AB63" s="34" t="n">
        <v>252.072</v>
      </c>
      <c r="AC63" s="34"/>
      <c r="AD63" s="34"/>
      <c r="AE63" s="21" t="n">
        <f aca="false">AC63-M63</f>
        <v>-224.2</v>
      </c>
    </row>
    <row r="64" s="21" customFormat="true" ht="13.5" hidden="false" customHeight="false" outlineLevel="0" collapsed="false">
      <c r="B64" s="21" t="s">
        <v>29</v>
      </c>
      <c r="C64" s="22" t="n">
        <v>434.021</v>
      </c>
      <c r="D64" s="22" t="n">
        <v>352.322</v>
      </c>
      <c r="E64" s="22" t="n">
        <v>313.965</v>
      </c>
      <c r="F64" s="22" t="n">
        <v>285.976</v>
      </c>
      <c r="G64" s="22" t="n">
        <v>264.7</v>
      </c>
      <c r="H64" s="22" t="n">
        <v>251.614</v>
      </c>
      <c r="I64" s="22" t="n">
        <v>240.396</v>
      </c>
      <c r="J64" s="22" t="n">
        <v>228.372</v>
      </c>
      <c r="K64" s="22" t="n">
        <v>211.374</v>
      </c>
      <c r="L64" s="22" t="n">
        <v>205.13</v>
      </c>
      <c r="M64" s="22" t="n">
        <v>205.067</v>
      </c>
      <c r="N64" s="22" t="n">
        <v>206.033</v>
      </c>
      <c r="O64" s="22" t="n">
        <v>210.987</v>
      </c>
      <c r="P64" s="22" t="n">
        <v>207.837</v>
      </c>
      <c r="Q64" s="22" t="n">
        <v>211.077</v>
      </c>
      <c r="R64" s="22" t="n">
        <v>205.925</v>
      </c>
      <c r="S64" s="22" t="n">
        <v>200.083</v>
      </c>
      <c r="T64" s="22" t="n">
        <v>204.594</v>
      </c>
      <c r="U64" s="22" t="n">
        <v>194.456</v>
      </c>
      <c r="V64" s="22" t="n">
        <v>184.828</v>
      </c>
      <c r="W64" s="22" t="n">
        <v>183.511</v>
      </c>
      <c r="X64" s="22" t="n">
        <v>189.462</v>
      </c>
      <c r="Y64" s="22" t="n">
        <v>196.99</v>
      </c>
      <c r="Z64" s="22" t="n">
        <v>190.956</v>
      </c>
      <c r="AA64" s="22" t="n">
        <v>186.515</v>
      </c>
      <c r="AB64" s="34" t="n">
        <v>184.715</v>
      </c>
      <c r="AC64" s="34"/>
      <c r="AD64" s="34"/>
      <c r="AE64" s="21" t="n">
        <f aca="false">AC64-M64</f>
        <v>-205.067</v>
      </c>
    </row>
    <row r="65" s="21" customFormat="true" ht="13.5" hidden="false" customHeight="false" outlineLevel="0" collapsed="false">
      <c r="B65" s="21" t="s">
        <v>30</v>
      </c>
      <c r="C65" s="22" t="n">
        <v>215.32</v>
      </c>
      <c r="D65" s="22" t="n">
        <v>209.782</v>
      </c>
      <c r="E65" s="22" t="n">
        <v>198.472</v>
      </c>
      <c r="F65" s="22" t="n">
        <v>198.584</v>
      </c>
      <c r="G65" s="22" t="n">
        <v>200.703</v>
      </c>
      <c r="H65" s="22" t="n">
        <v>200.713</v>
      </c>
      <c r="I65" s="22" t="n">
        <v>201.715</v>
      </c>
      <c r="J65" s="22" t="n">
        <v>200.924</v>
      </c>
      <c r="K65" s="22" t="n">
        <v>178.546</v>
      </c>
      <c r="L65" s="22" t="n">
        <v>171.063</v>
      </c>
      <c r="M65" s="22" t="n">
        <v>162.815</v>
      </c>
      <c r="N65" s="22" t="n">
        <v>163.544</v>
      </c>
      <c r="O65" s="22" t="n">
        <v>161.915</v>
      </c>
      <c r="P65" s="22" t="n">
        <v>163.794</v>
      </c>
      <c r="Q65" s="22" t="n">
        <v>162.428</v>
      </c>
      <c r="R65" s="22" t="n">
        <v>159.54</v>
      </c>
      <c r="S65" s="22" t="n">
        <v>156.067</v>
      </c>
      <c r="T65" s="22" t="n">
        <v>145.85</v>
      </c>
      <c r="U65" s="22" t="n">
        <v>144.013</v>
      </c>
      <c r="V65" s="22" t="n">
        <v>135.172</v>
      </c>
      <c r="W65" s="22" t="n">
        <v>133.238</v>
      </c>
      <c r="X65" s="22" t="n">
        <v>139.289</v>
      </c>
      <c r="Y65" s="22" t="n">
        <v>144.093</v>
      </c>
      <c r="Z65" s="22" t="n">
        <v>142.866</v>
      </c>
      <c r="AA65" s="22" t="n">
        <v>137.148</v>
      </c>
      <c r="AB65" s="34" t="n">
        <v>135.757</v>
      </c>
      <c r="AC65" s="34"/>
      <c r="AD65" s="34"/>
      <c r="AE65" s="21" t="n">
        <f aca="false">AC65-M65</f>
        <v>-162.815</v>
      </c>
    </row>
    <row r="66" s="21" customFormat="true" ht="13.5" hidden="false" customHeight="false" outlineLevel="0" collapsed="false">
      <c r="B66" s="21" t="s">
        <v>31</v>
      </c>
      <c r="C66" s="22" t="n">
        <v>131.443</v>
      </c>
      <c r="D66" s="22" t="n">
        <v>130.382</v>
      </c>
      <c r="E66" s="22" t="n">
        <v>126.536</v>
      </c>
      <c r="F66" s="22" t="n">
        <v>111.88</v>
      </c>
      <c r="G66" s="22" t="n">
        <v>104.625</v>
      </c>
      <c r="H66" s="22" t="n">
        <v>84.494</v>
      </c>
      <c r="I66" s="22" t="n">
        <v>77.978</v>
      </c>
      <c r="J66" s="22" t="n">
        <v>72.647</v>
      </c>
      <c r="K66" s="22" t="n">
        <v>70.825</v>
      </c>
      <c r="L66" s="22" t="n">
        <v>59.794</v>
      </c>
      <c r="M66" s="22" t="n">
        <v>77.444</v>
      </c>
      <c r="N66" s="22" t="n">
        <v>79.077</v>
      </c>
      <c r="O66" s="22" t="n">
        <v>73.996</v>
      </c>
      <c r="P66" s="22" t="n">
        <v>85.112</v>
      </c>
      <c r="Q66" s="22" t="n">
        <v>87.01</v>
      </c>
      <c r="R66" s="22" t="n">
        <v>87.197</v>
      </c>
      <c r="S66" s="22" t="n">
        <v>96.665</v>
      </c>
      <c r="T66" s="22" t="n">
        <v>97.828</v>
      </c>
      <c r="U66" s="22" t="n">
        <v>111.072</v>
      </c>
      <c r="V66" s="22" t="n">
        <v>100.854</v>
      </c>
      <c r="W66" s="22" t="n">
        <v>110.929</v>
      </c>
      <c r="X66" s="22" t="n">
        <v>116.45</v>
      </c>
      <c r="Y66" s="22" t="n">
        <v>120.527</v>
      </c>
      <c r="Z66" s="22" t="n">
        <v>119.574</v>
      </c>
      <c r="AA66" s="22" t="n">
        <v>113.985</v>
      </c>
      <c r="AB66" s="34" t="n">
        <v>107.2</v>
      </c>
      <c r="AC66" s="34"/>
      <c r="AD66" s="34"/>
      <c r="AE66" s="21" t="n">
        <f aca="false">AC66-M66</f>
        <v>-77.444</v>
      </c>
    </row>
    <row r="67" s="21" customFormat="true" ht="13.5" hidden="false" customHeight="false" outlineLevel="0" collapsed="false">
      <c r="B67" s="33" t="s">
        <v>38</v>
      </c>
      <c r="C67" s="35" t="n">
        <v>21.375</v>
      </c>
      <c r="D67" s="35" t="n">
        <v>19.894</v>
      </c>
      <c r="E67" s="35" t="n">
        <v>21.817</v>
      </c>
      <c r="F67" s="35" t="n">
        <v>21.139</v>
      </c>
      <c r="G67" s="35" t="n">
        <v>22.599</v>
      </c>
      <c r="H67" s="35" t="n">
        <v>25.651</v>
      </c>
      <c r="I67" s="35" t="n">
        <v>29.999</v>
      </c>
      <c r="J67" s="35" t="n">
        <v>32.565</v>
      </c>
      <c r="K67" s="35" t="n">
        <v>33.708</v>
      </c>
      <c r="L67" s="35" t="n">
        <v>32.718</v>
      </c>
      <c r="M67" s="35" t="n">
        <v>38.242</v>
      </c>
      <c r="N67" s="35" t="n">
        <v>44.315</v>
      </c>
      <c r="O67" s="35" t="n">
        <v>40.096</v>
      </c>
      <c r="P67" s="35" t="n">
        <v>50.481</v>
      </c>
      <c r="Q67" s="35" t="n">
        <v>54.184</v>
      </c>
      <c r="R67" s="35" t="n">
        <v>59.064</v>
      </c>
      <c r="S67" s="35" t="n">
        <v>65.596</v>
      </c>
      <c r="T67" s="35" t="n">
        <v>69.902</v>
      </c>
      <c r="U67" s="35" t="n">
        <v>73.502</v>
      </c>
      <c r="V67" s="35" t="n">
        <v>72.807</v>
      </c>
      <c r="W67" s="35" t="n">
        <v>74.35</v>
      </c>
      <c r="X67" s="35" t="n">
        <v>85.803</v>
      </c>
      <c r="Y67" s="35" t="n">
        <v>89.024</v>
      </c>
      <c r="Z67" s="35" t="n">
        <v>85.496</v>
      </c>
      <c r="AA67" s="35" t="n">
        <v>88.578</v>
      </c>
      <c r="AB67" s="36" t="n">
        <v>90.26</v>
      </c>
      <c r="AC67" s="36"/>
      <c r="AD67" s="34"/>
      <c r="AE67" s="21" t="n">
        <f aca="false">AC67-M67</f>
        <v>-38.242</v>
      </c>
    </row>
    <row r="68" s="21" customFormat="true" ht="13.5" hidden="false" customHeight="false" outlineLevel="0" collapsed="false">
      <c r="B68" s="21" t="s">
        <v>34</v>
      </c>
      <c r="C68" s="22" t="n">
        <v>4590.245</v>
      </c>
      <c r="D68" s="22" t="n">
        <v>4424.736</v>
      </c>
      <c r="E68" s="22" t="n">
        <v>4372.08</v>
      </c>
      <c r="F68" s="22" t="n">
        <v>4271.662</v>
      </c>
      <c r="G68" s="22" t="n">
        <v>4346.839</v>
      </c>
      <c r="H68" s="22" t="n">
        <v>4496.671</v>
      </c>
      <c r="I68" s="22" t="n">
        <v>4553.028</v>
      </c>
      <c r="J68" s="22" t="n">
        <v>4533.005</v>
      </c>
      <c r="K68" s="22" t="n">
        <v>4509.689</v>
      </c>
      <c r="L68" s="22" t="n">
        <v>4439.241</v>
      </c>
      <c r="M68" s="22" t="n">
        <v>4576.714</v>
      </c>
      <c r="N68" s="22" t="n">
        <v>4798.316</v>
      </c>
      <c r="O68" s="22" t="n">
        <v>4848.708</v>
      </c>
      <c r="P68" s="22" t="n">
        <v>5185.676</v>
      </c>
      <c r="Q68" s="22" t="n">
        <v>5553.301</v>
      </c>
      <c r="R68" s="22" t="n">
        <v>5906.107</v>
      </c>
      <c r="S68" s="22" t="n">
        <v>6231.186</v>
      </c>
      <c r="T68" s="22" t="n">
        <v>6483.859</v>
      </c>
      <c r="U68" s="22" t="n">
        <v>6681.851</v>
      </c>
      <c r="V68" s="22" t="n">
        <v>6786.615</v>
      </c>
      <c r="W68" s="22" t="n">
        <v>7171.304</v>
      </c>
      <c r="X68" s="22" t="n">
        <v>7613.464</v>
      </c>
      <c r="Y68" s="22" t="n">
        <v>7720.517</v>
      </c>
      <c r="Z68" s="22" t="n">
        <v>7784.61</v>
      </c>
      <c r="AA68" s="34" t="n">
        <v>7730.14</v>
      </c>
      <c r="AB68" s="34" t="n">
        <v>7558.686</v>
      </c>
      <c r="AC68" s="34"/>
      <c r="AD68" s="34"/>
      <c r="AE68" s="21" t="n">
        <f aca="false">AC68-M68</f>
        <v>-4576.714</v>
      </c>
    </row>
    <row r="69" customFormat="false" ht="13.5" hidden="false" customHeight="false" outlineLevel="0" collapsed="false">
      <c r="AE69" s="1" t="n">
        <v>3070.251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0:46:02Z</dcterms:created>
  <dc:creator/>
  <dc:description/>
  <dc:language>en-US</dc:language>
  <cp:lastModifiedBy>tsukasa.taneichi</cp:lastModifiedBy>
  <cp:lastPrinted>2013-02-04T09:05:36Z</cp:lastPrinted>
  <dcterms:modified xsi:type="dcterms:W3CDTF">2018-01-19T03:02:14Z</dcterms:modified>
  <cp:revision>0</cp:revision>
  <dc:subject/>
  <dc:title/>
</cp:coreProperties>
</file>